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1212" sheetId="1" state="visible" r:id="rId2"/>
    <sheet name="Фільтри" sheetId="2" state="visible" r:id="rId3"/>
  </sheets>
  <definedNames>
    <definedName function="false" hidden="true" localSheetId="0" name="_xlnm._FilterDatabase" vbProcedure="false">'Відібрано записів - 1212'!$B$1:$E$1214</definedName>
    <definedName function="false" hidden="false" name="hl_0" vbProcedure="false">'Відібрано записів - 1212'!$F$8</definedName>
    <definedName function="false" hidden="false" name="hn_0" vbProcedure="false">'Відібрано записів - 1212'!$F$9</definedName>
    <definedName function="false" hidden="false" name="_firstRow" vbProcedure="false">'Відібрано записів - 1212'!$F$5</definedName>
    <definedName function="false" hidden="false" name="_lastColumn" vbProcedure="false">'Відібрано записів - 1212'!$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0" uniqueCount="650">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436(7), швачка</t>
  </si>
  <si>
    <t xml:space="preserve">UA46120130010071117, Львівська область, Шептицький, Червоноградська міська ТГ, Шептицький</t>
  </si>
  <si>
    <t xml:space="preserve">ПООПЕРАЦІЙНЕ ПОШИТТЯ ШКІРЯНИХ СИДІНЬ ДЛЯ АВТОМОБІЛІВ.
ЗА БІЛЬШ ДЕТАЛЬНОЮ ІНФОРМАЦІЄЮ ЗВЕРТАТИСЯ ДО ТЕТЯНИ ІВАНІВНИ</t>
  </si>
  <si>
    <t xml:space="preserve">7131(1), покрівельник рулонних покрівель та покрівель із штучних матеріалів</t>
  </si>
  <si>
    <t xml:space="preserve">ЗАМІНА І РЕМОНТ ПОКРІВЕЛЬ ДАХІВ ЖИТЛОВИХ БУДИНКІВ.
ЗА БІЛЬШ ДЕТАЛЬНОЮ ІНФОРМАЦІЄЮ ЗВЕРТАТИСЯ ДО ТЕТЯНИ РОМАНІВНИ.</t>
  </si>
  <si>
    <t xml:space="preserve">8111(13), машиніст конвеєра</t>
  </si>
  <si>
    <t xml:space="preserve">UA46120130140066919, Львівська область, Шептицький, Червоноградська міська ТГ, Сілець</t>
  </si>
  <si>
    <t xml:space="preserve">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и.</t>
  </si>
  <si>
    <t xml:space="preserve">7111(3), гірник з ремонту гірничих виробок</t>
  </si>
  <si>
    <t xml:space="preserve">UA46120130100077494, Львівська область, Шептицький, Червоноградська міська ТГ, Межиріччя</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UA46120010060065896, Львівська область, Шептицький, Белзька міська ТГ, Глухів</t>
  </si>
  <si>
    <t xml:space="preserve">ВИКОНУЄ НАСТИЛАННЯ ПОСТІЙНОЇ АБО ТИМЧАСОВОЇ КОЛІЇ В ГІРНИЧИХ ВИРОБКАХ.ЗДІЙСНЮЄ ОБСЛУГОВУВАННЯ ЗАСТОСОВУВАЛЬНИХ МАШИН ТА УСУНЕННЯ ДРІБНИХ НЕПОЛАДОК У ЇХ РОБОТІ.ПЕРЕКРІПЛЮЄ ГІРНИЧІ ВИРОБКИ.
ЗА БІЛЬШ ДЕТАЛЬНОЮ ІНФОРМАЦІЄЮ ЗВЕРТАТИСЯ ДО МАРІЇ МИКОЛАЇВНИ.</t>
  </si>
  <si>
    <t xml:space="preserve">7423(2), верстатник деревообробних верстатів</t>
  </si>
  <si>
    <t xml:space="preserve">UA46120130110018024, Львівська область, Шептицький,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МАРІЇ МИКОЛАЇВНИ.</t>
  </si>
  <si>
    <t xml:space="preserve">http://10.1.0.83/dczeias/Lnk.aspx?t=VACCard&amp;k=FormSearch&amp;c=Edit&amp;n.ID={0}&amp;n.IsVacID=1&amp;Excel=1</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ТЕТЯНИ РОМАНІВНИ.</t>
  </si>
  <si>
    <t xml:space="preserve">7241(68), електрослюсар підземний</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7411(8), забивач худоби</t>
  </si>
  <si>
    <t xml:space="preserve">UA46120110210087749, Львівська область, Шептицький, Сокальська міська ТГ, Комарів</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8322(1), водій автотранспортних засобів</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7231(5), слюсар з ремонту колісних транспортних засоб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7214(12), монтажник з монтажу сталевих та залізобетонних конструкцій</t>
  </si>
  <si>
    <t xml:space="preserve">Монтаж сталевих конструкцій (колони, балки, ферми, зв’язки тощо)
Установка та кріплення залізобетонних елементів (панелі, плити, ригелі)
Робота з вантажопідіймальними механізмами (кранами, тельферами)
Виконання розмітки за кресленнями
Підготовка місць монтажу: очищення, вирівнювання, підгонка елементів
</t>
  </si>
  <si>
    <t xml:space="preserve">9162(3), робітник з комплексного прибирання та утримання будинків з прилеглими територіями</t>
  </si>
  <si>
    <t xml:space="preserve">ПРИБИРАННЯ СХОДОВИХ КЛІТОК , ПРИБУДИНКОВОЇ ТЕРИТОРІЇ ТА МІСЦЬ ЗАГАЛЬНОГО КОРИСТУВАННЯ.
ЗА БІЛЬШ ДЕТАЛЬНОЮ ІНФОРМАЦІЄЮ ЗВЕРТАТИСЯ ДО ТЕТЯНИ РОМАНІВНИ.</t>
  </si>
  <si>
    <t xml:space="preserve">9162, двірник</t>
  </si>
  <si>
    <t xml:space="preserve">ПРИБИРАЄ ТА УТРИМУЄ В ЧИСТОТІ ПРИБУДИНКОВОЇ ТЕРИТОРІЇ, ВУЛИЦЬ, ДВОРІВ ТА ІНШИХ ГРОМАДСЬКИХ МІСЦЬ.
ЗА БІЛЬШ ДЕТАЛЬНОЮ ІНФОРМАЦІЄЮ ЗВЕРТАТИСЯ ДО ТЕТЯНИ РОМАНІВНИ.</t>
  </si>
  <si>
    <t xml:space="preserve">7112.2(4), майстер-підривник</t>
  </si>
  <si>
    <t xml:space="preserve">РОБОТА ПОВ'ЯЗАНА З ПРОВЕДЕННЯМ ТЕХНОЛОГІЧНИХ ПІДРИВНИХ РОБІТ ПРИ ВИДОБУТКУ ВУГІЛЛЯ, ЗАРЯДЖЕННЯ ВИБОЮ, ПІДКЛЮЧЕННЯ ДЕТОНАТОРІВ, ОГЛЯД ВИБОЮ ПІСЛЯ ВИБУХУ, ПОДАЧА СИГНАЛІВ, ВСТАНОВЛЕННЯ ПОСТІВ. ЗА БІЛЬШ ДЕТАЛЬНОЮ ІНФОРМАЦІЄЮ ЗВЕРТАТИСЯ ДО ТЕТЯНИ РОМАНІВНИ.</t>
  </si>
  <si>
    <t xml:space="preserve">7111(7), гірник підземний</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ТЕТЯНИ РОМАНІВНИ</t>
  </si>
  <si>
    <t xml:space="preserve">9322(177), підсобний робітник</t>
  </si>
  <si>
    <t xml:space="preserve">ДОПОМІЖНІ ПІДСОБНІ РОБОТИ ПІД ЧАС ПРОВЕДЕННЯ РЕМОНТНИХ РОБІТ В ПІД'ЇЗДАХ ЖИТЛОВИХ БУДИНКІВ.
ЗА БІЛЬШ ДЕТАЛЬНОЮ ІНФОРМАЦІЄЮ ЗВЕРТАТИСЯ ДО ТЕТЯНИ РОМАНІВНИ.</t>
  </si>
  <si>
    <t xml:space="preserve">8163(26), машиніст насосних установок</t>
  </si>
  <si>
    <t xml:space="preserve">Обслуговує насосні установки, обладнані поршневими та відцентровими насосами із сумарним подаванням понад 1000 до 3000 м.куб./год. води, пульпи та інших нев’язких рідин, і насосні установки з перекачування нафти, мазуту, смоли та інших в’язких рідин із сумарним подаванням понад 50 т/год. Веде технічний облік і звітність про роботу установок. Виконує поточний ремонт насосного устаткування і бере участь у середньому та капітальному ремонтах його. </t>
  </si>
  <si>
    <t xml:space="preserve">2221.2(10), лікар-акушер-гінеколог</t>
  </si>
  <si>
    <t xml:space="preserve">UA46120070010059603, Львівська область, Шептицький, Лопатинська селищна ТГ, Лопати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8274(22), машиніст тістомісильних машин</t>
  </si>
  <si>
    <t xml:space="preserve">UA46120130090054472, Львівська область, Шептицький, Червоноградська міська ТГ, Добряч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ДОПОМІЖНІ ПІДСОБНІ РОБОТИ ПРИ ПРОВЕДЕННІ РЕМОНТНИХ РОБІТ, ВАНТАЖНО-РОЗВАНТАЖУВАЛЬНІ РОБОТИ, КОСІННЯ ТРАВИ.
ЗА БІЛЬШ ДЕТАЛЬНОЮ ІНФОРМАЦІЄЮ ЗВЕРТАТИСЯ ДО ТЕТЯНИ РОМАНІВНИ</t>
  </si>
  <si>
    <t xml:space="preserve">ЕЛЕКТРОСЛЮСАР ПІДЗЕМНИЙ ВИКОНУЄ РОБОТИ ПО ЗАМІНІ РОЗПОРІВ, ПРОВІДНИКІВ, РЕМОНТУ ЗАВАНТАЖУВАЛЬНИХ ТА РОЗВАНТАЖУВАЛЬНИХ ПРИСТРОЇВ, МОНТАЖУ-ДЕМОНТАЖУ ВИСОКОВОЛЬТНИХ МУФТ В ШАХТНИХ СТВОЛАХ, РОБОТИ ПО ЗАМІНІ КОПРОВИХ ШКІВІВ ТОЩО.
ЗА БІЛЬШ ДЕТАЛЬНОЮ ІНФОРМАЦІЄЮ ЗВЕРТАТИСЯ ДО ТЕТЯНИ РОМАНІВНИ.</t>
  </si>
  <si>
    <t xml:space="preserve">РЕМОНТ ТА ВСТАНОВЛЕННЯ ДАХІВ БУДИНКІВ, ВИКОРИСТОВУЮЧИ РІЗНОМАНІТНІ МАТЕРІАЛИ.
ЗА БІЛЬШ ДЕТАЛЬНОЮ ІНФОРМАЦІЄЮ ЗВЕРТАТИСЯ ДО ТЕТЯНИ РОМАНІВНИ.</t>
  </si>
  <si>
    <t xml:space="preserve">7141(3), маляр</t>
  </si>
  <si>
    <t xml:space="preserve">ЗАЙМАЄТЬСЯ ФАРБУВАННЯМ, ЗОВНІШІМ ТА ВНУТРІШНІМ РЕМОНТОМ ПОВЕРХОНЬ БУДІВЕЛЬ (ПІД"ЇЗДІВ)
ЗА БІЛЬШ ДЕТАЛЬНОЮ ІНФОРМАЦІЄЮ ЗВЕРТАТИСЯ ДО ТЕТЯНИ РОМАНІВНИ</t>
  </si>
  <si>
    <t xml:space="preserve">1226.2(11), завідувач складу</t>
  </si>
  <si>
    <t xml:space="preserve">Організація ефективної роботи складу: приймання, зберігання, відпуск товарно-матеріальних цінностей. Забезпечення збереження вантажів, ведення складського обліку відповідно до чинного законодавства та внутрішніх регламентів. Контроль за дотриманням умов зберігання, правильністю складування товарів (вугілля, будматеріалів, техніки тощо). Ведення обліку надходження та вибуття продукції в обліковій системі 1С, Excel. Проведення інвентаризацій, оформлення  документації. Координація роботи вантажників, водіїв, </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РОМАНІВНИ</t>
  </si>
  <si>
    <t xml:space="preserve">КУРУЄ СПЕЦІАЛІЗОВАНИМИ АВТОМОБІЛЬНИМИ ТРАНСПОРТНИМИ ЗАСОБАМИ (MAN), ДОТРИМУЄТЬСЯ ПРАВИЛ ДОРОЖНЬОГО РУХУ, ПРАВИЛ ПЕРЕВЕЗЕННЯ ВАНТАЖУ, КОНТРОЛЮЄ ПРАВИЛЬНІСТЬ ЗАВАНТАЖЕННЯ, РОЗМІЩЕННЯ ТА КРІПЛЕННЯ ВАНТАЖІВ У КУЗОВІ.                                                     ЗА БІЛЬШ ДЕТАЛЬНОЮ ІНФОРМАЦІЄЮ ЗВЕРТАТИСЯ ДО ТЕТЯНИ МИКОЛАЇВНИ</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РОМАНІВНИ.</t>
  </si>
  <si>
    <t xml:space="preserve">Робота на млині,  розмелювання продовольчих та фуражних культур (зернових, бобових та ін.) на вальцьових млинах  із виконанням операцій з підготовки зернопродуктів до помелу: очищає зернову масу від домішок, очищає поверхню зерна, гідротермічно оброблює зерно, готує помельні суміші.</t>
  </si>
  <si>
    <t xml:space="preserve">7241(60), електрослюсар (слюсар) черговий та з ремонту устаткування</t>
  </si>
  <si>
    <t xml:space="preserve">Слюсар-ремонтник. 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4114, оператор з уведення даних в ЕОМ (ОМ)</t>
  </si>
  <si>
    <t xml:space="preserve">Виконує операції з базами даних на комп'ютерному устаткуванні відповдно до затверджених процедур та інструкцій з використанням перифирійного обладнання, систем передавання даних. Працює в текстовому редакторі з введенням тексту та його редагуванням, у разі необхідності виконує обов'язки секретаря керівника підприємства, веде діловодство. За більш детальною інформацією звертатися до Анжели Григорівни.</t>
  </si>
  <si>
    <t xml:space="preserve">8333(19), машиніст підіймальної машини</t>
  </si>
  <si>
    <t xml:space="preserve">РОБОТА ПОВ'ЯЗАНА ЗІ СПУСКОМ ТА ПІДЙОМОМ З ШАХТИ (В ШАХТУ).
ЗА БІЛЬШ ДЕТАЛЬНОЮ ІНФОРМАЦІЄЮ ЗВЕРТАТИСЯ ДО ТЕТЯНИ РОМАНІВНИ</t>
  </si>
  <si>
    <t xml:space="preserve">3115(33), механік дільниці</t>
  </si>
  <si>
    <t xml:space="preserve">ЗАБЕЗПЕЧУЄ РОБОТУ МЕХАНІЗОВАНИХ КОМПЛЕКСІВ, ЇХ ОБСЛУГОВУВАННЯ ТА СВОЄЧАСНИЙ РЕМОНТ І МОДЕРНІЗАЦІЮ.
ЗА БІЛЬШ ДЕТАЛЬНОЮ ІНФОРМАЦІЄЮ ЗВЕРТАТИСЯ ДО МАРІЇ МИКОЛАЇВНИ.</t>
  </si>
  <si>
    <t xml:space="preserve">UA46120110010087965, Львівська область, Шептицький, Сокальська міська ТГ, Сокаль</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2445.2(3), практичний психолог</t>
  </si>
  <si>
    <t xml:space="preserve">ПСИХОЛОГІЧНИЙ СУПРОВІД ОСВІТНЬОГО ПРОЦЕСУ В ГІМНАЗІЇ.
ЗА БІЛЬШ ДЕТАЛЬНОЮ ІНФОРМАЦІЄЮ ЗВЕРТАТИСЯ ДО АНЖЕЛИ ГРИГОРІВНИ.</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РОМАНІВНИ</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5220(4), продавець продовольчих товарів</t>
  </si>
  <si>
    <t xml:space="preserve">Роздрібна торгівля фруктами й овочам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 Слюсар-ремонтник.Виконує монтаж, демонтаж, ремонт, випробування, здає в експлуатацію та технічне обслуговування нестаціонарні насосні установки, дільничні вугленасосні установки, повітроводи, протипожежні та дегазаційні трубопроводи, шахтові вагонетки, електровози. </t>
  </si>
  <si>
    <t xml:space="preserve">7212(5), електрогазозварник </t>
  </si>
  <si>
    <t xml:space="preserve">Робота пов'язана із зварюванням металевих конструкцій, газорізальні роботи, складання деталей згідно креслень, підготовка виробів, вузлів та з'єднань під зварку, зачищення швів після зварки та нарізання. </t>
  </si>
  <si>
    <t xml:space="preserve">8112(42), машиніст установок збагачення та брикетування</t>
  </si>
  <si>
    <t xml:space="preserve">Учень машиніста устаткування та установок збагачення та брикетування.Веде процеси освітлення, згущення, промивання  шлаку, , дробіння, дозування, фільтрації, зневоднення, транспортування сировини та готової продукції на технологічних установках усіх типів. Проводить завантаження й розвантаження обслуговуваного обладнання; періодичний контроль та регулювання тиску, вакууму, чистоти фільтрату, подавання реагентів, води, режимів роботи обладнання за показаннями контрольно-вимірювальних приладів.</t>
  </si>
  <si>
    <t xml:space="preserve">8211(39), оператор верстатів з програмним керуванням</t>
  </si>
  <si>
    <t xml:space="preserve">UA46120030010063566, Львівська область, Шептицький, Великомостівська міська ТГ, Великі Мости</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7129(1), бруківник</t>
  </si>
  <si>
    <t xml:space="preserve">РОБОТА З БЛАГОУСТРОЮ ТЕРИТОРІЇ З БРУКІВКИ ТА ОСНОВИ ПІД НЕЇ З ДОТРИМАННЯМ ВИМОГ З ОХОРОНИ ПРАЦІ У МІСТІ ШЕПТИЦЬКИЙ.
ЗА БІЛЬШ ДЕТАЛЬНОЮ ІНФОРМАЦІЄЮ З ВЕРТАТИСЯ ДО ТЕТЯНИ РОМАН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9161(2), робітник з благоустрою</t>
  </si>
  <si>
    <t xml:space="preserve">Прибирання території, догляд за зеленими насадженнями, очищення урн та сміттєзбірників.</t>
  </si>
  <si>
    <t xml:space="preserve">5122(2), кухар</t>
  </si>
  <si>
    <t xml:space="preserve">ПРИГОТУВАННЯ ЗАКУСОК,ГАРЯЧИХ  ТА ХОЛОДНИХ СТРАВ І НАПОЇВ. ДОТРИМАННЯ РЕЦЕПТУР, ТЕХНОЛОГІЧНИХ КАРТ.КОНТРОЛЬ ЯКОСТІ,ЗОВНІШНЬОГО ВИГЛЯДУ ТА ТЕМПЕРАТУРИ ГОТОВИХ СТРАВ ПЕРЕД ПОДАЧЕЮ.
ЗА ДОДАТКОВОЮ ІНФОРМАЦІЄЮ ЗВЕРТАТИСЯ ДО МАРІЇ МИКОЛАЇВНИ.</t>
  </si>
  <si>
    <t xml:space="preserve">КЕРУЄ АВТОТРАНСПОРТНИМ ЗАСОБОМ (СМІТТЄВОЗОМ), ВИВОЗИТЬ ТВЕРДІ ПОБУТОВІ ВІДХОДИ, ВІДПОВІДАЄ ЗА ЗА БЕЗПЕКУ РУХУ АВТОМОБІЛЯ ТА ЙОГО ТЕХНІЧНУ СПРАВНІСТЬ.
ЗА БІЛЬШ ДЕТАЛЬНОЮ ІНФОРМАЦІЄЮ ЗВЕРТАТИСЯ ДО ТЕТЯНИ РОМАНІВНИ.</t>
  </si>
  <si>
    <t xml:space="preserve">3340(24), майстер виробничого навчання</t>
  </si>
  <si>
    <t xml:space="preserve">Майстер виробничого навчання за професією майстер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8331(15), тракторист</t>
  </si>
  <si>
    <t xml:space="preserve">КЕРУЄ ТРАКТОРОМ ТА ВИКОНУЄ ІНШІ РОБОТИ ЗА ЙОГО ДОПОМОГОЮ(ПЕРЕВЕЗЕННЯ ВАНТАЖІВ ПРИЧЕПОМ ТА ІН.), ВІДПОВІДАЄ ЗА ТЕХНІЧНИЙ СТАН ТА БЕЗПЕКУ РУХУ.
ЗА БІЛЬШ ДЕТАЛЬНОЮ ІНФОРМАЦІЄЮ ЗВЕРТАТИСЯ ДО ТЕТЯНИ РОМАНІВНИ.</t>
  </si>
  <si>
    <t xml:space="preserve">ПРИГОТУВАННЯ ГАРЯЧИХ І ХОЛОДНИХ СТРАВ, ЗАКУСОК ЗГІДНО З ТЕХНОЛОГІЧНИМИ КАРТАМИ.ДОТРИМАННЯ РЕЦЕПТУР, НОРМ ВИХОДУ ПРОДУКТУ ТА СПОСОБІВ ОБРОБКИ.ЕСТЕТИЧНЕ ОФОРМЛЕННЯ ГОТОВИХ СТРАВ ПЕРЕД ПОДАЧЕЮ.
ЗА ДОДАТКОВОЮ ІНФОРМАЦІЄЮ ЗВЕРТАТИСЯ ДО МАРІЇ МИКОЛАЇВНИ.</t>
  </si>
  <si>
    <t xml:space="preserve">9132(2), кухонний робітник</t>
  </si>
  <si>
    <t xml:space="preserve">ДОПОМОГА КУХАРЮ У ПРИГОТУВАННІ СТРАВ(МИТТЯ, ЧИСТКА, НАРІЗАННЯ ОВОЧІВ,ФРУКТВ, М'ЯСА, РИБИ). ПІДГОТОВКА ІНГРЕДІЄНТІВ ДО ПРИГОТУВАННЯ (ЗАМОЧУВАННЯ, МАРИНУВАННЯ ТОЩО).ПОДАВАННЯ ПРОДУКТІВ ТА ІНСТРУМЕНТІВ КУХАРЮ ПІД ЧАС ПРИГОТУВАННЯ.ВИКОНАННЯ ПРОСТИХ КУЛІНАРНИХ ЗАВДАНЬ(ВАРІННЯ, СМАЖЕННЯ, ЗМІШУВАННЯ ІНГРЕДІЄНТІВ).МИТТЯ ПОСУДУ, ІНВЕНТАРЮ, КУХОННОГО ОБЛАДНАННЯ.
ЗА ДОДАТКОВОЮ ІНФОРМАЦІЄЮ ЗВЕРТАТИСЯ ДО МАРІЇ МИКОЛАЇВНИ.</t>
  </si>
  <si>
    <t xml:space="preserve">3419(10), організатор зі збуту</t>
  </si>
  <si>
    <t xml:space="preserve">Організація  процесів постачання та збуту продукції підприємства (вугілля, будматеріали, комплектуючі).Пошук та ведення переговорів з постачальниками і покупцями, укладання договорів, погодження умов поставок. Контроль за виконанням договірних зобов’язань. Формування замовлень, контроль наявності товару, координація доставки і транспорту.Планування закупівель, моніторинг ринку, аналіз цін та умов співпраці.Ведення відповідної звітності та облікової документації.</t>
  </si>
  <si>
    <t xml:space="preserve">8141(14), рамник</t>
  </si>
  <si>
    <t xml:space="preserve">робота пов'язана з розпиленням деревини в столярному цеху</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9333, вантажник</t>
  </si>
  <si>
    <t xml:space="preserve"> Робота на складі готової продукції. Навантажувати, перевозити, переносити і розвантажувати внутрішньо складський вантаж.,Доставляти  товар  до транспортного засобу покупця. Забезпечувати чистоту на складі і прилеглій території. Вести облік  фактично виданого товару. </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МАРІЇ МИКОЛАЇВНИ.</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5123(4), офіціант</t>
  </si>
  <si>
    <t xml:space="preserve">UA46120090010078401, Львівська область, Шептицький, Радехівська міська ТГ, Радехів</t>
  </si>
  <si>
    <t xml:space="preserve">Готувати зал до обслуговування споживачів, отримувати посуд, полірувати; складати серветки різними способами;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t>
  </si>
  <si>
    <t xml:space="preserve">СВОЄЧАСНЕ ТА ЯКІСНЕ ОБСЛУГОВУВАННЯ КЛІЄНТІВ, СЕРВІРУВАННЯ ТА ПРИБИРАННЯ СТОЛІВ, ПРИЙОМ ТА ВИДАЧА ЗАМОВЛЕНЬ.
ЗА БІЛЬШ ДЕТАЛЬНОЮ ІНФОРМАЦІЄЮ ЗВЕРТАТИСЯ ДО ТЕТЯНИ РОМАНІВНИ</t>
  </si>
  <si>
    <t xml:space="preserve">7412(9), пекар</t>
  </si>
  <si>
    <t xml:space="preserve">ЗДІЙСНЮЄ ПРОЦЕС ВИПІКАННЯ ХЛІБОБУЛОЧНИХ ВИРОБІВ ТА БОРОШНЯНО-КОНДИТЕРСЬКИХ ВИРОБІВ.
За більш детальною інформацією звертатися до МАРІЇ МИКОЛАЇВНИ.</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3433, бухгалтер</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Анжели Григорівни</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Пошиття трикотажних виробів згідно з технічними умовами.Вміння виконувати операції зшивання, обметування, підгинання, оздоблення. Дотримання технологічних процесів пошиття. Робота на машинці Flatlock, плоскошовна.За більш детальною інформацією звертатися до Тетяни Миколаївни.</t>
  </si>
  <si>
    <t xml:space="preserve">Обслуговування вагонів завантаження твердого палива у вагони. Робота з дотриманням техніки безпеки.</t>
  </si>
  <si>
    <t xml:space="preserve">9132(6), прибиральник виробничих приміщень</t>
  </si>
  <si>
    <t xml:space="preserve">ПРИБИРАЄ ПРИМІЩЕННЯ, МИЄ СТІНИ, ПІДЛОГИ, ВІКОННІ РАМИ, СКЛО І ДВЕРНІ БЛОКИ ІЗ ЗАСТОСУВАННЯМ МИЮЧИХ ЗАСОБІВ. ЧИСТИТЬ І ДЕЗИНФІКУЄ САНІТАРНО-ТЕХНІЧНЕ УСТАТКУВАННЯ.
ЗА БІЛЬШ ДЕТАЛЬНОЮ ІНФОРМАЦІЄЮ ЗВЕРТАТИСЯ ДО МАРІЇ МИКОЛАЇВНИ.</t>
  </si>
  <si>
    <t xml:space="preserve">5123(2), буфетник</t>
  </si>
  <si>
    <t xml:space="preserve">Реалізація продовольчих товарів, кулінарних, холодних та гарячих страв, закусок, гарячих напоїв, хлібобулочних, мучних та кондитерських виробів, молочної продукти та продукції власного виробництва у шахтному буфеті, дотримання санітарних правил. Приймання, викладка, облік руху товарів, які надходять у продаж. Утримання  у належному санітарному та технічному стані приміщення торгового залу та підсобних приміщень.</t>
  </si>
  <si>
    <t xml:space="preserve">5220(12), продавець-консультант</t>
  </si>
  <si>
    <t xml:space="preserve">UA46120130020045105, Львівська область, Шептицький, Червоноградська міська ТГ, Соснівка</t>
  </si>
  <si>
    <t xml:space="preserve">Продаж дитячого та підліткового одягу.Надання інформації покупцям щодо асортименту товару. За більш детальною інформацією звертатися до Тетяни Миколаївни</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3476(2), керівник аматорського колективу (за видами мистецтва)</t>
  </si>
  <si>
    <t xml:space="preserve">UA46120090260065916, Львівська область, Шептицький, Радехівська міська ТГ, Павлів</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5123, бармен</t>
  </si>
  <si>
    <t xml:space="preserve">UA46120030030084582, Львівська область, Шептицький, Великомостівська міська ТГ, Боянець</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4222, адміністратор</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7233(68), слюсар з ремонту колійних машин та механізмів</t>
  </si>
  <si>
    <t xml:space="preserve">Уміння виконувати низькокваліфіковані і допоміжні роботи на виробничих сільськогосподарських дільницях, будівельних майданчиках, складах, коморах та ін. Навантажувати і вивантажувати, транспортувати вантажі вручну або на візках (вагонетках), штабелювати вантажі, які не потребують обережності тощо. Білити і прибирати виробничі, складські та санітарно-побутові приміщення, території, дороги, під’їзні шляхи та ін.</t>
  </si>
  <si>
    <t xml:space="preserve">ПРОВОДИТЬ ВИТЯГАННЯ КРІПЛЕННЯ ВРУЧНУ АБО ЗА ДОПОМОГОЮ ЛЕБІДОК. ЗАМІНА РАМ ТА ЕЛЕМЕНТІВ УСІХ ВИДІВ КРІПЛЕННЯ. РОЗБИРАННЯ Й КРІПЛЕННЯ МІСЦЬ, ЗАВАЛІВ, ВИРОБОК. ЗДІЙСНЮЄ ОБСЛУГОВУВАННЯ ЗАСТОСОВУВАНИХ МАШИН ТА УСУНЕННЯ ДРІБНИХ НЕПОЛАДОК У ЇХ РОБОТІ.
ЗА БІЛЬШ ДЕТАЛЬНОЮ ІНФОРМАЦІЄЮ ЗВЕРТАТИСЯ ДО ТЕТЯНИ РОМАНІ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129(17), монтажник -складальник металопластикових конструкцій</t>
  </si>
  <si>
    <t xml:space="preserve">МОНТАЖ МЕТАЛОПЛАСТИКОВИХ ВІКОН ПІД ЧАС ПРОВЕДЕННЯ РЕМОНТНИХ РОБІТ В ПІД'ЇЗДАХ ЖИТЛОВИХ БУДИНКІВ.
ЗА БІЛЬШ ДЕТАЛЬНОЮ ІНФОРМАЦІЄЮ ЗВЕРТАТИСЯ ДО ТЕТЯНИ РОМАНІВНИ.</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1239(5), завідувач господарства</t>
  </si>
  <si>
    <t xml:space="preserve">Знання ,що стосується безпеки,ремонту,прибирання,закупівель та утримання тереторії закладу.За більш детальною інформацією звертатись до Тетяни Іванівни.</t>
  </si>
  <si>
    <t xml:space="preserve">Виконує комплекс робіт під час очисного виймання корисних копалин, оформлює забій, установлює тимчасове та постійне кріплення. Встановлює кріплення у місцях сполучення забою з прилеглими виробками. Вивільняє затиснуті секції механічного кріплення, виконує роботи з керування направляючих.</t>
  </si>
  <si>
    <t xml:space="preserve">ПРИЙМАННЯ ТОВАРУ,ОБСЛУГОВУВАННЯ КЛІЄНТІВ. ВИКЛАДКА ТА СОРТУВАННЯ ТОВАРУ.ЗА БІЛЬШ ДЕТАЛЬНОЮ ІНФОРМАЦІЄЮ ЗВЕРТАТИСЬ ДО ТЕТЯНИ ІВАНІВНИ.</t>
  </si>
  <si>
    <t xml:space="preserve">3231(2), сестра медична (брат медичний)</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4211(6), касир торговельного залу</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Технічне обслуговування та ремонт насосного обладнання, контроль за параметрами роботи (тиск, продуктивність), ведення облікової документації.</t>
  </si>
  <si>
    <t xml:space="preserve">7241(51), електромонтер з ремонту та обслуговування електроустаткування</t>
  </si>
  <si>
    <t xml:space="preserve">Бере участь у поточному обслуговуванні електроустановок, двигунів, генераторів; спостерігає за показаннями приладів; бере участь в усуненні нескладних пошкоджень; розбирає і чистить окремі вузли обладнання; обслуговує акумулятори.</t>
  </si>
  <si>
    <t xml:space="preserve">ДОПОМА КУХАРЮ У ПРИГОТУВАННІ СТРАВ: ЧИСТКА,МИТТЯ, НАРІЗКА ОВОЧІВ, ФРУКТІВ,ЗЕЛЕНІ.ПІДГОТОВКА НАПІВФАБРИКАТІВ (ЗАМІС ТІСТА, ПАНІРУВАННЯ, МАРИНУВАННЯ ТОЩО).ДОПОМОГА КУХАРЮ ПІД ЧАС ПРИГОТУВАННЯ СТРАВ(ПОДАВАННЯ ІНГРЕДІЄНТІВ, ПЕРЕМІШУВАННЯ, КОНТРОЛЬ ЗА ВАРІННЯМ ТОЩО).МИТТЯ ПОСУДУ,ІНВЕНТРЮ, КУХОННОГО ОБЛАДНАННЯ.ПРИБИРАННЯ РОБОЧИХ ПОВЕРХОНЬ,ПІДЛОГИ,ХОЛОДИЛЬНИКІВ.
ЗА ДОДАТКОВОЮ ІНФОРМАЦІЄЮ ЗВЕРТАТИСЯ ДО МАРІЇ МИКОЛАЇВНИ.</t>
  </si>
  <si>
    <t xml:space="preserve">7136(17), слюсар-сантехнік</t>
  </si>
  <si>
    <t xml:space="preserve">МОНТАЖ, РЕМОНТ ТА ОБСЛУГОВУВАННЯ СИСТЕМ ОПАЛЕННЯ, ВОДОПОСТАЧАННЯ ТА КАНАЛІЗАЦІЇ.
ЗА БІЛЬШ ДЕТАЛЬНОЮ ІНФОРМАЦІЄЮ ЗВЕРТАТИСЯ ДО ТЕТЯНИ РОМАНІВНИ.</t>
  </si>
  <si>
    <t xml:space="preserve">УЧЕНЬ ГІРНИКА ПІДЗЕМНОГО 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ЗА БІЛЬШ ДЕТАЛЬНОЮ ІНФОРМАЦІЄЮ ЗВЕРТАТИСЯ ДО ТЕТЯНИ МИКОЛАЇВНИ</t>
  </si>
  <si>
    <t xml:space="preserve">7437(4), оббивальник меблів</t>
  </si>
  <si>
    <t xml:space="preserve">ОББИВКА МЯГКИХ МЕБЛІВ ЗА КРЕСЛЕННЯМИ, МАЛЮНКАМИ РІЗНОЇ СКЛАДНОСТІ. За більш детальною інформацією звертатися до Анжели Григорівни.</t>
  </si>
  <si>
    <t xml:space="preserve">Робота в охоронній фірмі на машині марки ВАЗ-211440,  виїзди за викликом або при спрацюваннях сигналізації на об'єктах, що охороняються</t>
  </si>
  <si>
    <t xml:space="preserve">Здійснення пасажирських перевезень марка автобуса Mersedes категорії D.За більш детальною інформацією звертатись до Тетяни Романівни.
</t>
  </si>
  <si>
    <t xml:space="preserve">ФАРБУВАННЯ ПОВЕРХОНЬ ЗА ДОПОМОГОЮ ПЕНЗЛІВ, ВАЛИКІВ, ФАРБОПУЛЬТІВ, ПІСТОЛЕТІВ ТА ІНШИХ ПРИСТОСУВАНЬ ПІД ЧАС ПРОВЕДЕННЯ РЕМОНТІВ В ПІД'ЇЗДАХ.
ЗА БІЛЬШ ДЕТАЛЬНОЮ ІНФОРМАЦІЄЮ ЗВЕРТАТИСЯ ДО ТЕТЯНИ РОМАНІВНИ.</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1475.4(3), менеджер (управитель) із збуту</t>
  </si>
  <si>
    <t xml:space="preserve"> Вміння співпрацювати з абонентами, щодо надання послуг. Консультація абонентів в телефонному режимі і в месенджерах. Презентація послуг і тарифів компанії. Прийом заяв від абонентів і їх обробка, інші завдання в межах роботи  відділу. За більш детальною інформацією звертатися до Тетяни Миколаївни</t>
  </si>
  <si>
    <t xml:space="preserve">СЕРВІРУВАННЯ СТОЛІВ, ЗУСТРІЧ ВІДВІДУВАЧІВ, ЗНАЙОМСТВО ЇХ З МЕНЮ,  У РАЗІ ПОТРЕБИ - ПОРАДИ У ВИБОРІ СТРАВ, ОДЕРЖАННЯ ЗАМОВЛЕННЯ, ПЕРЕДАЧА ЗАМОВЛЕННЯ НА КУХНЮ, ДОСТАВКА ЗАМОВЛЕННЯ ВІДВІДУВАЧАМ, РОЗРАХУНОК З НИМИ, ЗБІР ВИКОРИСТАНОГО ПОСУДУ.
ЗА БІЛЬШ ДЕТАЛЬНОЮ ІНФОРМАЦІЄЮ ЗВЕРТАТИСЯ ДО ТЕТЯНИ ІВАНІВНИ</t>
  </si>
  <si>
    <t xml:space="preserve">8113(9), машиніст бурової установки</t>
  </si>
  <si>
    <t xml:space="preserve">РОБОТА НА ПОВЕРХНІ.КЕРУЄ БУРОВИМИ СТАНКАМИ ТА УСТАНОВКАМИ РІЗНИХ ТИПІВ ПІД ЧАС БУРІННЯ І РОЗШИРЕННЯ СВЕРДЛОВИН.КЕРУЄ ПРОЦЕСОМ БУРІННЯ ЗАЛЕЖНО ВІД ГЕОЛОГІЧНИХ УМОВ.ВИКОНУЄ РОБОТИ ЩОДО ЗАПОБІГАННЯ І ЛІКВІДАЦІЇ КРИВИЗНИ, АВАРІЙ ТА УСКЛАДНЕНЬ У СВЕРДЛОВИНАХ.
ЗА ДОДАТКОВОЮ ІНФОРМАЦІЄЮ ЗВЕРТАТИСЯ ДО МАРІЇ МИКОЛАЇВНИ.</t>
  </si>
  <si>
    <t xml:space="preserve">Викладка товару. Консультування покупців. За більш детальною інформацією  звертатися до Тетяни Миколаївна</t>
  </si>
  <si>
    <t xml:space="preserve">1222.2(65), майстер дільниці</t>
  </si>
  <si>
    <t xml:space="preserve">ЗАБЕЗПЕЧУЄ РОЗМІЩЕННЯ ПРАЦІВНИКІВ, ПРОВОДИТЬ ІНСТРУКТАЖ З ОХОРОНИ ПРАЦІ, ВИДАЄ НАРЯД-ДОПУСК ТА ЗАВДАННЯ ПРАЦІВНИКАМ ДІЛЬНИЦІ ТА КОНТРОЛЮЄ ЙОГО ВИКОНАННЯ, ЗАБЕЗПЕЧУЄ НОРМАЛЬНУ РОБОТУ ІНЖЕНЕРНО-ТЕХНІЧНИХ КОМУНІКАЦІЙ ЖИТЛОВИХ БУДИНКІВ ТА СПОРУД. ОРГАНІЗОВУЄ РОБОТУ З УСУНЕННЯ ДРІБНИХ НЕПОЛАДОК (АВАРІЙ) НА ДІЛЬНИЦІ.
ЗА БІЛЬШ ДЕТАЛЬНОЮ ІНФОРМАЦІЄЮ ЗВЕРТАТИСЯ ДО ТЕТЯНИ РОМАНІВНИ</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7233(90), слюсар-ремонтник</t>
  </si>
  <si>
    <t xml:space="preserve">РОБОТА НА ПОВЕРХНІ ШАХТИ ПОВ'ЯЗАНА З РЕМОНТОМ ОБЛАДНАННЯ ТА ПРИСТРОЇВ.
ЗА БІЛЬШ ДЕТАЛЬНОЮ ІНФОРМАЦІЄЮ ЗВЕРТАТИСЯ ДО МАРІЇ МИКОЛАЇ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7422(5), комплектувальник меблів</t>
  </si>
  <si>
    <t xml:space="preserve">UA46120110020052602, Львівська область, Шептицький, Сокальська міська ТГ, Жвирка</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2320(10), вчитель закладу загальної середньої освіти</t>
  </si>
  <si>
    <t xml:space="preserve">Вчитель математики.Уміння організовувати, навчати, виховувати дітей за допомогою сучасних методів, форм та методик</t>
  </si>
  <si>
    <t xml:space="preserve">ЗДІЙСНЮЄ ПОШИТТЯ ВИШИВАНОК. За більш детальною інформацією звертатися до Анжели Григорівни</t>
  </si>
  <si>
    <t xml:space="preserve">КЕРУЄ КОНВЕЄРАМИ, ЕЛЕВАТОРАМИ, ШНЕКАМИ, ЖИВИЛЬНИКАМИ, ПЕРЕВАНТАЖУВАЛЬНИМИ ВІЗКАМИ, ПРИВОДНОЮ СТАНЦІЄЮ КОНВЕЄРА. РЕГУЛЮЄ РУХ СТРІЧКИ. ЗАМІНЮЄ СПРАЦЬОВАНІ РОЛИКИ. ВИДАЛЯЄ З КОНВЕЄРНОЇ СТРІЧКИ СТОРОННІ ПРЕДМЕТИ, ПРИБИРАЄ РОЗСИПАНУ ГІРНИЧУ МАСУ. ЛІКВІДУЄ ЗАТОРИ В ЛОТКАХ, УСУВАЄ НЕПОЛАДКИ В РОБОТІ ОБСЛУГОВУВАНОГО ОБЛАДНАННЯ, ЧИСТИТЬ ОБЛАДНАННЯ. ОБСЛУГОВУЄ ПРИПЛИВНО-ВИТЯЖНУ ВЕНТИЛЯЦІЮ.
ЗА БІЛЬШ ДЕТАЛЬНОЮ ІНФОРМАЦІЄЮ ЗВЕРТАТИСЯ ДО ТЕТЯНИ МИКОЛАЇВНИ.</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422(13), столяр</t>
  </si>
  <si>
    <t xml:space="preserve">РОБОТА В СТОЛЯРНОМУ ЦЕХУ З ВИГОТОВЛЕННЯ, ОБРОБКИ МЕБЛІВ З ДЕРЕВА. За більш детальною інформацією звертатися до Анжели Григор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UA46060190250079898, Львівська область, Львівський район, Кам’янка-Бузька міська ТГ, Стрептів</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UA46120030040072009, Львівська область, Шептицький, Великомостівська міська ТГ, Бутини</t>
  </si>
  <si>
    <t xml:space="preserve">Робота  кухарем в шкільній столовій,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 роздавати страви масового попиту</t>
  </si>
  <si>
    <t xml:space="preserve">Виконує  сільськогосподарські роботи на колісному тракторі  класу до 20 кН та транспортні роботи на тракторі з додержанням правил перевезення вантажів. визначає несправності тракторів, причіпних і начіпних знарядь. Виконує роботи з періодичного технічного обслуговування і ремонту трактора. Слідкує за раціональністю використання паливно-мастильних матеріалів та запчастин. </t>
  </si>
  <si>
    <t xml:space="preserve">РОБОТА ПРОДАВЦЯ ПРОДОВОЛЬЧИХ ТОВАРІВ У ВІДДІЛІ ПЕКАРНІ НА 0.5 СТАВКИ.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6113(7), грибовод</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UA46120130030027066, Львівська область, Шептицький, Червоноградська міська ТГ, Гірник</t>
  </si>
  <si>
    <t xml:space="preserve">ДІАГНОСТИКА,КОРЕКЦІЯ,ПРОФІЛАКТИКА ВІДХИЛЕНЬ У ДІТЕЙ, СТВОРЕННЯ УМОВ ДЛЯ РОЗВИТКУ ОСОБИСТОСТІ, ЗАПОБІГАННЯ КОНФЛІКТІВ У КОЛЕКТИВІ. За більш детальною інформацією звертатися до Анжели Григорівни.</t>
  </si>
  <si>
    <t xml:space="preserve">КУХАР З ПРИГОТУВАННЯ СТРАВ ШВИДКОГО ХАРЧУВАННЯ. ГОТУВАННЯ ЇЖІ З ПІВ ФАБРИКАТУ, ПРОДАЖ НАПОЇВ. ДОТРИМАННЯ СТАНДАРТІВ ЯКОСТІ ПРИГОТУВАННЯ СТРАВ І ДОТРИМАННЯ САНІТАРНИХ НОРМ.
ЗА БІЛЬШ ДЕТАЛЬНОЮ ІНФОРМАЦІЄЮ ЗВЕРТАТИСЯ ДО ТЕТЯНИ РОМАНІ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ЗВАРЮЄ ТА РІЖЕ МЕТАЛЕВІ КОНСТРУКЦІЇ, ТРУБОПРОВОДИ ЗА ДОПОМОГОЮ ЗВАРЮВАЛЬНОГО АПАРАТУ.
ЗА БІЛЬШ ДЕТАЛЬНОЮ ІНФОРМАЦІЄЮ ЗВЕРТАТИСЯ ДО ТЕТЯНИ РОМАНІ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РОБОТА ПРОДАВЦЯ ПРОДОВОЛЬЧИХ ТОВАРІВ У ВІДДІЛІ КУЛІНАРІЇ НА 0,5 СТАВКИ.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8333(9), машиніст вагоноперекидача</t>
  </si>
  <si>
    <t xml:space="preserve">Учень машиніста вагоноперекидача. Керує вагоноперекидачами під час розвантаження або перевантаження вагонеток. Пускає в роботу і зупиняє вагоноперекидач. Стежить за станом вагонеток, гальм і кріплень тросів. Приймає і подає сигнали, пов’язані з роботою вагоноперекидача. Змазує, чистить і прибирає вагоноперекидач. Усуває дрібні несправності в роботі обслуговуваного устаткування</t>
  </si>
  <si>
    <t xml:space="preserve">7212(10), електрозварник ручного зварювання</t>
  </si>
  <si>
    <t xml:space="preserve">Виконує ручне електродугове, плазмове, газове зварювання та різання деталей, металевих конструкцій та труб зі сталей, чавунів, кольорових металів та сплавів.Направляє складні деталі, вузли, трубопроводи та ємності.За більш детальною інформацією звертатися до Тетяни Миколаївни</t>
  </si>
  <si>
    <t xml:space="preserve">3340, вихователь</t>
  </si>
  <si>
    <t xml:space="preserve">У центрі з догляду за дітьми надає послуги у сфері дошкільної освіти, здійснює денний догляд за дітьми, проводить групові заняття на розвиток та взаємодію.За більш детальною інформацією звертатися до Анжели Григорі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ПРИГОТУВАННЯ ТА ПОДАЧА АЛКОГОЛЬНИХ ТА БЕЗАЛКОГОЛЬНИХ НАПОЇВ, ПРИГОТУВАННЯ КАВИ ТА ЧАЮ, ОБСЛУГОВУВАННЯ ВІДВІДУВАЧІВ ТА ПІДТРИМКА ПОРЯДКУ НА РОБОЧОМУ МІСЦІ.
ЗА БІЛЬШ ДЕТАЛЬНОЮ ІНФОРМАЦІЄЮ ЗВЕРТАТИСЯ ДО ТЕТЯНИ РОМАНІВНИ.</t>
  </si>
  <si>
    <t xml:space="preserve">8162(22), чистильник</t>
  </si>
  <si>
    <t xml:space="preserve"> Стежить за роботою установок і апаратів на обслуговуваній дільниці. Своєчасно очищає вентилятори, вентиляційні пристрої, пилові тютюнові камери; рукавно-надувні фільтри установок розпушення різаного тютюну і пневматичного розщину.</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ЯКІСНЕ ПРИГОТУВАННЯ СТРАВ ЗГІДНО ТЕХНОЛОГІЧНИХ КАРТ.
ЗА БІЛЬШ ДЕТАЛЬНОЮ ІНФОРМАЦІЄЮ ЗВЕРТАТИСЯ ДО ТЕТЯНИ РОМАНІВНИ.</t>
  </si>
  <si>
    <t xml:space="preserve">1226.2(95), начальник постачання</t>
  </si>
  <si>
    <t xml:space="preserve">Забезпечення ефективної роботи бази МТП з приймання, зберігання, обліку та видачі матеріально-технічних ресурсів підприємства згідно з виробничими потребами. Керування процесами приймання, обліку, видачі та інвентаризації матеріалів і ресурсів. Участь у проведенні інвентаризацій, підготовка відповідної звітності, списання непридатних матеріалів. Контроль за дотриманням вимог охорони праці, пожежної та екологічної безпеки на території бази. Організація роботи підлеглого персоналу: комірників, вантажників.</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 на дільниці ВТБ. Забезпечує виконання графіків робіт, ефективне використання виробничого устаткування та економне витрачання проходки.</t>
  </si>
  <si>
    <t xml:space="preserve">РОБОТА ПОВ'ЯЗАНА З РОЗПИЛЕННЯМ, ОБРОБКОЮ ТА ВСТАНОВЛЕННЯМ ДЕРЕВИНИ. 
ЗА БІЛЬШ ДЕТАЛЬНОЮ ІНФОРМАЦІЄЮ ЗВЕРТАТИСЯ ДО ТЕТЯНИ РОМАНІВНИ. </t>
  </si>
  <si>
    <t xml:space="preserve">КЕРУВАННЯ АВТОМОБІЛЬНИМ ТРАНСПОРТНИМ ЗАСОБОМ,ЯКИЙ ВІДНОСИТЬСЯ ДО КАТЕГОРІЇ"С",ЗА РІЗНИХ ДОРОЖНІХ УМОВ.ВИКОНАННЯ ВИМОГ ПРАВИЛ ДОРОЖНЬОГО РУХУ,ПРАВИЛ ПЕРЕВЕЗЕНЬ ПАСАЖИРІВ ТА ВАНТАЖУ.ЗАБЕЗПЕЧЕННЯ НАЛЕЖНОГО ТЕХНІЧНОГО СТАНУ АВТОТРАНСПОРТНОГО ЗАСОБУ.ЗА БІЛЬШ ДЕТАЛЬНОЮ ІНФОРМАЦІЄЮ ЗВЕРТАТИСЬ ДО ТЕТЯНИ ІВАНІВНИ.</t>
  </si>
  <si>
    <t xml:space="preserve">2213.2(9), зоотехнік</t>
  </si>
  <si>
    <t xml:space="preserve">UA46120090280053087, Львівська область, Шептицький, Радехівська міська ТГ, Полове</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НАДАННЯ МЕНЮ ВІДВІДУВАЧАМ, РЕКОМЕНДАЦІЇ ЩОДО СТРАВ І НАПОЇВ.СЕРВІРУВАННЯ СТОЛУ.СВОЄЧАСНА ПОДАЧА ГОТОВИХ СТРАВ. 
ЗА ДОДАТКОВОЮ ІНФОРМАЦІЄЮ ЗВЕРТАТИСЯ ДО МАРІЇ МИКОЛАЇВНИ.</t>
  </si>
  <si>
    <t xml:space="preserve">ВИХОВНА ОСВІТНЯ ФУНКЦІЯ.ОХОРОНА І ЗМІЦНЕННЯ ЗДОРОВ'Я ДІТЕЙ, ФОРМУВАННЯ КУЛЬРУНО-ГІГІЄНІЧНИХ НАВИЧОК.ВІДПОВІДАЛЬНІСТЬ ЗА ЖИТТЯ І ЗДОРОВ'Я ДІТЕЙ ПІД ЧАС ОСВІТНЬОГО ПРОЦЕСУ.ЗА БІЛЬШ ДЕТАЛЬНОЮ ІНФОРМАЦІЄЮ ЗВЕРТАТИСЬ ДО АНЖЕЛИ ГРИГОРІВНИ.</t>
  </si>
  <si>
    <t xml:space="preserve">КЕРУВАТИ ТРАНСПОРТНИМ НАВАНТАЖУВАЧЕМ ПОТУЖНІСТЮ ПОНАД 73,5 кВт, ЕКСКАВАТОРОМ ПОТУЖНІСТЮ ДО 147 кВт, ЗДІЙСНЕННЯ ТЕХНІЧНОГО ОБСЛУГОВУВАННЯ І ПОТОЧНОГО РЕМОНТУ УСІХ МЕХАНІЗМІВ ЕКСКАВАТОРА.
ЗА БІЛЬШ ДЕТАЛЬНОЮ ІНФОРМАЦІЄЮ ЗВЕРТАТИСЯ ДО ТЕТЯНИ РОМАНІВНИ.</t>
  </si>
  <si>
    <t xml:space="preserve">9132(7), прибиральник службових приміщень</t>
  </si>
  <si>
    <t xml:space="preserve">ВІДПОВІДАЄ ЗА ПІДТРИМАННЯ ЧИСТОТИ ТА ГІГІЄНИ В ТУАЛЕТНИХ КІМНАТАХ РИНКУ. ПРИБИРАЄ СМІТТЯ, МИЄ ПІДЛОГУ, СТІНИ, САНТЕХНІКУ, ДЗЕРКАЛА ДВЕРІ ТА ІНШІ ПОВЕРХНІ. ОБРОБЛЯЄ ПОВЕРХНІ ДЕЗИНФІКУЮЧИМИ ЗАСОБАМИ. ЗАБЕЗПЕЧУЄ НАЯВНІСТЬ ТУАЛЕТНОГО ПАПЕРУ, ПАПЕРОВИХ РУШНИКІВ.
ЗА БІЛЬШ ДЕТАЛЬНОЮ ІНФОРМАЦІЄЮ ЗВЕРТАТИСЯ ДО ТЕТЯНИ РОМАНІВНИ.</t>
  </si>
  <si>
    <t xml:space="preserve">Компетентне ввічлеве обслуговування відвідувачів, надання грамотних консультацій з будь-яких питань, що стосуються продукції та здійсненя покупки. Створення комфортних умов для вибору товару. Підрахунок вартості покупки. При необхідності продавець-консультант повинен виконувати обов'язки касира і вміти оформити покупку на касі.</t>
  </si>
  <si>
    <t xml:space="preserve">- планування та проведення занять відповідно до програми дошкільної освіти;
- проведення ігор: сюжетно-рольових, дидактичних, рухливих, театралізованих;
- стимулювання творчих здібностей(малювання, ліплення,аплікація тощо)
- формування навичок гігієни;
- забезпечення безпеки життя і здоров’я дітей;
- ведення документації(характеристики, плани роботи)
</t>
  </si>
  <si>
    <t xml:space="preserve">4131(4), службовець на складі (комірник)</t>
  </si>
  <si>
    <t xml:space="preserve">Приймання, зберігання та видача товару відповідно до накладних; ведення обліку та контроль залишків; переміщення продукції на складі та участь у проведенні інвентеризації .</t>
  </si>
  <si>
    <t xml:space="preserve">Виконання підсобних робіт на виробничому підприємстві — вантажо -розвантажувальні, земляні роботи та інше. Піднімання вантажу до 20 кг. </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Вологе та сухе прибирання ,протирка меблів,підвіконь,декоративних елементів ,очищення скляних поверхонь(вікна,двері,дзеркала).Дезинфекція санвузлів.
За більш детальною інформацією звертатись до Тетяни Іванівни</t>
  </si>
  <si>
    <t xml:space="preserve">7129(12), робітник з комплексного обслуговування й ремонту будинків</t>
  </si>
  <si>
    <t xml:space="preserve">ПІДТРИМАННЯ СПРАВНОСТІ ІНЖЕНЕРНИХ СИСТЕМ (ЕЛЕКТРОПОСТАЧАННЯ, ВОДОПОСТАЧАННЯ, ОПАЛЕННЯ, ВЕНТИЛЯЦІЯ).КОНТРОЛЬ РОБОТИ ОБЛАДНАННЯ В КЛАСАХ, САНВУЗЛАХ, ПІДСОБНИХ ПРИМІЩЕННЯХ.ВИКОНАННЯ ДРІБНИХ РЕМОНТІВ, ФАРБУВАННЯ, ЛІКВІДАЦІЯ АВАРІЙНИХ СИТУАЦІЙ.ОБСУГОВУВАННЯ САНІТАРНО-ТЕХНІЧНИХ ПРИСТРОЇВ.ЗА БІЛЬШ ДЕТАЛЬНОЮ ІНФОРМАЦІЄЮ ЗВЕРТАТИСЯ ДО ТЕТЯНИ МИКОЛАЇВНИ</t>
  </si>
  <si>
    <t xml:space="preserve">Пошук нових клієнтів та розвиток партнерської бази; контроль замовлень і робота з документацією; виконання планів продажу та звітність</t>
  </si>
  <si>
    <t xml:space="preserve">ПРИГОТУВАННЯ ПЕРШИХ ТА ДРУГИХ СТРАВ,САЛАТІВ ВІДПОВІДНО ДО ТЕХНІЧНИХ КАРТ.ЗА БІЛЬШ ДЕТАЛЬНОЮ ІНФОРМАЦІЄЮ ЗВЕРТАТИСЬ Д ТЕТЯНИ ІВАНІВНИ.</t>
  </si>
  <si>
    <t xml:space="preserve">7242(31), слюсар з контрольно-вимірювальних приладів та автоматики (електроніка)</t>
  </si>
  <si>
    <t xml:space="preserve">РЕМОНТ, РЕГУЛЮВАННЯ, ВИПРОБУВАННЯ І НАЛАДКА ТЕПЛОВИМІРЮВАЛЬНИХ ЕЛЕКТРОДИНАМІЧНИХ АВТОМАТИЧНИХ ПРИЛАДІВ.ЗА БІЛЬШ ДЕТАЛЬНОЮ ІНФОРМАЦІЄЮ ЗВЕРТАТИСЯ ДЛ ТЕТЯНИ МИКОЛАЇ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t>
  </si>
  <si>
    <t xml:space="preserve">Майстер виробничого навчання за професією майстер  перукар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ПРИБИРАННЯ ПРИЛЕГЛОЇ ТЕРИТОРІЇ ТА КОСІННЯ ТРАВИ, ПОБІЛКА ДЕРЕВ, ЗБИРАННЯМ ЛИСТЯ, НАЯВНІСТЬ МЕДИЧНОЇ КНИЖКИ ТА ОБОВ'ЯЗКОВЕ ПРОХОДЖЕННЯ МЕДОГЛЯДУ, 2 РАЗИ У РІК, ВІДПОВІДАЛЬНІСТЬ, ВИДАЄТЬСЯ СПЕЦОДЯГ ТА ІНВЕНТАР. 
За більш детальною інформацією звертатись до Тетяни Іванівни.</t>
  </si>
  <si>
    <t xml:space="preserve">UA46120110080087248, Львівська область, Шептицький, Сокальська міська ТГ, Великий</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1231(29), менеджер (управитель)</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9311(10), гірник</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КЕРУЄ АВТОТРАНСПОРТНИМ ЗАСОБОМ (ЛЕГКОВИЙ АВТОМОБІЛЬ), ВІДПОВІДАЄ ЗА БЕЗПЕКУ ПАСАЖИРІВ, ЗА БЕЗПЕКУ РУХУ АВТОМОБІЛЯ ТА ЙОГО ТЕХНІЧНУ СПРАВНІСТЬ.
ЗА БІЛЬШ ДЕТАЛЬНОЮ ІНФОРМАЦІЄЮ ЗВЕРТАТИСЯ ДО ТЕТЯНИ РОМАНІВНИ.</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Проводить розрахунки з покупцями.Дотримуватися чистоти і порядку на робочому місці.Робота на POS терміналі.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ПРОДАЖ АВТОЗАПЧАСТИН ТА СУПУТНІХ ТОВАРІВ.
ЗА БІЛЬШ ДЕТАЛЬНОЮ ІНФОРМАЦІЄЮ ЗВЕРТАТИСЯ ДО ТЕТЯНИ РОМАНІВНИ</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Перевезення пасажирів в межах міста.
ЗА ДОДАТКОВОЮ ІНФОРМАЦІЄЮ ЗВЕРТАТИСЯ ДО МАРІЇ МИКОЛАЇВНИ.</t>
  </si>
  <si>
    <t xml:space="preserve">UA46120110360067270, Львівська область, Шептицький, Сокальська міська ТГ, Поториця</t>
  </si>
  <si>
    <t xml:space="preserve">Вчитель інформатики. Уміння організовувати і проводити навчальну роботу з дітьми шкільного віку з використанням сучасних форм і методик</t>
  </si>
  <si>
    <t xml:space="preserve">ЗАСЕЛЕННЯ ГОСТЕЙ НА ПРОЖИВАННЯ. БРОНЮВАННЯ НОМЕРІВ.
ЗА БІЛЬШ ДЕТАЛЬНОЮ ІНФОРМАЦІЄЮ ЗВЕРТАТИСЯ ДО ТЕТЯНИ РОМАНІВНИ</t>
  </si>
  <si>
    <t xml:space="preserve">8171(3), оператор складально-пакувальних машин</t>
  </si>
  <si>
    <t xml:space="preserve">ЗДІЙСНЮЄ  ПРОЦЕС РОЗФАСУВАННЯ ТА ПАКУВАННЯ ГОТОВОЇ ПРОДУКЦІЇ І ВИРОБІВ НА СКЛАДАЛЬНО-ПАКУВАЛЬНИХ МАШИНАХ , НАПІВАВТОМАТАХ ТА АВТОМАТАХ.ПЕРІОДИЧНО КОНТРОЛЮЄ ЯКІСТЬ УПАКОВКИ ТА НАКЛЕЮВАННЯ ЕТИКЕТОК.ВИКОНУЄ ІНШІ РОБОТИ ЗА ВКАЗІВКОЮ МАЙСТРА.
За більш детальною інформацією звертатися до Марії Миколаї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1475.4(2), менеджер (управитель) з постачання</t>
  </si>
  <si>
    <t xml:space="preserve">Бере участь у розробці політики підприємства з питань матеріально-технічного  забезпечення виробничих потреб підприємства. Здійснює пошук постачальників. Розвиває відносини з постачальниками, аналізує їх виробничі і фінансові можливості. Готує і коректує переддоговірну документацію. Проводить переговори з постачальниками. Укладає договори з постачальниками. За більш детальною інформацією звертатися до Анжели Григорівни</t>
  </si>
  <si>
    <t xml:space="preserve">Робота в їдальні підприємства полягає у митті посуду у посудомийній машині,збір харчових відходів,прибирання приміщення та миття посудомийної машини, робота в обідньому залі.  </t>
  </si>
  <si>
    <t xml:space="preserve">РОБОТА ПОВ'ЯЗАНА ІЗ РЕМОНТОМ АПАРАТУРИ ТА ЕЛЕКТРОПРИЛАДІВ. ОБСЛУГОВУВАННЯ  СИЛОВІ ТА ОСВІТЛЮВАЛЬНІ ЕЛЕКТРОУСТАНОВКИ ЗІ СКЛАДНИМИ СХЕМАМИ ВМИКАННЯ, ВИКОНУЄ ОПЕРАТИВНІ ПЕРЕМИКАННЯ В ЕЛЕКТРОМЕРЕЖІ З РЕВІЗІЄЮ ТРАНСФОРМАТОРІВ, ВИМИКАЧІВ РОЗ'ЄДНУВАЧІВ І ПРИВОДІВ ДО НИХ З РОЗБИРАННЯМ КОНСТРУКТИВНИХ ЕЛЕМЕНТІВ, ЗДІЙСНЮЄ ПЕРЕВІРКУ, МОНТАЖ І РЕМОНТ, ВИЯВЛЯЄ ТА ЛІКВІДОВУЄ ВІДМОВЛЕННЯ І НЕСПРАВНОСТІ ЕЛЕКТРОУСТАТКУВАННЯ.ЗА БІЛЬШ ДЕТАЛЬНОЮ ІНФОРМАЦІЄЮ ЗВЕРТАТИСЯ ДО ТЕТЯНИ МИКОЛАЇВНИ</t>
  </si>
  <si>
    <t xml:space="preserve">ВИКОНУЄ СКЛАДНІ РОБОТИ ПІД ЧАС ФАРБУВАННЯ ТА РЕМОНТУ ПОВЕРХОНЬ МЕХАНІЗОВАНИМ ІНСТРУМЕНТОМ ТА АГРЕГАТАМИ ВИСОКОГО ТИСКУ.
ЗА БІЛЬШ ДЕТАЛЬНОЮ ІНФОРМАЦІЄЮ ЗВЕРТАТИСЯ ДО МАРІЇ МИКОЛАЇВНИ.</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9162(4), прибиральник територій</t>
  </si>
  <si>
    <t xml:space="preserve">ВИКОНУЄ РОБОТУ З ПРИБИРАННЯ ТА ПІДТРИМКИ ЧИСТОТИ НА ТЕРИТОРІЇ РИНКУ, ВКЛЮЧАЮЧИ ПРИБИРАННЯ СМІТТЯ, ВИНЕСЕННЯ СМІТТЯ ТА ІНШІ ПІДСОБНІ ОБОВ'ЯЗКИ.
ЗА БІЛЬШ ДЕТАЛЬНОЮ ІНФОРМАЦІЄЮ ЗВЕРТАТИСЯ ДО ТЕТЯНИ РОМАН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РОБОТА ПОВ'ЯЗАНА СТЕЖЕННЯМ ЗА ПОКАЗНИКАМИ ПРИЛАДІВ ЕЛЕКТРОВОЗА У КАБІНІ, ПІДГОТОВКУ ЕЛЕКТРОВОЗА ДО РОБОТИ, КЕРУВАННЯ ЕЛЕКТРОВОЗОМ, ЗБИРАННЯ МАТЕРІАЛІВ І ВУГІЛЛЯ, ПЕРЕВЕЗЕННЯ ВИБУХОВИХ МАТЕРІАЛІВ. ЗА БІЛЬШ ДЕТАЛЬНОЮ ІНФОРМАЦІЄЮ ЗВЕРТАТИСЯ ДО ТЕТЯНИ РОМАНІВНИ.</t>
  </si>
  <si>
    <t xml:space="preserve">7411(15), обвалювальник м'яса</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UA46120010120053130, Львівська область, Шептицький, Белзька міська ТГ, Карів</t>
  </si>
  <si>
    <t xml:space="preserve">Продаж, викладка товарів продовольчої та непродовольчої групи. Здійснює розрахунок за товари. За більш детальною інформацією звератися до Анжели Григорівни.</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Перевезення сільськогосподарської продукції до місць призначення на автомобілі ГАЗЕЛЬ. Забезпечення товару що транспортуються і технічно справний стан самого автомобіля; несе відповідальність за технічну справність автомобіля: здійснює огляд автомобіля  перед виїздом та після виїзду на лінію, відповідає за дотриманням належного  санітарного стану в автомобілі.</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ПРОВЕДЕННЯ ВАНТАЖНО-РОЗВАНТАЖУВАЛЬНИХ РОБІТ.
За більш детальною інформацією звертатися до Марії Миколаївни.
</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1229.6(63), керівник гуртка</t>
  </si>
  <si>
    <t xml:space="preserve">Керівник гуртка з технічних дисциплін. Уміння організовувати і проводити навчальну роботу з дітьми шкільного віку з використанням сучасних форм і методик; забезпечувати різнобічний розвиток учнів шляхом колективної та індивідуальної роботи.</t>
  </si>
  <si>
    <t xml:space="preserve">7212(3), газозварник</t>
  </si>
  <si>
    <t xml:space="preserve">ВИКОНУЄ ГАЗОВЕ ЗВАРЮВАННЯ КОНСТРУКЦІЙ ТА ТРУБОПРОВОДІВ, ЯКІ ПРИЗНАЧЕНІ ДЛЯ РОБОТИ ПІД ДИНАМІЧНИМ НАВАНТАЖЕННЯМ І ТИСКОМ.
ЗА БІЛЬШ ДЕТАЛЬНОЮ ІНФОРМАЦІЄЮ ЗВЕРТАТИСЯ ДО МАРІЇ МИКОЛАЇВНИ.</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36), лікар-ортопед-травматолог</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Нарахування заробітної плати працівникам  . Ведення табелю обліку робочого часу, листки непрацездатності, розпорядження керівництва, що стосуються питань заробітної плати. Бухгалтер приймає документацію, перевіряє її і готує до обробки для розрахунку заробітку. Створення в системі бухобліку записів, які фіксують видачу заробітної плати найманому персоналу. Розрахунок і перерахування податків, зборів та інших платежів. Готує періодичну звітність по ЕСН у встановлені терміни. Готує дані для складання балансу</t>
  </si>
  <si>
    <t xml:space="preserve">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 Порціонувати (комплектувати) страви. </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КЕРУВАННЯ БУРОВИМИ СТАНКАМИ ТА УСТАНОВКАМИ РІЗНИХ ТИПІВ ПІД ЧАС БУРІННЯ І РОЗШИРЕННЯ СВЕРДЛОВИН. МОНТАЖ,  ДЕМОНТАЖ,  ПЕРЕМІШЕННЯ, УСТАНОВКА І РЕГУЛЮВАННЯ БУРОВОГО ОБЛАДНАННЯ ДЛЯ ЙОГО УСТАТКУВАННЯ. ПРОВОДИТЬ ЗАМІНУ ДВИГУНІВ, АВТОМАТІВ, ПУСКАЧІВ. ПРОВОДИТЬ ЛІКВІДАЦІЙНІ РОБОТИ.
ЗА БІЛЬШ ДЕТАЛЬНОЮ ІНФОРМАЦІЄЮ ЗВЕРТАТИСЯ ДО ТЕТЯНИ РОМАНІВН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2340(9), вчитель-логопед</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МОНТАЖ ТА ДЕМОНТАЖ ЕЛЕКТРООБЛАДНАННЯ ТА ЕЛЕКТРИЧНИХ МЕРЕЖ; ПЕРЕВІРКА, ОБСЛУГОВУВАННЯ ТА РЕМОНТ ЕЛЕКТРОУСТАТКУВАННЯ% ДОТРИМАННЯ ПРАВИЛ БЕЗПЕКИ ПРИ РОБОТІ З ЕЛЕКТРООБЛАДНАННЯМ.
ЗА БІЛЬШ ДЕТАЛЬНОЮ ІНФОРМАЦІЄЮ ЗВЕРТАТИСЯ ДО ТЕТЯНИ РОМАНІВНИ.</t>
  </si>
  <si>
    <t xml:space="preserve">7423(10), шліфувальник по дереву</t>
  </si>
  <si>
    <t xml:space="preserve">ПРИЙМАННЯ ТА ПЕРЕВІРКА ЗАГОТОВОК І ВИРОБІВ З ДЕРЕВИНИ ПЕРЕД ОБРОБКОЮ.ШЛІФУВАННЯ ДЕРЕВИНИ.КОНТРОЛЬ ЯКОСТІ,ВИЯВЛЕННЯ ДЕФЕКТІВ ПОВЕРХНІ.
ЗА ДОДАТКОВОЮ ІНФОРМАЦІЄЮ ЗВЕРТАТИСЯ ДО МАРІЇ МИКОЛАЇВНИ.</t>
  </si>
  <si>
    <t xml:space="preserve">Виконує підсобні роботи та допоміжні роботи на виробничих дільницях та будівельних майданчиках, складах, базах, коморах. Виконує вантаження, вивантаження, переміщення вручну та на візках і укладання вантажів різних видів. За більш детальною інформацією звертатися до Анжели Григорі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ПРАЦЮВАТИ З ДІЮЧОЮ КЛІЄНТСЬКОЮ БАЗОЮ ТА ПОШУК НОВОЇ. 
За більш детальною інформацією звертатися до Тетяни Романівни.</t>
  </si>
  <si>
    <t xml:space="preserve">UA46120110010087965, Львівська область, Червоноградський район, Сокальська міська ТГ, Сокаль (видалений)</t>
  </si>
  <si>
    <t xml:space="preserve">Вчитель психології.Уміння організовувати і проводити виховну і навчальну роботу з дітьми шкільного віку з використанням сучасних форм і методик.</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ЯКІСНЕ ПРИГОТУВАННЯ СТРАВ ЗА РЕЦЕПТАМИ,  СУЧАСНА ПОДАЧА ГОТОВИХ СТРАВ. ОРГАНІЗОВУЄ ЗБЕРІГАННЯ ПРОДУКТІВ ВІДПОВІДНО ДО САНІТАРНО-ГІГІЄНІЧНИХ НОРМ. 
ЗА БІЛЬШ ДЕТАЛЬНОЮ ІНФОРМАЦІЄЮ ЗВЕРТАТИСЯ ДО ТЕТЯНИ іВАНІ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5131(2), помічник вихователя</t>
  </si>
  <si>
    <t xml:space="preserve">ДОПОМОГА ВИХОВАТЕЛЮ У ПРОВЕДЕННІ ЗАНЯТЬ, ІГОР, ПРОГУЛЯНОК.ОРГАНІЗАЦІЯ ХАРЧУВАННЯ:ОТРИМАННЯ ЇЖІ З ХАРЧОБЛОКУ, РОЗДАЧА ДІТЯМ, ДОПОМОГА ПІД ЧАС ПРИЙОМУ ЇЖІ, МИТТЯ ПОСУДУ.ПРИБИРАННЯ ПРИМІЩЕННЯ, ДОТРИМАННЯ САНІТАРНО-ГІГІЄНІЧНИХ НОРМ.СУПРОВІД ДІТЕЙ ПІД ЧАС ПРОУЛЯНОК.ЗА БІЛЬШДЕТАЛЬНОЮ ІНФОРМАЦІЄЮ ЗВЕРТАТИСЯ ДО ТЕТЯНИ МИКОЛАЇВНИ.</t>
  </si>
  <si>
    <t xml:space="preserve">Здійснює нагляд за санітарними правилами та режимом дня,проводить профілактичні щеплення за призначенням лікаря.</t>
  </si>
  <si>
    <t xml:space="preserve">ВИКОНУЄ БУДЬ-ЯКІ ВАНТАЖНО-РОЗВАНТАЖУВАЛЬНІ РОБОТИ.
ЗА БІЛЬШ ДЕТАЛЬНОЮ ІНФОРМАЦІЄЮ ЗВЕРТАТИСЯ ДО ТЕТЯНИ РОМАНІВНИ.</t>
  </si>
  <si>
    <t xml:space="preserve">7241(101), слюсар-електрик з ремонту електроустаткування</t>
  </si>
  <si>
    <t xml:space="preserve">Робота пов'язана з ремонтом та обслуговуванням діючих електроустановок напругою до 1000 В.</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4131(17), працівник з господарської діяльності закладу охорони здоров'я</t>
  </si>
  <si>
    <t xml:space="preserve">Організація та ведення господарської діяльності у інфекційному відділенні лікарні.</t>
  </si>
  <si>
    <t xml:space="preserve">Налагодження та програмування обладнання з ЧПУ, виготовлення деталей за кресленням, контроль якості виготовлених деталей</t>
  </si>
  <si>
    <t xml:space="preserve">5133, соціальний робітник</t>
  </si>
  <si>
    <t xml:space="preserve">Обслуговування одиноких непрацездатних громадян.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UA46120070150096961, Львівська область, Шептицький,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9322(297), укладальник-пакувальник</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АНЖЕЛИ ГРИГОРІВНИ</t>
  </si>
  <si>
    <t xml:space="preserve">8264(52), машиніст із прання та ремонту спецодягу</t>
  </si>
  <si>
    <t xml:space="preserve">ВІДПОВІДАЄ ЗА ПРАННЯ, СУШІННЯ, ПРАСУВАННЯ ТА ДРІБНИЙ РЕМОНТ БІЛИЗНИ, СПЕЦОДЯГУ, ТА ІНШИХ ПРЕДМЕТІВ. ТАКОЖ СТЕЖИТЬ ЗА САНІТАРНИМ СТАНОМ ПРИМІЩЕННЯ ПРАЛЬНІ, ДОТРИМУЄТЬСЯ ПРАВИЛ БЕЗПЕКИ ТА НОРМ ГІГІЄНИ. РОБОТА НА 0,5 СТАВКИ.
ЗА БІЛЬШ ДЕТАЛЬНОЮ ІНФОРМАЦІЄЮ ЗВЕРТАТИСЯ ДО ТЕТЯНИ РОМАНІВНИ.</t>
  </si>
  <si>
    <t xml:space="preserve">8112(9), бункерувальник</t>
  </si>
  <si>
    <t xml:space="preserve">Заповнює бункери за допомогою елеваторів, конвеєрів, вагонеток з перекидним кузовом. Керує затворами і живильниками, пускає і зупиняє конвеєри. Веде поточний ремонт бункерних затворів. </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Формування хлібобулочних виробів, дотримання всіх стандартних норм при випічці хліба, дотримання гігієни і санітарії, вміла поведінка з печами. </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ВОЛОГЕ ТА СУХЕ ПРИБИРАННЯ ПІДЛОГИ. ПРОТИРКА МЕБЛІВ,ПІДВІКОНЬ, ДЕКОРАТИВНИХ ЕЛЕМЕНТІВ.ОЧИЩЕННЯ СКЛЯНИХ ПОВЕРХОНЬ (ВІКНА, ДЗЕРКАЛА).ДЕЗІНФЕКЦІЯ САНВУЗЛІВ.
ЗА ДОДАТКОВОЮ ІНФОРМАЦІЄЮ ЗВЕРТАТИСЯ ДО МАРІЇ МИКОЛАЇВНИ.</t>
  </si>
  <si>
    <t xml:space="preserve">ПОМІЧНИК ВИХОВАТЕЛЯ ДЛЯ ДІТЕЙ ВІКОМ ДО 3-х РОКІВ. БЕРЕ УЧАСТЬ В ОРГАНІЗАЦІЇ ЖИТТЄДІЯЛЬНОСТІ ДІТЕЙ, ЗАБЕЗПЕЧУЄ ГІГІЄНІЧНИЙ ДОГЛЯД ЗА ДІТЬМИ. БЕРЕ УЧАСТЬ В ОРГАНІЗАЦІЇ ХАРЧУВАННЯ. ДОПОМАГАЄ ВИХОВАТЕЛЮ ПІД ЧАС ОДЯГАННЯ , РОЗДЯГАННЯ, УМИВАННЯ ДІТЕЙ. ЗАБЕЗПЕЧУЄ САНІТАРНИЙ СТАН ПРИМІЩЕННЯ ТА ОБЛАДНАННЯ ГРУПИ. РОБОТА НА 0,45 СТАВКИ.
ЗАБІЛЬШ ДЕТАЛЬНОЮ ІНФОРМАЦІЄЮ ЗВЕРТАТИСЯ ДО ТЕТЯНИ РОМАНІВНИ.</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UA46120110360067270, Львівська область, Червоноградський район, Сокальська міська ТГ, Поториця (видалений)</t>
  </si>
  <si>
    <t xml:space="preserve">Догляд за дітьми, зокрема допомога  в одяганні, годуванні та гігієнічних процедурах; сервірувати столи, роздавати їжу, мити посуд. </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ування столів. </t>
  </si>
  <si>
    <t xml:space="preserve">ПРОВЕДЕННЯ ОГЛЯДУ РОТОВОЇ ПОРОЖНИНИ, ДІАГНОСТИКА ЗАХВОРЮВАНЬ ЗУБІВ,ЯСЕН,ЩЕЛЕП.ПРОВЕДЕННЯ ЛІКУВАННЯ КАРІЄСУ,ПУЛЬПІТУ,ПЕРІОДОНТИТУ ТОЩО.ВИКОНАННЯ ПЛОМБУВАННЯ,ПРОТЕЗУВАННЯ,ВИДАЛЕННЯ ЗУБІВ,ПРОФЕСІЙНА ГІГІЄНА РОТОВОЇ ПОРОЖНИНИ.
ЗА ДОДАТКОВОЮ ІНФОРМАЦІЄЮ ЗВЕРТАТИСЯ ДО АНЖЕЛИ ГРИГОРІ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ВИПІЧКА ХЛІБОБУЛОЧНИХ ВИРОБІВ. 
ЗА БІЛЬШ ДЕТАЛЬНОЮ ІНФОРМАЦІЄЮ ЗВЕРТАТИСЯ ДО ТЕТЯНИ РОМАНІВНИ</t>
  </si>
  <si>
    <t xml:space="preserve">ВИКОНУЄ РОБОТИ З ВИКОРИСТАННЯМ ЕКСКАВАТОРА ЗГІДНО З ПОСТАВЛЕНИМИ ЗАВДАННЯМИ ( ПРОВЕДЕННЯ КОМПЛЕКСУ ЗЕМЛЕРИЙНИХ РОБІТ).</t>
  </si>
  <si>
    <t xml:space="preserve">УКЛАДАЄ ГОТОВУ ПРОДУКЦІЮ АБО ОКРЕМІ ЇЇ КОМПОНЕНТИ В ТАРУ, ПАЧКИ, ЯЩИКИ БЕЗ ОФОРМЛЕННЯ. ЗАГОРТАЄ В РІЗНИЙ ОБГОТКОВИЙ МК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1231(2), головний бухгалтер</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5169(2), контролер на контрольно-пропускному пункті</t>
  </si>
  <si>
    <t xml:space="preserve">Оформляє і видає відповідно до встановленого порядку тимчасові перепустки, перевіряє пропускні документи, які надають право проходу . Забезпечує виконання встановлених правил закриття (відкриття) об’єкта. Охороняє приміщення, майно, матеріальні цінності, що перебувають у межах контрольно-пропускного пункту.</t>
  </si>
  <si>
    <t xml:space="preserve">ВЧИТЕЛЬ ФІЗИЧНОЇ КУЛЬТУРИ ОРГАНІЗОВУЄ ТА ПРОВОДИТЬ РОБОТУ ПО ФІЗИЧНОМУ ВИХОВАННЮ ДІТЕЙ. РОБОТА НА 0.5 СТАВКИ.
ЗА БІЛЬШ ДЕТАЛЬНОЮ ІНФОРМАЦІЄЮ ЗВЕРТАТИСЯ ДО ТЕТЯНИ РОМАНІВНИ</t>
  </si>
  <si>
    <t xml:space="preserve">Міжнародні перевезення,робота на сучасному тягачі "DAF"євро. За більш детальною інформацією звертатись до Тетяни Миколаївни.</t>
  </si>
  <si>
    <t xml:space="preserve">Виконання ручного дугового зварювання металевих конструкцій (чорні метали, іноді – нержавіюча сталь)
Підготовка деталей до зварювання: очищення, вирівнювання, фіксація
Контроль якості зварних швів (візуальний, механічний)
Робота згідно з кресленнями, технічними умовами та інструкціями
Участь у складанні виробів з металу (балки, рами, ферми, резервуари тощо)
Володіння суміжними видами зварювання (напівавтомат MIG/MAG, аргонне TIG 
Дотримання правил охорони праці та техніки безпеки</t>
  </si>
  <si>
    <t xml:space="preserve">Організація роботи складу: прийом, зберігання та відправка товару згідно накладних; виконання інших завдань, пов'язаних із складською діяльністю.</t>
  </si>
  <si>
    <t xml:space="preserve">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Робота полягає в організації роботи з дітьми. Допомога вихователю у підготовці дітей до навчального процесу, сервіровка столів для харчування. Прибирає й утримує в належному стані групу.</t>
  </si>
  <si>
    <t xml:space="preserve">МОНТАЖ ТА РЕМОНТ ТЕХНОЛОГІЧНИХ ТРУБОПРОВОДІВ НА ПОВЕРХНІ.РЕМОНТ СЕКЦІЙ КОЛОРИФЕРНОЇ УСТАНОВКИ,РЕМОНТ ТЕХНОЛОГІЧНОГО ОБЛАДНАННЯ ТЕХКОМПЛЕКСУ,МЕТАЛОКОНСТРУКЦІЙ,БУНКЕРІВ, КОНВЕЄРІВ,ЖИВИЛЬНИКІВ.
 ЗА БІЛЬШ ДЕТАЛЬНОЮ ІНФОРМАЦІЄЮ ЗВЕРТАТИСЬ ДО ТЕТЯНИ ІВАНІВНИ.</t>
  </si>
  <si>
    <t xml:space="preserve">Вчитель польської мови.Уміння організовувати і проводити виховну і навчальну роботу з дітьми шкільного віку з використанням сучасних форм і методик.</t>
  </si>
  <si>
    <t xml:space="preserve">7421(8), сортувальник матеріалів та виробів з деревини</t>
  </si>
  <si>
    <t xml:space="preserve">ПРИЙМАННЯ ДЕРЕВ'ЯНИХ ВИРОБІВ(ДОШКИ,БРУСКИ, ДЕТАЛІ,ГОТОВІ ЕЛЕМЕНТИ) ПІСЛЯ ОБРОБКИ АБО ЗБЕРІГАННЯ.СОРТУВАННЯ ЗА ПОРОДОЮ ДЕРЕВИНИ,РОЗМІРОМ,СОРТОМ, ЯКІСТЮ, КОЛЬОРОМ,ПРИЗНАЧЕННЯМ.ВІЗУАЛЬНИЙ ОГЛЯД ВИРОБІВ,ВИЯВЛЕННЯ ДЕФЕКТІВ.
ЗА ДОДАТКОВОЮ ІНФОРМАЦІЄЮ ЗВЕРТАТИСЯ ДО МАРІЇ МИКОЛАЇВНИ.</t>
  </si>
  <si>
    <t xml:space="preserve">УЧЕНЬ ЕЛЕКТРОСЛЮСАРЯ ПІДЗЕМНОГО, 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8112(5), апаратник вуглезбагачення</t>
  </si>
  <si>
    <t xml:space="preserve">Веде технологічні процеси збагачення вугілля: відсаджування, флотацію, сепарацію на відсаджувальних, флотаційних машинах, сепараторах, мийних комбайнах та жолобах, концентраційних столах, збагачувальних циклонах у режимі дистанційного або ручного керування. Здійснює сепарацію вугільного гранульованого порошку в аерофонтанувальних та відцентрових сепараторах, контролює і регулює процеси за даними технічного та експрес-аналізу рядового вугілля й продуктів збагачення</t>
  </si>
  <si>
    <t xml:space="preserve">2229.2(30), ерготерапевт</t>
  </si>
  <si>
    <t xml:space="preserve">Відновлювати фізичне, соціальне та психічне здоров’я пацієнта, повертати його до нормального соціального, професійного та побутового життя. Розробляти індивідуальної програми реабілітації щодо ерготерапевтичного реабілітаційного втручання та безпосередньо проводити ці втручання. Проводити роботу з психопрофілактики, психокорекції, психологічного консультування людини, консультувати родичів, опікунів пацієнта у процесі вирішення особистісних, професійних і побутових, психологічних проблем, залучати їх до пл</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Організація та контроль роботи складу, розподіл завдань між працівниками. Приймання, зберігання, видача матеріалів і готової продукції. Ведення документації та звітності.</t>
  </si>
  <si>
    <t xml:space="preserve">ПСИХОЛОГІЧНИЙ СУПРОВІД ДІТЕЙ,ЗАБЕЗПЕЧЕННЯ ПСИХОЛОГІЧНОГО ЗДОРОВ'Я,ПРОВЕДЕННЯ ДІАГНОСТИКИ,КОНСУЛЬТАЦІЙ ТА КОРЕЙКЦІЙНОЇ РОБОТИ, А ТАКОЖ СТВОРЕННЯ ПСИХОЛГІЧНОГО КЛІМАТУ В ЗАКЛАДІ.ЗА БІЛЬШ ДЕТАЛЬНОЮ ІНФОРМАЦІЄЮ ЗВЕРТАТИСЬ ДО ТЕТЯНИ ІВАНІ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1476.1, менеджер (управитель) з реклами</t>
  </si>
  <si>
    <t xml:space="preserve">SMM-cпеціаліст
Створення та ведення сторінок компанії у соціальних мережах; розробка та реалізація контент-плану; базова аналітика та підготовка звітів про результати роботи.</t>
  </si>
  <si>
    <t xml:space="preserve">робота на поверхні пов'язана із зачисткою вугілля, обов'язкове проходження медогляду,  проходження курсів УКК.</t>
  </si>
  <si>
    <t xml:space="preserve">СОРТУВАННЯ ТПВ ВРУЧНУ, ЗБІР ВТОРСИРОВИНИ ПО КАРТАХ ПОЛІГОНУ, СОРТУВАННЯ ПЕТ-ПЛЯШКИ.
За більш детальною інформацією звертатися до Анжели Григорі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8119(6), машиніст технологічного обладнання збагачувальної фабрики</t>
  </si>
  <si>
    <t xml:space="preserve">Учень машиніста технологічного обладнання збагачувальної фабрики  на відділенні гравітації виконує:
- допомога в обслуговуванні обладнання(завантаження і розвантаження обладнання:насоси,грохоти,дробарки тощо) 
- очищення та технічний догляд
-контроль параметрів(перевірка мастила, натягу пасів і ін)
- поточне технічне обслуговування
-усунення несправностей(усунення підсосів, засмічень)
- робота з насосами</t>
  </si>
  <si>
    <t xml:space="preserve">РОБОТА ПРОДАВЦЯ ПРОДОВОЛЬЧИХ ТОВАРІВ У ВІДДІЛІ ПЕКАРНІ. ВИКЛАДКА ХЛІБОБУЛОЧНИХ ВИРОБІВ НА ВІТРИНИ.ЗВАЖУВАННЯ І ПАКУВАННЯ ХЛІБОБУЛОЧНИХ ВИРОБІВ.РОЗМІЩЕННЯ ЦІННИКІВ НА ХЛІБОБУЛОЧНИХ ВИРОБАХ.
За більш детальною інформацією звертатися до Марії Миколаївни.</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Здійснює дрібний ремонт одягу. За більш детальною інформацією звертатися до Анжели Григорівни.</t>
  </si>
  <si>
    <t xml:space="preserve">ОРГАНІЗАЦІЯ ЗБУТУ БУДІВЕЛЬНИХ МАТЕРІАЛІВ.
За додатковою інформацією звертатися до Марії Миколаївни.</t>
  </si>
  <si>
    <t xml:space="preserve">5123(17), бариста</t>
  </si>
  <si>
    <t xml:space="preserve">Приготування кави та холодних напоїв.  Обслуговування клієнтів та надання консультацій щодо кавових та інших напоїв . Знання сортів кави та різних технологій приготування чаю та коктейлів.  Підтримування порядку та чистоти на робочому місці.</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ДОПОМОГА У ВИБОРІ ПРОДОВОЛЬЧИХ ТОВАРІВ,ЗВАЖУВАННЯ, ПАКУВАННЯ.ОФОРМЛЕННЯ ПОКУПКИ НА КАСІ.ПРИЙОМ ПРОДОВОЛЬЧИХ ТОВАРІВ ВІД ПОСТАЧАЛЬНИКІВ, ПЕРЕВІРКА ЯКОСТІ,КІЛЬКОСТІ, СТРОКІВ ПРИДАТНОСТІ.ВИКЛАДКА ТОВАРІВ НА ПРИЛАВКИ, У ХОЛОДИЛЬНІ ВІТРИНИ. ОФОРМЛЕННЯ ЦІННИКІВ.
ЗА ДОДАТКОВОЮ ІНФОРМАЦІЄЮ ЗВЕРТАТИСЯ ДО МАРІЇ МИКОЛАЇВНИ.</t>
  </si>
  <si>
    <t xml:space="preserve">ПРИЙМАЄ БІЛЯ СТОВБУРА, ШУФРА АБО СВЕРДЛОВИНИ КРІПИЛЬНІ, ВИБУХОВІ, БУДІВЕЛЬНІ, МАСТИЛЬНІ МАТЕРІАЛИ, ЗАПАСНІ ЧАСТИНИ ТА ОБЛАДНАННЯ, ПРОВОДИТЬ НАВАНТАЖЕННЯ І РОЗВАНТАЖЕННЯ ЇХ ВРУЧНУ АБО ЗА ДОПОМОГОЮ ТАКЕЛАЖНИХ МЕХАНІЗМІВ І ПИСТРОЇВ У ВАГОНЕТКИ, НА ПЛОЩАДКИ, В КЛІТЬ.
ЗА БІЛЬШ ДЕТАЛЬНОЮ ІНФОРМАЦІЄЮ ЗВЕРТАТИСЯ ДО ТЕТЯНИ РОМАНІ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СЛЮСАР-САНТЕХНІК ВИКОНУЄ МОНТАЖ, РЕМОНТ ТА ОБСЛУГОВУВАННЯ СИСТЕМ ВОДОПОСТАЧАННЯ, ОПАЛЕННЯ ТА КАНАЛІЗАЦІЇ, УСУВАЄ НЕСПРАВНОСТІ ТАКІ ЯК ПРОТІКАННЯ ТА ЗАСМІЧЕННЯ, А ТАКОЖ ВСТАНОВЛЮЄ ТА ПІДКЛЮЧАЄ САНТЕХНІЧНЕ ОБЛАДНАННЯ, ДОТРИМУЮЧИСЬ ПРАВИЛ ТЕХНІКИ БЕЗПЕКИ.
ЗА БІЛЬШ ДЕТАЛЬНОЮ ІНФОРМАЦІЄЮ ЗВЕРТАТИСЯ ДО ТЕТЯНИ РОМАНІ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Виконує монтаж, демонтаж, ремонт, випробовування й технічне обслуговування механічної та електричної частини простих машин. </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ВЧИТЕЛЬ ФІЗИКИ ЗДІЙСНЮЄ НАВЧАННЯ ТА ВИХОВАННЯ УЧНІВ, ПРОВОДИТЬ УРОКИ, ЗАБЕЗПЕЧУЄ ДИСЦИПЛІНУ ТА ПОРЯДОК, РЕАЛІЗУЄ ОСВІТНІ ПРОГРАМИ, ЗАБЕЗПЕЧУЄ РІВЕНЬ ПІДГОТОВКИ УЧНІВ ВІДПОВІДНО ДО ДЕРЖАВНИХ СТАНДАРТІВ. РОБОТА НА 0.5 СТАВКИ.
ЗА БІЛЬШ ДЕТАЛЬНОЮ ІНФОРМАЦІЄЮ ЗВЕРТАТИСЯ ДО ТЕТЯНИ РОМАНІВНИ.</t>
  </si>
  <si>
    <t xml:space="preserve">ГОТУЄ ПЕРШІ ТА ДРУГІ СТРАВИ,СОУСИ,ПІДЛИВИ,ГАРНІРИ,НАПОЇ І ВИПІЧКУ.СТЕЖИТЬ ЗА ВІДПОВІДНІСТЮ СТРАВ НА ВИХОДІ НОРМАМ, ЗАКЛАДЕНИМ У ТЕХНОЛОГІЧНИХ КАРТАХ.
ЗА БІЛЬШ ДЕТАЛЬНОЮ ІНФОРМАЦІЄЮ ЗВЕРТАТИСЯ ДО МАРІЇ МИКОЛАЇ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1222.2(25), майстер гірничий</t>
  </si>
  <si>
    <t xml:space="preserve">ВІДПОВІДАЄ ЗА ВИКОНАННЯ ГІРНИЧИХ РОБІТ З ВИДОБУТКУ ВУГІЛЛЯ, КОНТРОЛЮЄ ДОТРИМАННЯ ТЕХНОЛОГІЧНИХ СХЕМ. ОРГАНІЗОВУЄ ТА ЗДІЙСНЮЄ КОНТРОЛЬ ЗА РОБОТОЮ ДІЛЬНИЦІ.ЗА БІЛЬШ ДЕТАЛЬНОЮ ІНФОРМАЦІЄЮ ЗВЕРТАТИСЯ ДО ТЕТЯНИ МИКОЛАЇ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2455.2(26), керівник музичний</t>
  </si>
  <si>
    <t xml:space="preserve">Планувати іпроводити індивідуальні заняття.Складаати сценарії свят,програм розваг,підбирати музичний матеріал,відповідати за їх підготовку та проведення.За більш детальною інформацією звертатись до Тетяни Іванівни.</t>
  </si>
  <si>
    <t xml:space="preserve">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МИКОЛАЇВНИ</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Пакування пружинних матраців у поліпропіленову плівку, наклеювання етикеток; підготовка продукції до відвантаження.</t>
  </si>
  <si>
    <t xml:space="preserve">5142, покоївка</t>
  </si>
  <si>
    <t xml:space="preserve">Робота полягає у прибиранні спального корпусу. Уміння прибирати та утримувати в чистоті номери, санвузлів та інші закріплені за нею приміщення; замінювати білизну, рушники і туалетні речі після кожного виїзду мешканця. Дотримання правил та норм санітарії.</t>
  </si>
  <si>
    <t xml:space="preserve">РОБОТА НА ЧАС МОБІЛІЗАЦІЇ ОСНОВНОГО ПРАЦІВНИКА.ЗАБЕЗПЕЧУЄ БЕЗПЕРЕБІЙНУ РОБОТУ ОБЛАДНАННЯ І ПІДТРИМКУ ЙОГО В СПРАВНОМУ РОБОЧОМУ СТАНІ ШЛЯХОМ ВИКОНАННЯ РЕМОНТУ, МОНТАЖУ, ДЕМОНТАЖУ ТА ОБСЛУГОВУВАННЯ МЕХАНІЧНОЇ ЧАСТИНИ ОБЛАДНАННЯ ДІЛЬНИЦІ ТЕХНОЛОГІЧНОГО КОМПЛЕКСУ.
ЗА БІЛЬШ ДЕТАЛЬНОЮ ІНФОРМАЦІЄЮ ЗВЕРТАТИСЯ ДО МАРІЇ МИКОЛАЇ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визначити форми і методи бухгалтерського обліку та технологію обробки облікової інформації. </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7411(32), рубач м'яса на ринку</t>
  </si>
  <si>
    <t xml:space="preserve">РОЗДІЛЯЄ ТУШІ ЗГІДНО З ДІЮЧИМИ СХЕМАМИ РОЗРУБУ. ДОПОМАГАЄ ВИКЛАДАТИ М'ЯСО НА ПРИЛАВКУ. УТРИМУЄ РОЗРУБНУ КОЛОДУ ТА ІНСТРУМЕНТ ВІДПОВІДНО ДО ВИМОГ ВЕТЕРИНАРНО- САНІТАРНИХ ПРАВИЛ, ЗДІЙСНЮЄ ПОТОЧНЕ ПРИБИРАННЯ СВОГО РОБОЧОГО МІСЦЯ.</t>
  </si>
  <si>
    <t xml:space="preserve">Робота на автомобілі ВАЗ 099 полягає у своєчасн ій  доставці  робітників в т.ч. аварійних бригад до місця призначення .Забезпечувати коректне плавне професійне водіння автомобіля, що максимально забезпечує схоронність життя і здоров’я пасажирів, схоронність товарно-матеріальних цінностей, що транспортуються і технічно справний стан самого автомобіля.</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ПРОВОДИТИ МУЗИЧНІ ЗАНЯТТЯ ДІТЕЙ ДОШКІЛЬНОГО ВІКУ,ПРОВОДИТИ СВЯТА Й РОЗВАГИ,ВЕСТИ ІНДИВІДУАЛЬНУ РОБОТУ З ДІТЬМИ.ЗА БІЛЬШ ДЕТАЛЬНОЮ ІНФОРМАЦІЄЮ ЗВЕРТАТИСЬ ДО АНЖЕЛИ ГРИГОРІВНИ.</t>
  </si>
  <si>
    <t xml:space="preserve">РОБОТА ПРОДАВЦЯ ПРОДОВОЛЬЧИХ ТОВАРІВ У ВІДДІЛІ КУЛІНАРІЇ. ВИКЛАДКА ГОТОВОЇ ПРОДУКЦІЇ НА ВІТРИНИ.ЗВАЖУВАННЯ ГОТОВИХ СТРАВ(САЛАТИ, КУРИ ІНШЕ). ЗВАЖУВАННЯ І ПАКУВАННЯ ГОТОВИХ СТРАВ.РОЗМІЩЕННЯ ЦІННИКІВ НА ПРОДУКЦІЇ.
За більш детальною інформацією звертатися до Марії Миколаївни.</t>
  </si>
  <si>
    <t xml:space="preserve">3119(48), технолог</t>
  </si>
  <si>
    <t xml:space="preserve">ОРГАНІЗОВУЄ ТА КОНТРОЛЮЄ ТЕХНОЛОГІЧНІ ПРОЦЕСИ ПОШИТТЯ ВИРОБІВ.РОЗРОБЛЯЄ ТА ОФОРМЛЯЄ ТЕХНОЛОГІЧНУ ДОКУМЕНТАЦІЯ.ВИЗНАЧАЄ ОПТИМАЛЬНУ ПОСЛІДОВНІСТЬ ОПЕРАЦІЙ ТА СПОСОБИ ОБРОБКИ ДЕТАЛЕЙ.ПІДБИРАЄ ОБЛАДНАННЯ ТА ІНСТРУМЕНТИ ВІДПОВІДНО ДО СПЕЦИФІКИ ВИРОБІВ.ЗА БІЛЬШ ДЕТАЛЬНОЮ ІНФОРМАЦІЄЮ ЗВЕРТАТИСЯ ДО ТЕТЯНИ МИКОЛАЇВНИ</t>
  </si>
  <si>
    <t xml:space="preserve">3113(36), технік-електрик</t>
  </si>
  <si>
    <t xml:space="preserve">ЗАБЕЗПЕЧУЄ ПІДТРИМКУ СПРАВНОГО СТАНУ БЕЗАВАРІЙНУ І НАДІЙНУ РОБОТУ ПРИСТРОЇВ ТА ЕЛЕКТРОУСТАТКУВАННЯ, ЗДІЙСНЮЄ МОНТАЖ НОВИХ ЕЛЕКТРИЧНИХ МЕРЕЖ, ПРОВОДИТЬ ППР ЕЛЕКТРИЧНОЇ ЧАСТИНИ УСТАТКУВАННЯ, ВИЯВЛЯЄ ПРИЧИНИ ЗНОСУ, ВЖИВАЄ ЗАХОДИ ЩОДО ЇХ ПОПЕРЕДЖЕННЯ ТА УСУНЕННЯ. ЗАБЕЗПЕЧУЄ ПРАВИЛЬНУ ЕКСПЛУАТАЦІЮ, СВОЄЧАСНИЙ РЕМОНТ ВІДПОВІДНО ДО ІНСТРУКЦІЇ З ТЕХ. ОБСЛУГОВУВАННЯ. За більш детальною інформацією звертатись до Тетяни Іваніви.</t>
  </si>
  <si>
    <t xml:space="preserve">СЕРВІРУВАННЯ СТОЛІВ, ЗУСТРІЧ ВІДВІДУВАЧІВ, ОЗНАЙОМЛЕННЯ ЇХ З МЕНЮ, ОДЕРЖАННЯ ЗАМОВЛЕННЯ.ОБСЛУГОВУВАННЯ ТА РОЗРАХУНОК  ВІДВІДУВАЧІВ.ЗА БІЛЬШ ДЕТАЛЬНОЮ ІНФОРМАЦІЄЮ ЗВЕРТАТИСЯ ДО ТЕТЯНИ МИКОЛАЇВНИ</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3422(7), експедитор</t>
  </si>
  <si>
    <t xml:space="preserve">Організація доставки продовольчих товарів - супровід продовольчих товарів від складу до місця призначення. Контроль правильності навантаження та розвантаження продукції. За більш детальною інформацією звертатися до Анжели Григорівни.</t>
  </si>
  <si>
    <t xml:space="preserve">7241(49), електромонтер з ремонту та монтажу кабельних ліній</t>
  </si>
  <si>
    <t xml:space="preserve">МОНТАЖ,РЕМОНТ, РЕГУЛЮВАННЯ І НАЛАГОДЖЕННЯ УСТАТКУВАННЯ, МЕРЕЖІ.ЗА БІЛЬШ ДЕТАЛЬНОЮ ІНФОРМАЦІЄ ЗВЕРТАТИСЯ ДО ТЕТЯНИ МИКОЛАЇВНИ</t>
  </si>
  <si>
    <t xml:space="preserve">0,5 СТАВКИ. ОРГАНІЗОВУЄ ТА МЕТОДИЧНО КЕРУЄ ОСВІТНІМ ПРОЦЕСОМ В ШКОЛІ, ЗАБЕЗПЕЧУЄ ДОТРИМАННЯ НОРМ І ПРАВИЛ ОХОРОНИ ПРАЦІ, БЕЗПЕКИ ЖИТТЄДІЯЛЬНОСТІ ПІД ЧАС УРОКІВ,ПОЗАУРОЧНИХ ТА ПОЗАШКІЛЬНИХ ЗАХОДІВ. За більш детальною інформацією звертатися до Анжели Григорівни. </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Приготування кави та холодних напоїв. Робота з касою. За більш детальною інформацією звертатися до Тетяни Романівни.</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ПРИЙМАННЯ ФРУКТІВ ВІД ПОСТАЧАЛЬНИКІВ.СОРТУВАННЯ ТА РОЗКЛАДКА ФРУКТІВ.ДОГЛЯД ЗА ТОВАРОМ(ПІДРІЗАННЯ, ОЧИЩЕННЯ, ПРИБИРАННЯ ЗІПСОВАНИХ ПЛОДІВ).КОНСУЛЬТУВАННЯ ПОКУПЦІВ ЩОДО СМАКУ,СТИГЛОСТІ ,ПОХОДЖЕННЯ ФРУКТІВ.ЗВАЖУВАННЯ ТОВАРУ ТА РОЗРАХУНОК ВАРТОСТІ.РОЗРАХУНКИ З ПОКУПЦЯМИ.
ЗА ДОДАТКОВОЮ ІНФОРМАЦІЄЮ ЗВЕРТАТИСЯ ДО МАРІЇ МИКОЛАЇВНИ.</t>
  </si>
  <si>
    <t xml:space="preserve">3225(2), технік зубний</t>
  </si>
  <si>
    <t xml:space="preserve">МОДЕЛЮВАННЯ ,НАКЛАДКА КЕРАМІЧНИХ МАС,ВИГОТОВЛЕННЯ ЗУБНИХ КОРОНОК.
ЗА БІЛЬШ ДЕТАЛЬНОЮ ІНФОРМАЦІЄЮ ЗВЕРТАТИСЬ ДО ТЕТЯНИ ІВАНІВНИ.</t>
  </si>
  <si>
    <t xml:space="preserve">Ведення обліку фінансово-господарської діяльності компанії, складання та подання звітності відповідно до чинного законодавства, контроль за виконанням фінансових операцій, участь у складанні бюджету та плануванні фінансових ресурсів.</t>
  </si>
  <si>
    <t xml:space="preserve">РОБОТА ПРОДАВЦЯ ПРОДОВОЛЬЧИХ ТОВАРІВ У ВІДДІЛІ РИБИ. ВИКЛАДКА РИБИ І МОРЕПРОДУКТІВ НА ВІТРИНИ.ЗВАЖУВАННЯ І ПАКУВАННЯ РИБИ І МОРЕПРОДУКТІВ.РОЗМІЩЕННЯ ЦІННИКІВ НА ТОВАР.
За більш детальною інформацією звертатися до Марії Миколаївни.</t>
  </si>
  <si>
    <t xml:space="preserve">ПОШИТТЯ ДОМАШНЬОГО ОДЯГУ ІЗ ШОВКУ ТА МІКРОМАСЛІ НА ШВЕЙНІЙ ПРОМИСЛОВІЙ МАШИНІ ТИПУ JUKI DDL-8700, TYPICAL GC6-7-D ТА ІНШІ.ЗА БІЛЬШ ДЕТАЛЬНОЮ ІНФОРМАЦІЄЮ ЗВЕРТАТИСЯ ДО ТЕТЯНИ МИКОЛАЇВНИ</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ДОПОМА КУХАРЮ У ПРИГОТУВАННІ СТРАВ: ЧИСТКА,МИТТЯ, НАРІЗКА ОВОЧІВ, ФРУКТІВ,ЗЕЛЕНІ.ТОЩО).ДОПОМОГА КУХАРЮ ПІД ЧАС ПРИГОТУВАННЯ СТРАВ(ПОДАВАННЯ ІНГРЕДІЄНТІВ, ПЕРЕМІШУВАННЯ, КОНТРОЛЬ ЗА ВАРІННЯМ ТОЩО).МИТТЯ ПОСУДУ,ІНВЕНТАРЮ, КУХОННОГО ОБЛАДНАННЯ.ПРИБИРАННЯ РОБОЧИХ ПОВЕРХОНЬ,ПІДЛОГИ,ХОЛОДИЛЬНИКІВ.</t>
  </si>
  <si>
    <t xml:space="preserve">Робота поялгає в приготуванні перших та других страв ,  дотриманні калькуляційних карток.  Повинен знати технологію виготовлення, вимоги до якості, терміни та умови зберігання страв, санітарні правила</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РОЗВОЗИТИ ТОВАР ПО ТОРГОВИХ ТОЧКАХ; ЗАВАНТАЖУВАТИ, РОЗВАНТАЖУВАТИ МАШИНУ; СЛІДКУВАТИ ЗА ТЕХНІЧНИМ СТАНОМ АВТОМОБІЛЯ; МАТЕРІАЛЬНА ВІДПОВІДАЛЬНІСТЬ.
ЗА БІЛЬШ ДЕТАЛЬНОЮ ІНФОРМАЦІЄЮ ЗВЕРТАТИСЯ ДО ТЕТЯНИ РОМАНІВНИ.</t>
  </si>
  <si>
    <t xml:space="preserve">2351.2(7), методист</t>
  </si>
  <si>
    <t xml:space="preserve">Відповідає за методичну роботу, координує навчально-виховний процес. Бере участь у розробленні методичних матеріалів з питань підвищення кваліфікації та перепідготовки педагогічних працівників. Бере участь у складанні навчальних , навчально - тематичних планів та програм.</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Робота полягає в охороні території підприєиства, обхід території.Змінний графік роботи. Графік роботи з 08-00 до 20-00 один день через два</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UA46120070140077349, Львівська область, Шептицький, Лопатинська селищна ТГ, Миколаїв</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tru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E9" activeCellId="0" sqref="E9"/>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2.14"/>
    <col collapsed="false" customWidth="true" hidden="false" outlineLevel="0" max="3" min="3" style="1" width="45.42"/>
    <col collapsed="false" customWidth="true" hidden="false" outlineLevel="0" max="4" min="4" style="1" width="53.56"/>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1214)</f>
        <v>21775501.24</v>
      </c>
    </row>
    <row r="3" customFormat="false" ht="25.5" hidden="false" customHeight="false" outlineLevel="0" collapsed="false">
      <c r="A3" s="7" t="str">
        <f aca="false">HYPERLINK(SUBSTITUTE(T(hl_0),"{0}","442391142188130"),hn_0)</f>
        <v>ОВ</v>
      </c>
      <c r="B3" s="6" t="n">
        <v>18000</v>
      </c>
      <c r="C3" s="8" t="s">
        <v>5</v>
      </c>
      <c r="D3" s="8" t="s">
        <v>6</v>
      </c>
      <c r="E3" s="9" t="s">
        <v>7</v>
      </c>
    </row>
    <row r="4" customFormat="false" ht="25.5" hidden="false" customHeight="false" outlineLevel="0" collapsed="false">
      <c r="A4" s="7" t="str">
        <f aca="false">HYPERLINK(SUBSTITUTE(T(hl_0),"{0}","442390287904305"),hn_0)</f>
        <v>ОВ</v>
      </c>
      <c r="B4" s="6" t="n">
        <v>20000</v>
      </c>
      <c r="C4" s="8" t="s">
        <v>8</v>
      </c>
      <c r="D4" s="8" t="s">
        <v>6</v>
      </c>
      <c r="E4" s="9" t="s">
        <v>9</v>
      </c>
    </row>
    <row r="5" customFormat="false" ht="25.5" hidden="false" customHeight="false" outlineLevel="0" collapsed="false">
      <c r="A5" s="7" t="str">
        <f aca="false">HYPERLINK(SUBSTITUTE(T(hl_0),"{0}","442392720486642"),hn_0)</f>
        <v>ОВ</v>
      </c>
      <c r="B5" s="6" t="n">
        <v>14700</v>
      </c>
      <c r="C5" s="8" t="s">
        <v>10</v>
      </c>
      <c r="D5" s="8" t="s">
        <v>11</v>
      </c>
      <c r="E5" s="9" t="s">
        <v>12</v>
      </c>
      <c r="F5" s="10" t="n">
        <v>2</v>
      </c>
    </row>
    <row r="6" customFormat="false" ht="25.5" hidden="false" customHeight="false" outlineLevel="0" collapsed="false">
      <c r="A6" s="7" t="str">
        <f aca="false">HYPERLINK(SUBSTITUTE(T(hl_0),"{0}","442391470376604"),hn_0)</f>
        <v>ОВ</v>
      </c>
      <c r="B6" s="6" t="n">
        <v>17000</v>
      </c>
      <c r="C6" s="8" t="s">
        <v>13</v>
      </c>
      <c r="D6" s="8" t="s">
        <v>14</v>
      </c>
      <c r="E6" s="9" t="s">
        <v>15</v>
      </c>
      <c r="F6" s="10" t="n">
        <v>5</v>
      </c>
    </row>
    <row r="7" customFormat="false" ht="25.5" hidden="false" customHeight="false" outlineLevel="0" collapsed="false">
      <c r="A7" s="7" t="str">
        <f aca="false">HYPERLINK(SUBSTITUTE(T(hl_0),"{0}","442392384371688"),hn_0)</f>
        <v>ОВ</v>
      </c>
      <c r="B7" s="6" t="n">
        <v>23000</v>
      </c>
      <c r="C7" s="8" t="s">
        <v>13</v>
      </c>
      <c r="D7" s="8" t="s">
        <v>16</v>
      </c>
      <c r="E7" s="9" t="s">
        <v>17</v>
      </c>
    </row>
    <row r="8" customFormat="false" ht="38.25" hidden="false" customHeight="false" outlineLevel="0" collapsed="false">
      <c r="A8" s="7" t="str">
        <f aca="false">HYPERLINK(SUBSTITUTE(T(hl_0),"{0}","442391247477623"),hn_0)</f>
        <v>ОВ</v>
      </c>
      <c r="B8" s="6" t="n">
        <v>14300</v>
      </c>
      <c r="C8" s="8" t="s">
        <v>18</v>
      </c>
      <c r="D8" s="8" t="s">
        <v>19</v>
      </c>
      <c r="E8" s="9" t="s">
        <v>20</v>
      </c>
      <c r="F8" s="11" t="s">
        <v>21</v>
      </c>
    </row>
    <row r="9" customFormat="false" ht="25.5" hidden="false" customHeight="false" outlineLevel="0" collapsed="false">
      <c r="A9" s="7" t="str">
        <f aca="false">HYPERLINK(SUBSTITUTE(T(hl_0),"{0}","442391283305659"),hn_0)</f>
        <v>ОВ</v>
      </c>
      <c r="B9" s="6" t="n">
        <v>39940</v>
      </c>
      <c r="C9" s="8" t="s">
        <v>22</v>
      </c>
      <c r="D9" s="8" t="s">
        <v>6</v>
      </c>
      <c r="E9" s="9" t="s">
        <v>23</v>
      </c>
      <c r="F9" s="11" t="s">
        <v>0</v>
      </c>
    </row>
    <row r="10" customFormat="false" ht="38.25" hidden="false" customHeight="false" outlineLevel="0" collapsed="false">
      <c r="A10" s="7" t="str">
        <f aca="false">HYPERLINK(SUBSTITUTE(T(hl_0),"{0}","442388541433588"),hn_0)</f>
        <v>ОВ</v>
      </c>
      <c r="B10" s="6" t="n">
        <v>15991.92</v>
      </c>
      <c r="C10" s="8" t="s">
        <v>24</v>
      </c>
      <c r="D10" s="8" t="s">
        <v>16</v>
      </c>
      <c r="E10" s="9" t="s">
        <v>25</v>
      </c>
    </row>
    <row r="11" customFormat="false" ht="51" hidden="false" customHeight="false" outlineLevel="0" collapsed="false">
      <c r="A11" s="7" t="str">
        <f aca="false">HYPERLINK(SUBSTITUTE(T(hl_0),"{0}","442389665575904"),hn_0)</f>
        <v>ОВ</v>
      </c>
      <c r="B11" s="6" t="n">
        <v>25000</v>
      </c>
      <c r="C11" s="8" t="s">
        <v>26</v>
      </c>
      <c r="D11" s="8" t="s">
        <v>27</v>
      </c>
      <c r="E11" s="9" t="s">
        <v>28</v>
      </c>
    </row>
    <row r="12" customFormat="false" ht="25.5" hidden="false" customHeight="false" outlineLevel="0" collapsed="false">
      <c r="A12" s="7" t="str">
        <f aca="false">HYPERLINK(SUBSTITUTE(T(hl_0),"{0}","442390220267223"),hn_0)</f>
        <v>ОВ</v>
      </c>
      <c r="B12" s="6" t="n">
        <v>20000</v>
      </c>
      <c r="C12" s="8" t="s">
        <v>29</v>
      </c>
      <c r="D12" s="8" t="s">
        <v>6</v>
      </c>
      <c r="E12" s="9" t="s">
        <v>30</v>
      </c>
    </row>
    <row r="13" customFormat="false" ht="25.5" hidden="false" customHeight="false" outlineLevel="0" collapsed="false">
      <c r="A13" s="7" t="str">
        <f aca="false">HYPERLINK(SUBSTITUTE(T(hl_0),"{0}","442386197329794"),hn_0)</f>
        <v>ОВ</v>
      </c>
      <c r="B13" s="6" t="n">
        <v>8059.13</v>
      </c>
      <c r="C13" s="8" t="s">
        <v>31</v>
      </c>
      <c r="D13" s="8" t="s">
        <v>6</v>
      </c>
      <c r="E13" s="9" t="s">
        <v>32</v>
      </c>
    </row>
    <row r="14" customFormat="false" ht="25.5" hidden="false" customHeight="false" outlineLevel="0" collapsed="false">
      <c r="A14" s="7" t="str">
        <f aca="false">HYPERLINK(SUBSTITUTE(T(hl_0),"{0}","442386197163634"),hn_0)</f>
        <v>ОВ</v>
      </c>
      <c r="B14" s="6" t="n">
        <v>8350.57</v>
      </c>
      <c r="C14" s="8" t="s">
        <v>33</v>
      </c>
      <c r="D14" s="8" t="s">
        <v>6</v>
      </c>
      <c r="E14" s="9" t="s">
        <v>34</v>
      </c>
    </row>
    <row r="15" customFormat="false" ht="76.5" hidden="false" customHeight="false" outlineLevel="0" collapsed="false">
      <c r="A15" s="7" t="str">
        <f aca="false">HYPERLINK(SUBSTITUTE(T(hl_0),"{0}","442393653400669"),hn_0)</f>
        <v>ОВ</v>
      </c>
      <c r="B15" s="6" t="n">
        <v>14000</v>
      </c>
      <c r="C15" s="8" t="s">
        <v>35</v>
      </c>
      <c r="D15" s="8" t="s">
        <v>6</v>
      </c>
      <c r="E15" s="9" t="s">
        <v>36</v>
      </c>
    </row>
    <row r="16" customFormat="false" ht="25.5" hidden="false" customHeight="false" outlineLevel="0" collapsed="false">
      <c r="A16" s="7" t="str">
        <f aca="false">HYPERLINK(SUBSTITUTE(T(hl_0),"{0}","442393905061770"),hn_0)</f>
        <v>ОВ</v>
      </c>
      <c r="B16" s="6" t="n">
        <v>8667</v>
      </c>
      <c r="C16" s="8" t="s">
        <v>37</v>
      </c>
      <c r="D16" s="8" t="s">
        <v>6</v>
      </c>
      <c r="E16" s="9" t="s">
        <v>38</v>
      </c>
    </row>
    <row r="17" customFormat="false" ht="25.5" hidden="false" customHeight="false" outlineLevel="0" collapsed="false">
      <c r="A17" s="7" t="str">
        <f aca="false">HYPERLINK(SUBSTITUTE(T(hl_0),"{0}","442393905061442"),hn_0)</f>
        <v>ОВ</v>
      </c>
      <c r="B17" s="6" t="n">
        <v>8667</v>
      </c>
      <c r="C17" s="8" t="s">
        <v>37</v>
      </c>
      <c r="D17" s="8" t="s">
        <v>6</v>
      </c>
      <c r="E17" s="9" t="s">
        <v>38</v>
      </c>
    </row>
    <row r="18" customFormat="false" ht="25.5" hidden="false" customHeight="false" outlineLevel="0" collapsed="false">
      <c r="A18" s="7" t="str">
        <f aca="false">HYPERLINK(SUBSTITUTE(T(hl_0),"{0}","442393905248503"),hn_0)</f>
        <v>ОВ</v>
      </c>
      <c r="B18" s="6" t="n">
        <v>8667</v>
      </c>
      <c r="C18" s="8" t="s">
        <v>39</v>
      </c>
      <c r="D18" s="8" t="s">
        <v>6</v>
      </c>
      <c r="E18" s="9" t="s">
        <v>40</v>
      </c>
    </row>
    <row r="19" customFormat="false" ht="25.5" hidden="false" customHeight="false" outlineLevel="0" collapsed="false">
      <c r="A19" s="7" t="str">
        <f aca="false">HYPERLINK(SUBSTITUTE(T(hl_0),"{0}","442391284449241"),hn_0)</f>
        <v>ОВ</v>
      </c>
      <c r="B19" s="6" t="n">
        <v>27850</v>
      </c>
      <c r="C19" s="8" t="s">
        <v>41</v>
      </c>
      <c r="D19" s="8" t="s">
        <v>6</v>
      </c>
      <c r="E19" s="9" t="s">
        <v>42</v>
      </c>
    </row>
    <row r="20" customFormat="false" ht="25.5" hidden="false" customHeight="false" outlineLevel="0" collapsed="false">
      <c r="A20" s="7" t="str">
        <f aca="false">HYPERLINK(SUBSTITUTE(T(hl_0),"{0}","442391284015122"),hn_0)</f>
        <v>ОВ</v>
      </c>
      <c r="B20" s="6" t="n">
        <v>23845</v>
      </c>
      <c r="C20" s="8" t="s">
        <v>43</v>
      </c>
      <c r="D20" s="8" t="s">
        <v>6</v>
      </c>
      <c r="E20" s="9" t="s">
        <v>44</v>
      </c>
    </row>
    <row r="21" customFormat="false" ht="25.5" hidden="false" customHeight="false" outlineLevel="0" collapsed="false">
      <c r="A21" s="7" t="str">
        <f aca="false">HYPERLINK(SUBSTITUTE(T(hl_0),"{0}","442391141993721"),hn_0)</f>
        <v>ОВ</v>
      </c>
      <c r="B21" s="6" t="n">
        <v>18000</v>
      </c>
      <c r="C21" s="8" t="s">
        <v>5</v>
      </c>
      <c r="D21" s="8" t="s">
        <v>6</v>
      </c>
      <c r="E21" s="9" t="s">
        <v>7</v>
      </c>
    </row>
    <row r="22" customFormat="false" ht="25.5" hidden="false" customHeight="false" outlineLevel="0" collapsed="false">
      <c r="A22" s="7" t="str">
        <f aca="false">HYPERLINK(SUBSTITUTE(T(hl_0),"{0}","442390287835024"),hn_0)</f>
        <v>ОВ</v>
      </c>
      <c r="B22" s="6" t="n">
        <v>12000</v>
      </c>
      <c r="C22" s="8" t="s">
        <v>45</v>
      </c>
      <c r="D22" s="8" t="s">
        <v>6</v>
      </c>
      <c r="E22" s="9" t="s">
        <v>46</v>
      </c>
    </row>
    <row r="23" customFormat="false" ht="25.5" hidden="false" customHeight="false" outlineLevel="0" collapsed="false">
      <c r="A23" s="7" t="str">
        <f aca="false">HYPERLINK(SUBSTITUTE(T(hl_0),"{0}","442392720640982"),hn_0)</f>
        <v>ОВ</v>
      </c>
      <c r="B23" s="6" t="n">
        <v>16400</v>
      </c>
      <c r="C23" s="8" t="s">
        <v>47</v>
      </c>
      <c r="D23" s="8" t="s">
        <v>11</v>
      </c>
      <c r="E23" s="9" t="s">
        <v>48</v>
      </c>
    </row>
    <row r="24" customFormat="false" ht="25.5" hidden="false" customHeight="false" outlineLevel="0" collapsed="false">
      <c r="A24" s="7" t="str">
        <f aca="false">HYPERLINK(SUBSTITUTE(T(hl_0),"{0}","442387705487846"),hn_0)</f>
        <v>ОВ</v>
      </c>
      <c r="B24" s="6" t="n">
        <v>8000</v>
      </c>
      <c r="C24" s="8" t="s">
        <v>49</v>
      </c>
      <c r="D24" s="8" t="s">
        <v>50</v>
      </c>
      <c r="E24" s="9" t="s">
        <v>51</v>
      </c>
    </row>
    <row r="25" customFormat="false" ht="25.5" hidden="false" customHeight="false" outlineLevel="0" collapsed="false">
      <c r="A25" s="7" t="str">
        <f aca="false">HYPERLINK(SUBSTITUTE(T(hl_0),"{0}","442385650173295"),hn_0)</f>
        <v>ОВ</v>
      </c>
      <c r="B25" s="6" t="n">
        <v>8700</v>
      </c>
      <c r="C25" s="8" t="s">
        <v>52</v>
      </c>
      <c r="D25" s="8" t="s">
        <v>53</v>
      </c>
      <c r="E25" s="9" t="s">
        <v>54</v>
      </c>
    </row>
    <row r="26" customFormat="false" ht="25.5" hidden="false" customHeight="false" outlineLevel="0" collapsed="false">
      <c r="A26" s="7" t="str">
        <f aca="false">HYPERLINK(SUBSTITUTE(T(hl_0),"{0}","442393905135289"),hn_0)</f>
        <v>ОВ</v>
      </c>
      <c r="B26" s="6" t="n">
        <v>8667</v>
      </c>
      <c r="C26" s="8" t="s">
        <v>45</v>
      </c>
      <c r="D26" s="8" t="s">
        <v>6</v>
      </c>
      <c r="E26" s="9" t="s">
        <v>55</v>
      </c>
    </row>
    <row r="27" customFormat="false" ht="38.25" hidden="false" customHeight="false" outlineLevel="0" collapsed="false">
      <c r="A27" s="7" t="str">
        <f aca="false">HYPERLINK(SUBSTITUTE(T(hl_0),"{0}","442395069278677"),hn_0)</f>
        <v>ОВ</v>
      </c>
      <c r="B27" s="6" t="n">
        <v>28515</v>
      </c>
      <c r="C27" s="8" t="s">
        <v>24</v>
      </c>
      <c r="D27" s="8" t="s">
        <v>6</v>
      </c>
      <c r="E27" s="9" t="s">
        <v>56</v>
      </c>
    </row>
    <row r="28" customFormat="false" ht="25.5" hidden="false" customHeight="false" outlineLevel="0" collapsed="false">
      <c r="A28" s="7" t="str">
        <f aca="false">HYPERLINK(SUBSTITUTE(T(hl_0),"{0}","442393905117183"),hn_0)</f>
        <v>ОВ</v>
      </c>
      <c r="B28" s="6" t="n">
        <v>14000</v>
      </c>
      <c r="C28" s="8" t="s">
        <v>8</v>
      </c>
      <c r="D28" s="8" t="s">
        <v>6</v>
      </c>
      <c r="E28" s="9" t="s">
        <v>57</v>
      </c>
    </row>
    <row r="29" customFormat="false" ht="25.5" hidden="false" customHeight="false" outlineLevel="0" collapsed="false">
      <c r="A29" s="7" t="str">
        <f aca="false">HYPERLINK(SUBSTITUTE(T(hl_0),"{0}","442393905109533"),hn_0)</f>
        <v>ОВ</v>
      </c>
      <c r="B29" s="6" t="n">
        <v>14000</v>
      </c>
      <c r="C29" s="8" t="s">
        <v>58</v>
      </c>
      <c r="D29" s="8" t="s">
        <v>6</v>
      </c>
      <c r="E29" s="9" t="s">
        <v>59</v>
      </c>
    </row>
    <row r="30" customFormat="false" ht="25.5" hidden="false" customHeight="false" outlineLevel="0" collapsed="false">
      <c r="A30" s="7" t="str">
        <f aca="false">HYPERLINK(SUBSTITUTE(T(hl_0),"{0}","442393724271216"),hn_0)</f>
        <v>ОВ</v>
      </c>
      <c r="B30" s="6" t="n">
        <v>17100</v>
      </c>
      <c r="C30" s="8" t="s">
        <v>60</v>
      </c>
      <c r="D30" s="8" t="s">
        <v>19</v>
      </c>
      <c r="E30" s="9" t="s">
        <v>61</v>
      </c>
    </row>
    <row r="31" customFormat="false" ht="25.5" hidden="false" customHeight="false" outlineLevel="0" collapsed="false">
      <c r="A31" s="7" t="str">
        <f aca="false">HYPERLINK(SUBSTITUTE(T(hl_0),"{0}","442391283284633"),hn_0)</f>
        <v>ОВ</v>
      </c>
      <c r="B31" s="6" t="n">
        <v>42050</v>
      </c>
      <c r="C31" s="8" t="s">
        <v>62</v>
      </c>
      <c r="D31" s="8" t="s">
        <v>6</v>
      </c>
      <c r="E31" s="9" t="s">
        <v>63</v>
      </c>
    </row>
    <row r="32" customFormat="false" ht="25.5" hidden="false" customHeight="false" outlineLevel="0" collapsed="false">
      <c r="A32" s="7" t="str">
        <f aca="false">HYPERLINK(SUBSTITUTE(T(hl_0),"{0}","442392544632648"),hn_0)</f>
        <v>ОВ</v>
      </c>
      <c r="B32" s="6" t="n">
        <v>8900</v>
      </c>
      <c r="C32" s="8" t="s">
        <v>31</v>
      </c>
      <c r="D32" s="8" t="s">
        <v>6</v>
      </c>
      <c r="E32" s="9" t="s">
        <v>64</v>
      </c>
    </row>
    <row r="33" customFormat="false" ht="25.5" hidden="false" customHeight="false" outlineLevel="0" collapsed="false">
      <c r="A33" s="7" t="str">
        <f aca="false">HYPERLINK(SUBSTITUTE(T(hl_0),"{0}","442391435688063"),hn_0)</f>
        <v>ОВ</v>
      </c>
      <c r="B33" s="6" t="n">
        <v>20160</v>
      </c>
      <c r="C33" s="8" t="s">
        <v>65</v>
      </c>
      <c r="D33" s="8" t="s">
        <v>66</v>
      </c>
      <c r="E33" s="9" t="s">
        <v>67</v>
      </c>
    </row>
    <row r="34" customFormat="false" ht="25.5" hidden="false" customHeight="false" outlineLevel="0" collapsed="false">
      <c r="A34" s="7" t="str">
        <f aca="false">HYPERLINK(SUBSTITUTE(T(hl_0),"{0}","442391283500437"),hn_0)</f>
        <v>ОВ</v>
      </c>
      <c r="B34" s="6" t="n">
        <v>29060</v>
      </c>
      <c r="C34" s="8" t="s">
        <v>24</v>
      </c>
      <c r="D34" s="8" t="s">
        <v>6</v>
      </c>
      <c r="E34" s="9" t="s">
        <v>68</v>
      </c>
    </row>
    <row r="35" customFormat="false" ht="25.5" hidden="false" customHeight="false" outlineLevel="0" collapsed="false">
      <c r="A35" s="7" t="str">
        <f aca="false">HYPERLINK(SUBSTITUTE(T(hl_0),"{0}","442392544345264"),hn_0)</f>
        <v>ОВ</v>
      </c>
      <c r="B35" s="6" t="n">
        <v>16000</v>
      </c>
      <c r="C35" s="8" t="s">
        <v>45</v>
      </c>
      <c r="D35" s="8" t="s">
        <v>53</v>
      </c>
      <c r="E35" s="9" t="s">
        <v>69</v>
      </c>
    </row>
    <row r="36" customFormat="false" ht="25.5" hidden="false" customHeight="false" outlineLevel="0" collapsed="false">
      <c r="A36" s="7" t="str">
        <f aca="false">HYPERLINK(SUBSTITUTE(T(hl_0),"{0}","442392721192892"),hn_0)</f>
        <v>ОВ</v>
      </c>
      <c r="B36" s="6" t="n">
        <v>18800</v>
      </c>
      <c r="C36" s="8" t="s">
        <v>70</v>
      </c>
      <c r="D36" s="8" t="s">
        <v>11</v>
      </c>
      <c r="E36" s="9" t="s">
        <v>71</v>
      </c>
    </row>
    <row r="37" customFormat="false" ht="25.5" hidden="false" customHeight="false" outlineLevel="0" collapsed="false">
      <c r="A37" s="7" t="str">
        <f aca="false">HYPERLINK(SUBSTITUTE(T(hl_0),"{0}","442391283327677"),hn_0)</f>
        <v>ОВ</v>
      </c>
      <c r="B37" s="6" t="n">
        <v>39940</v>
      </c>
      <c r="C37" s="8" t="s">
        <v>22</v>
      </c>
      <c r="D37" s="8" t="s">
        <v>6</v>
      </c>
      <c r="E37" s="9" t="s">
        <v>23</v>
      </c>
    </row>
    <row r="38" customFormat="false" ht="25.5" hidden="false" customHeight="false" outlineLevel="0" collapsed="false">
      <c r="A38" s="7" t="str">
        <f aca="false">HYPERLINK(SUBSTITUTE(T(hl_0),"{0}","442391283499699"),hn_0)</f>
        <v>ОВ</v>
      </c>
      <c r="B38" s="6" t="n">
        <v>29060</v>
      </c>
      <c r="C38" s="8" t="s">
        <v>24</v>
      </c>
      <c r="D38" s="8" t="s">
        <v>6</v>
      </c>
      <c r="E38" s="9" t="s">
        <v>68</v>
      </c>
    </row>
    <row r="39" customFormat="false" ht="25.5" hidden="false" customHeight="false" outlineLevel="0" collapsed="false">
      <c r="A39" s="7" t="str">
        <f aca="false">HYPERLINK(SUBSTITUTE(T(hl_0),"{0}","442391283502340"),hn_0)</f>
        <v>ОВ</v>
      </c>
      <c r="B39" s="6" t="n">
        <v>29060</v>
      </c>
      <c r="C39" s="8" t="s">
        <v>24</v>
      </c>
      <c r="D39" s="8" t="s">
        <v>6</v>
      </c>
      <c r="E39" s="9" t="s">
        <v>68</v>
      </c>
    </row>
    <row r="40" customFormat="false" ht="25.5" hidden="false" customHeight="false" outlineLevel="0" collapsed="false">
      <c r="A40" s="7" t="str">
        <f aca="false">HYPERLINK(SUBSTITUTE(T(hl_0),"{0}","442391284075562"),hn_0)</f>
        <v>ОВ</v>
      </c>
      <c r="B40" s="6" t="n">
        <v>23845</v>
      </c>
      <c r="C40" s="8" t="s">
        <v>72</v>
      </c>
      <c r="D40" s="8" t="s">
        <v>6</v>
      </c>
      <c r="E40" s="9" t="s">
        <v>73</v>
      </c>
    </row>
    <row r="41" customFormat="false" ht="25.5" hidden="false" customHeight="false" outlineLevel="0" collapsed="false">
      <c r="A41" s="7" t="str">
        <f aca="false">HYPERLINK(SUBSTITUTE(T(hl_0),"{0}","442390310582871"),hn_0)</f>
        <v>ОВ</v>
      </c>
      <c r="B41" s="6" t="n">
        <v>8585</v>
      </c>
      <c r="C41" s="8" t="s">
        <v>74</v>
      </c>
      <c r="D41" s="8" t="s">
        <v>16</v>
      </c>
      <c r="E41" s="9" t="s">
        <v>75</v>
      </c>
    </row>
    <row r="42" customFormat="false" ht="25.5" hidden="false" customHeight="false" outlineLevel="0" collapsed="false">
      <c r="A42" s="7" t="str">
        <f aca="false">HYPERLINK(SUBSTITUTE(T(hl_0),"{0}","442391284161144"),hn_0)</f>
        <v>ОВ</v>
      </c>
      <c r="B42" s="6" t="n">
        <v>23845</v>
      </c>
      <c r="C42" s="8" t="s">
        <v>76</v>
      </c>
      <c r="D42" s="8" t="s">
        <v>6</v>
      </c>
      <c r="E42" s="9" t="s">
        <v>77</v>
      </c>
    </row>
    <row r="43" customFormat="false" ht="25.5" hidden="false" customHeight="false" outlineLevel="0" collapsed="false">
      <c r="A43" s="7" t="str">
        <f aca="false">HYPERLINK(SUBSTITUTE(T(hl_0),"{0}","442392721192920"),hn_0)</f>
        <v>ОВ</v>
      </c>
      <c r="B43" s="6" t="n">
        <v>18800</v>
      </c>
      <c r="C43" s="8" t="s">
        <v>70</v>
      </c>
      <c r="D43" s="8" t="s">
        <v>11</v>
      </c>
      <c r="E43" s="9" t="s">
        <v>71</v>
      </c>
    </row>
    <row r="44" customFormat="false" ht="25.5" hidden="false" customHeight="false" outlineLevel="0" collapsed="false">
      <c r="A44" s="7" t="str">
        <f aca="false">HYPERLINK(SUBSTITUTE(T(hl_0),"{0}","442392384342312"),hn_0)</f>
        <v>ОВ</v>
      </c>
      <c r="B44" s="6" t="n">
        <v>25000</v>
      </c>
      <c r="C44" s="8" t="s">
        <v>78</v>
      </c>
      <c r="D44" s="8" t="s">
        <v>16</v>
      </c>
      <c r="E44" s="9" t="s">
        <v>79</v>
      </c>
    </row>
    <row r="45" customFormat="false" ht="25.5" hidden="false" customHeight="false" outlineLevel="0" collapsed="false">
      <c r="A45" s="7" t="str">
        <f aca="false">HYPERLINK(SUBSTITUTE(T(hl_0),"{0}","442389800876494"),hn_0)</f>
        <v>ОВ</v>
      </c>
      <c r="B45" s="6" t="n">
        <v>9100</v>
      </c>
      <c r="C45" s="8" t="s">
        <v>31</v>
      </c>
      <c r="D45" s="8" t="s">
        <v>80</v>
      </c>
      <c r="E45" s="9" t="s">
        <v>81</v>
      </c>
    </row>
    <row r="46" customFormat="false" ht="25.5" hidden="false" customHeight="false" outlineLevel="0" collapsed="false">
      <c r="A46" s="7" t="str">
        <f aca="false">HYPERLINK(SUBSTITUTE(T(hl_0),"{0}","442388435656014"),hn_0)</f>
        <v>ОВ</v>
      </c>
      <c r="B46" s="6" t="n">
        <v>8000</v>
      </c>
      <c r="C46" s="8" t="s">
        <v>82</v>
      </c>
      <c r="D46" s="8" t="s">
        <v>83</v>
      </c>
      <c r="E46" s="9" t="s">
        <v>84</v>
      </c>
    </row>
    <row r="47" customFormat="false" ht="38.25" hidden="false" customHeight="false" outlineLevel="0" collapsed="false">
      <c r="A47" s="7" t="str">
        <f aca="false">HYPERLINK(SUBSTITUTE(T(hl_0),"{0}","442388541433832"),hn_0)</f>
        <v>ОВ</v>
      </c>
      <c r="B47" s="6" t="n">
        <v>15991.92</v>
      </c>
      <c r="C47" s="8" t="s">
        <v>24</v>
      </c>
      <c r="D47" s="8" t="s">
        <v>16</v>
      </c>
      <c r="E47" s="9" t="s">
        <v>25</v>
      </c>
    </row>
    <row r="48" customFormat="false" ht="38.25" hidden="false" customHeight="false" outlineLevel="0" collapsed="false">
      <c r="A48" s="7" t="str">
        <f aca="false">HYPERLINK(SUBSTITUTE(T(hl_0),"{0}","442388541433370"),hn_0)</f>
        <v>ОВ</v>
      </c>
      <c r="B48" s="6" t="n">
        <v>15991.92</v>
      </c>
      <c r="C48" s="8" t="s">
        <v>13</v>
      </c>
      <c r="D48" s="8" t="s">
        <v>16</v>
      </c>
      <c r="E48" s="9" t="s">
        <v>85</v>
      </c>
    </row>
    <row r="49" customFormat="false" ht="25.5" hidden="false" customHeight="false" outlineLevel="0" collapsed="false">
      <c r="A49" s="7" t="str">
        <f aca="false">HYPERLINK(SUBSTITUTE(T(hl_0),"{0}","442389664829077"),hn_0)</f>
        <v>ОВ</v>
      </c>
      <c r="B49" s="6" t="n">
        <v>22000</v>
      </c>
      <c r="C49" s="8" t="s">
        <v>24</v>
      </c>
      <c r="D49" s="8" t="s">
        <v>14</v>
      </c>
      <c r="E49" s="9" t="s">
        <v>86</v>
      </c>
    </row>
    <row r="50" customFormat="false" ht="25.5" hidden="false" customHeight="false" outlineLevel="0" collapsed="false">
      <c r="A50" s="7" t="str">
        <f aca="false">HYPERLINK(SUBSTITUTE(T(hl_0),"{0}","442387705295919"),hn_0)</f>
        <v>ОВ</v>
      </c>
      <c r="B50" s="6" t="n">
        <v>8000</v>
      </c>
      <c r="C50" s="8" t="s">
        <v>87</v>
      </c>
      <c r="D50" s="8" t="s">
        <v>50</v>
      </c>
      <c r="E50" s="9" t="s">
        <v>88</v>
      </c>
    </row>
    <row r="51" customFormat="false" ht="25.5" hidden="false" customHeight="false" outlineLevel="0" collapsed="false">
      <c r="A51" s="7" t="str">
        <f aca="false">HYPERLINK(SUBSTITUTE(T(hl_0),"{0}","442393176173248"),hn_0)</f>
        <v>ОВ</v>
      </c>
      <c r="B51" s="6" t="n">
        <v>8000</v>
      </c>
      <c r="C51" s="8" t="s">
        <v>89</v>
      </c>
      <c r="D51" s="8" t="s">
        <v>11</v>
      </c>
      <c r="E51" s="9" t="s">
        <v>90</v>
      </c>
    </row>
    <row r="52" customFormat="false" ht="25.5" hidden="false" customHeight="false" outlineLevel="0" collapsed="false">
      <c r="A52" s="7" t="str">
        <f aca="false">HYPERLINK(SUBSTITUTE(T(hl_0),"{0}","442391284432564"),hn_0)</f>
        <v>ОВ</v>
      </c>
      <c r="B52" s="6" t="n">
        <v>12485</v>
      </c>
      <c r="C52" s="8" t="s">
        <v>70</v>
      </c>
      <c r="D52" s="8" t="s">
        <v>6</v>
      </c>
      <c r="E52" s="9" t="s">
        <v>91</v>
      </c>
    </row>
    <row r="53" customFormat="false" ht="25.5" hidden="false" customHeight="false" outlineLevel="0" collapsed="false">
      <c r="A53" s="7" t="str">
        <f aca="false">HYPERLINK(SUBSTITUTE(T(hl_0),"{0}","442391470307079"),hn_0)</f>
        <v>ОВ</v>
      </c>
      <c r="B53" s="6" t="n">
        <v>25000</v>
      </c>
      <c r="C53" s="8" t="s">
        <v>22</v>
      </c>
      <c r="D53" s="8" t="s">
        <v>14</v>
      </c>
      <c r="E53" s="9" t="s">
        <v>92</v>
      </c>
    </row>
    <row r="54" customFormat="false" ht="25.5" hidden="false" customHeight="false" outlineLevel="0" collapsed="false">
      <c r="A54" s="7" t="str">
        <f aca="false">HYPERLINK(SUBSTITUTE(T(hl_0),"{0}","442390375316877"),hn_0)</f>
        <v>ОВ</v>
      </c>
      <c r="B54" s="6" t="n">
        <v>9000</v>
      </c>
      <c r="C54" s="8" t="s">
        <v>93</v>
      </c>
      <c r="D54" s="8" t="s">
        <v>80</v>
      </c>
      <c r="E54" s="9" t="s">
        <v>94</v>
      </c>
    </row>
    <row r="55" customFormat="false" ht="25.5" hidden="false" customHeight="false" outlineLevel="0" collapsed="false">
      <c r="A55" s="7" t="str">
        <f aca="false">HYPERLINK(SUBSTITUTE(T(hl_0),"{0}","442392721628642"),hn_0)</f>
        <v>ОВ</v>
      </c>
      <c r="B55" s="6" t="n">
        <v>14700</v>
      </c>
      <c r="C55" s="8" t="s">
        <v>70</v>
      </c>
      <c r="D55" s="8" t="s">
        <v>11</v>
      </c>
      <c r="E55" s="9" t="s">
        <v>71</v>
      </c>
    </row>
    <row r="56" customFormat="false" ht="25.5" hidden="false" customHeight="false" outlineLevel="0" collapsed="false">
      <c r="A56" s="7" t="str">
        <f aca="false">HYPERLINK(SUBSTITUTE(T(hl_0),"{0}","442392721194592"),hn_0)</f>
        <v>ОВ</v>
      </c>
      <c r="B56" s="6" t="n">
        <v>16400</v>
      </c>
      <c r="C56" s="8" t="s">
        <v>70</v>
      </c>
      <c r="D56" s="8" t="s">
        <v>11</v>
      </c>
      <c r="E56" s="9" t="s">
        <v>95</v>
      </c>
    </row>
    <row r="57" customFormat="false" ht="25.5" hidden="false" customHeight="false" outlineLevel="0" collapsed="false">
      <c r="A57" s="7" t="str">
        <f aca="false">HYPERLINK(SUBSTITUTE(T(hl_0),"{0}","442391470376089"),hn_0)</f>
        <v>ОВ</v>
      </c>
      <c r="B57" s="6" t="n">
        <v>17000</v>
      </c>
      <c r="C57" s="8" t="s">
        <v>13</v>
      </c>
      <c r="D57" s="8" t="s">
        <v>14</v>
      </c>
      <c r="E57" s="9" t="s">
        <v>15</v>
      </c>
    </row>
    <row r="58" customFormat="false" ht="25.5" hidden="false" customHeight="false" outlineLevel="0" collapsed="false">
      <c r="A58" s="7" t="str">
        <f aca="false">HYPERLINK(SUBSTITUTE(T(hl_0),"{0}","442392721015248"),hn_0)</f>
        <v>ОВ</v>
      </c>
      <c r="B58" s="6" t="n">
        <v>21800</v>
      </c>
      <c r="C58" s="8" t="s">
        <v>96</v>
      </c>
      <c r="D58" s="8" t="s">
        <v>11</v>
      </c>
      <c r="E58" s="9" t="s">
        <v>97</v>
      </c>
    </row>
    <row r="59" customFormat="false" ht="25.5" hidden="false" customHeight="false" outlineLevel="0" collapsed="false">
      <c r="A59" s="7" t="str">
        <f aca="false">HYPERLINK(SUBSTITUTE(T(hl_0),"{0}","442392720462696"),hn_0)</f>
        <v>ОВ</v>
      </c>
      <c r="B59" s="6" t="n">
        <v>16400</v>
      </c>
      <c r="C59" s="8" t="s">
        <v>98</v>
      </c>
      <c r="D59" s="8" t="s">
        <v>11</v>
      </c>
      <c r="E59" s="9" t="s">
        <v>99</v>
      </c>
    </row>
    <row r="60" customFormat="false" ht="25.5" hidden="false" customHeight="false" outlineLevel="0" collapsed="false">
      <c r="A60" s="7" t="str">
        <f aca="false">HYPERLINK(SUBSTITUTE(T(hl_0),"{0}","442392094077491"),hn_0)</f>
        <v>ОВ</v>
      </c>
      <c r="B60" s="6" t="n">
        <v>15000</v>
      </c>
      <c r="C60" s="8" t="s">
        <v>100</v>
      </c>
      <c r="D60" s="8" t="s">
        <v>101</v>
      </c>
      <c r="E60" s="9" t="s">
        <v>102</v>
      </c>
    </row>
    <row r="61" customFormat="false" ht="25.5" hidden="false" customHeight="false" outlineLevel="0" collapsed="false">
      <c r="A61" s="7" t="str">
        <f aca="false">HYPERLINK(SUBSTITUTE(T(hl_0),"{0}","442391283306901"),hn_0)</f>
        <v>ОВ</v>
      </c>
      <c r="B61" s="6" t="n">
        <v>39940</v>
      </c>
      <c r="C61" s="8" t="s">
        <v>22</v>
      </c>
      <c r="D61" s="8" t="s">
        <v>6</v>
      </c>
      <c r="E61" s="9" t="s">
        <v>23</v>
      </c>
    </row>
    <row r="62" customFormat="false" ht="25.5" hidden="false" customHeight="false" outlineLevel="0" collapsed="false">
      <c r="A62" s="7" t="str">
        <f aca="false">HYPERLINK(SUBSTITUTE(T(hl_0),"{0}","442391470376443"),hn_0)</f>
        <v>ОВ</v>
      </c>
      <c r="B62" s="6" t="n">
        <v>17000</v>
      </c>
      <c r="C62" s="8" t="s">
        <v>13</v>
      </c>
      <c r="D62" s="8" t="s">
        <v>14</v>
      </c>
      <c r="E62" s="9" t="s">
        <v>15</v>
      </c>
    </row>
    <row r="63" customFormat="false" ht="25.5" hidden="false" customHeight="false" outlineLevel="0" collapsed="false">
      <c r="A63" s="7" t="str">
        <f aca="false">HYPERLINK(SUBSTITUTE(T(hl_0),"{0}","442391283306235"),hn_0)</f>
        <v>ОВ</v>
      </c>
      <c r="B63" s="6" t="n">
        <v>39940</v>
      </c>
      <c r="C63" s="8" t="s">
        <v>22</v>
      </c>
      <c r="D63" s="8" t="s">
        <v>6</v>
      </c>
      <c r="E63" s="9" t="s">
        <v>23</v>
      </c>
    </row>
    <row r="64" customFormat="false" ht="25.5" hidden="false" customHeight="false" outlineLevel="0" collapsed="false">
      <c r="A64" s="7" t="str">
        <f aca="false">HYPERLINK(SUBSTITUTE(T(hl_0),"{0}","442392384372020"),hn_0)</f>
        <v>ОВ</v>
      </c>
      <c r="B64" s="6" t="n">
        <v>23000</v>
      </c>
      <c r="C64" s="8" t="s">
        <v>13</v>
      </c>
      <c r="D64" s="8" t="s">
        <v>16</v>
      </c>
      <c r="E64" s="9" t="s">
        <v>17</v>
      </c>
    </row>
    <row r="65" customFormat="false" ht="25.5" hidden="false" customHeight="false" outlineLevel="0" collapsed="false">
      <c r="A65" s="7" t="str">
        <f aca="false">HYPERLINK(SUBSTITUTE(T(hl_0),"{0}","442390287860045"),hn_0)</f>
        <v>ОВ</v>
      </c>
      <c r="B65" s="6" t="n">
        <v>20000</v>
      </c>
      <c r="C65" s="8" t="s">
        <v>103</v>
      </c>
      <c r="D65" s="8" t="s">
        <v>6</v>
      </c>
      <c r="E65" s="9" t="s">
        <v>104</v>
      </c>
    </row>
    <row r="66" customFormat="false" ht="25.5" hidden="false" customHeight="false" outlineLevel="0" collapsed="false">
      <c r="A66" s="7" t="str">
        <f aca="false">HYPERLINK(SUBSTITUTE(T(hl_0),"{0}","442392384372141"),hn_0)</f>
        <v>ОВ</v>
      </c>
      <c r="B66" s="6" t="n">
        <v>23000</v>
      </c>
      <c r="C66" s="8" t="s">
        <v>13</v>
      </c>
      <c r="D66" s="8" t="s">
        <v>16</v>
      </c>
      <c r="E66" s="9" t="s">
        <v>17</v>
      </c>
    </row>
    <row r="67" customFormat="false" ht="25.5" hidden="false" customHeight="false" outlineLevel="0" collapsed="false">
      <c r="A67" s="7" t="str">
        <f aca="false">HYPERLINK(SUBSTITUTE(T(hl_0),"{0}","442391470341032"),hn_0)</f>
        <v>ОВ</v>
      </c>
      <c r="B67" s="6" t="n">
        <v>22000</v>
      </c>
      <c r="C67" s="8" t="s">
        <v>24</v>
      </c>
      <c r="D67" s="8" t="s">
        <v>14</v>
      </c>
      <c r="E67" s="9" t="s">
        <v>86</v>
      </c>
    </row>
    <row r="68" customFormat="false" ht="25.5" hidden="false" customHeight="false" outlineLevel="0" collapsed="false">
      <c r="A68" s="7" t="str">
        <f aca="false">HYPERLINK(SUBSTITUTE(T(hl_0),"{0}","442391470319566"),hn_0)</f>
        <v>ОВ</v>
      </c>
      <c r="B68" s="6" t="n">
        <v>15000</v>
      </c>
      <c r="C68" s="8" t="s">
        <v>43</v>
      </c>
      <c r="D68" s="8" t="s">
        <v>14</v>
      </c>
      <c r="E68" s="9" t="s">
        <v>105</v>
      </c>
    </row>
    <row r="69" customFormat="false" ht="25.5" hidden="false" customHeight="false" outlineLevel="0" collapsed="false">
      <c r="A69" s="7" t="str">
        <f aca="false">HYPERLINK(SUBSTITUTE(T(hl_0),"{0}","442388947519417"),hn_0)</f>
        <v>ОВ</v>
      </c>
      <c r="B69" s="6" t="n">
        <v>9400</v>
      </c>
      <c r="C69" s="8" t="s">
        <v>106</v>
      </c>
      <c r="D69" s="8" t="s">
        <v>6</v>
      </c>
      <c r="E69" s="9" t="s">
        <v>107</v>
      </c>
    </row>
    <row r="70" customFormat="false" ht="25.5" hidden="false" customHeight="false" outlineLevel="0" collapsed="false">
      <c r="A70" s="7" t="str">
        <f aca="false">HYPERLINK(SUBSTITUTE(T(hl_0),"{0}","442389663984942"),hn_0)</f>
        <v>ОВ</v>
      </c>
      <c r="B70" s="6" t="n">
        <v>22000</v>
      </c>
      <c r="C70" s="8" t="s">
        <v>108</v>
      </c>
      <c r="D70" s="8" t="s">
        <v>27</v>
      </c>
      <c r="E70" s="9" t="s">
        <v>109</v>
      </c>
    </row>
    <row r="71" customFormat="false" ht="25.5" hidden="false" customHeight="false" outlineLevel="0" collapsed="false">
      <c r="A71" s="7" t="str">
        <f aca="false">HYPERLINK(SUBSTITUTE(T(hl_0),"{0}","442386895970898"),hn_0)</f>
        <v>ОВ</v>
      </c>
      <c r="B71" s="6" t="n">
        <v>8000</v>
      </c>
      <c r="C71" s="8" t="s">
        <v>110</v>
      </c>
      <c r="D71" s="8" t="s">
        <v>16</v>
      </c>
      <c r="E71" s="9" t="s">
        <v>111</v>
      </c>
    </row>
    <row r="72" customFormat="false" ht="25.5" hidden="false" customHeight="false" outlineLevel="0" collapsed="false">
      <c r="A72" s="7" t="str">
        <f aca="false">HYPERLINK(SUBSTITUTE(T(hl_0),"{0}","442385111122283"),hn_0)</f>
        <v>ОВ</v>
      </c>
      <c r="B72" s="6" t="n">
        <v>9000</v>
      </c>
      <c r="C72" s="8" t="s">
        <v>112</v>
      </c>
      <c r="D72" s="8" t="s">
        <v>11</v>
      </c>
      <c r="E72" s="9" t="s">
        <v>113</v>
      </c>
    </row>
    <row r="73" customFormat="false" ht="25.5" hidden="false" customHeight="false" outlineLevel="0" collapsed="false">
      <c r="A73" s="7" t="str">
        <f aca="false">HYPERLINK(SUBSTITUTE(T(hl_0),"{0}","442395313105621"),hn_0)</f>
        <v>ОВ</v>
      </c>
      <c r="B73" s="6" t="n">
        <v>8000</v>
      </c>
      <c r="C73" s="8" t="s">
        <v>114</v>
      </c>
      <c r="D73" s="8" t="s">
        <v>50</v>
      </c>
      <c r="E73" s="9" t="s">
        <v>115</v>
      </c>
    </row>
    <row r="74" customFormat="false" ht="25.5" hidden="false" customHeight="false" outlineLevel="0" collapsed="false">
      <c r="A74" s="7" t="str">
        <f aca="false">HYPERLINK(SUBSTITUTE(T(hl_0),"{0}","442393371145275"),hn_0)</f>
        <v>ОВ</v>
      </c>
      <c r="B74" s="6" t="n">
        <v>13000</v>
      </c>
      <c r="C74" s="8" t="s">
        <v>116</v>
      </c>
      <c r="D74" s="8" t="s">
        <v>6</v>
      </c>
      <c r="E74" s="9" t="s">
        <v>117</v>
      </c>
    </row>
    <row r="75" customFormat="false" ht="25.5" hidden="false" customHeight="false" outlineLevel="0" collapsed="false">
      <c r="A75" s="7" t="str">
        <f aca="false">HYPERLINK(SUBSTITUTE(T(hl_0),"{0}","442393905185878"),hn_0)</f>
        <v>ОВ</v>
      </c>
      <c r="B75" s="6" t="n">
        <v>14000</v>
      </c>
      <c r="C75" s="8" t="s">
        <v>31</v>
      </c>
      <c r="D75" s="8" t="s">
        <v>6</v>
      </c>
      <c r="E75" s="9" t="s">
        <v>118</v>
      </c>
    </row>
    <row r="76" customFormat="false" ht="25.5" hidden="false" customHeight="false" outlineLevel="0" collapsed="false">
      <c r="A76" s="7" t="str">
        <f aca="false">HYPERLINK(SUBSTITUTE(T(hl_0),"{0}","442393905061576"),hn_0)</f>
        <v>ОВ</v>
      </c>
      <c r="B76" s="6" t="n">
        <v>8667</v>
      </c>
      <c r="C76" s="8" t="s">
        <v>37</v>
      </c>
      <c r="D76" s="8" t="s">
        <v>6</v>
      </c>
      <c r="E76" s="9" t="s">
        <v>38</v>
      </c>
    </row>
    <row r="77" customFormat="false" ht="25.5" hidden="false" customHeight="false" outlineLevel="0" collapsed="false">
      <c r="A77" s="7" t="str">
        <f aca="false">HYPERLINK(SUBSTITUTE(T(hl_0),"{0}","442393905117652"),hn_0)</f>
        <v>ОВ</v>
      </c>
      <c r="B77" s="6" t="n">
        <v>14000</v>
      </c>
      <c r="C77" s="8" t="s">
        <v>8</v>
      </c>
      <c r="D77" s="8" t="s">
        <v>6</v>
      </c>
      <c r="E77" s="9" t="s">
        <v>57</v>
      </c>
    </row>
    <row r="78" customFormat="false" ht="25.5" hidden="false" customHeight="false" outlineLevel="0" collapsed="false">
      <c r="A78" s="7" t="str">
        <f aca="false">HYPERLINK(SUBSTITUTE(T(hl_0),"{0}","442393348426795"),hn_0)</f>
        <v>ОВ</v>
      </c>
      <c r="B78" s="6" t="n">
        <v>9000</v>
      </c>
      <c r="C78" s="8" t="s">
        <v>119</v>
      </c>
      <c r="D78" s="8" t="s">
        <v>80</v>
      </c>
      <c r="E78" s="9" t="s">
        <v>120</v>
      </c>
    </row>
    <row r="79" customFormat="false" ht="25.5" hidden="false" customHeight="false" outlineLevel="0" collapsed="false">
      <c r="A79" s="7" t="str">
        <f aca="false">HYPERLINK(SUBSTITUTE(T(hl_0),"{0}","442393905061684"),hn_0)</f>
        <v>ОВ</v>
      </c>
      <c r="B79" s="6" t="n">
        <v>8667</v>
      </c>
      <c r="C79" s="8" t="s">
        <v>37</v>
      </c>
      <c r="D79" s="8" t="s">
        <v>6</v>
      </c>
      <c r="E79" s="9" t="s">
        <v>38</v>
      </c>
    </row>
    <row r="80" customFormat="false" ht="25.5" hidden="false" customHeight="false" outlineLevel="0" collapsed="false">
      <c r="A80" s="7" t="str">
        <f aca="false">HYPERLINK(SUBSTITUTE(T(hl_0),"{0}","442393905211834"),hn_0)</f>
        <v>ОВ</v>
      </c>
      <c r="B80" s="6" t="n">
        <v>14000</v>
      </c>
      <c r="C80" s="8" t="s">
        <v>121</v>
      </c>
      <c r="D80" s="8" t="s">
        <v>6</v>
      </c>
      <c r="E80" s="9" t="s">
        <v>122</v>
      </c>
    </row>
    <row r="81" customFormat="false" ht="25.5" hidden="false" customHeight="false" outlineLevel="0" collapsed="false">
      <c r="A81" s="7" t="str">
        <f aca="false">HYPERLINK(SUBSTITUTE(T(hl_0),"{0}","442394286116402"),hn_0)</f>
        <v>ОВ</v>
      </c>
      <c r="B81" s="6" t="n">
        <v>15000</v>
      </c>
      <c r="C81" s="8" t="s">
        <v>116</v>
      </c>
      <c r="D81" s="8" t="s">
        <v>11</v>
      </c>
      <c r="E81" s="9" t="s">
        <v>123</v>
      </c>
    </row>
    <row r="82" customFormat="false" ht="38.25" hidden="false" customHeight="false" outlineLevel="0" collapsed="false">
      <c r="A82" s="7" t="str">
        <f aca="false">HYPERLINK(SUBSTITUTE(T(hl_0),"{0}","442394286220429"),hn_0)</f>
        <v>ОВ</v>
      </c>
      <c r="B82" s="6" t="n">
        <v>12000</v>
      </c>
      <c r="C82" s="8" t="s">
        <v>124</v>
      </c>
      <c r="D82" s="8" t="s">
        <v>11</v>
      </c>
      <c r="E82" s="9" t="s">
        <v>125</v>
      </c>
    </row>
    <row r="83" customFormat="false" ht="25.5" hidden="false" customHeight="false" outlineLevel="0" collapsed="false">
      <c r="A83" s="7" t="str">
        <f aca="false">HYPERLINK(SUBSTITUTE(T(hl_0),"{0}","442393724528161"),hn_0)</f>
        <v>ОВ</v>
      </c>
      <c r="B83" s="6" t="n">
        <v>15600</v>
      </c>
      <c r="C83" s="8" t="s">
        <v>126</v>
      </c>
      <c r="D83" s="8" t="s">
        <v>19</v>
      </c>
      <c r="E83" s="9" t="s">
        <v>127</v>
      </c>
    </row>
    <row r="84" customFormat="false" ht="25.5" hidden="false" customHeight="false" outlineLevel="0" collapsed="false">
      <c r="A84" s="7" t="str">
        <f aca="false">HYPERLINK(SUBSTITUTE(T(hl_0),"{0}","442394710052906"),hn_0)</f>
        <v>ОВ</v>
      </c>
      <c r="B84" s="6" t="n">
        <v>10000</v>
      </c>
      <c r="C84" s="8" t="s">
        <v>128</v>
      </c>
      <c r="D84" s="8" t="s">
        <v>14</v>
      </c>
      <c r="E84" s="9" t="s">
        <v>129</v>
      </c>
    </row>
    <row r="85" customFormat="false" ht="25.5" hidden="false" customHeight="false" outlineLevel="0" collapsed="false">
      <c r="A85" s="7" t="str">
        <f aca="false">HYPERLINK(SUBSTITUTE(T(hl_0),"{0}","442393529269465"),hn_0)</f>
        <v>ОВ</v>
      </c>
      <c r="B85" s="6" t="n">
        <v>8050</v>
      </c>
      <c r="C85" s="8" t="s">
        <v>130</v>
      </c>
      <c r="D85" s="8" t="s">
        <v>27</v>
      </c>
      <c r="E85" s="9" t="s">
        <v>131</v>
      </c>
    </row>
    <row r="86" customFormat="false" ht="25.5" hidden="false" customHeight="false" outlineLevel="0" collapsed="false">
      <c r="A86" s="7" t="str">
        <f aca="false">HYPERLINK(SUBSTITUTE(T(hl_0),"{0}","442392384371862"),hn_0)</f>
        <v>ОВ</v>
      </c>
      <c r="B86" s="6" t="n">
        <v>23000</v>
      </c>
      <c r="C86" s="8" t="s">
        <v>13</v>
      </c>
      <c r="D86" s="8" t="s">
        <v>16</v>
      </c>
      <c r="E86" s="9" t="s">
        <v>17</v>
      </c>
    </row>
    <row r="87" customFormat="false" ht="25.5" hidden="false" customHeight="false" outlineLevel="0" collapsed="false">
      <c r="A87" s="7" t="str">
        <f aca="false">HYPERLINK(SUBSTITUTE(T(hl_0),"{0}","442391435672313"),hn_0)</f>
        <v>ОВ</v>
      </c>
      <c r="B87" s="6" t="n">
        <v>20160</v>
      </c>
      <c r="C87" s="8" t="s">
        <v>65</v>
      </c>
      <c r="D87" s="8" t="s">
        <v>66</v>
      </c>
      <c r="E87" s="9" t="s">
        <v>67</v>
      </c>
    </row>
    <row r="88" customFormat="false" ht="25.5" hidden="false" customHeight="false" outlineLevel="0" collapsed="false">
      <c r="A88" s="7" t="str">
        <f aca="false">HYPERLINK(SUBSTITUTE(T(hl_0),"{0}","442391435842465"),hn_0)</f>
        <v>ОВ</v>
      </c>
      <c r="B88" s="6" t="n">
        <v>17000</v>
      </c>
      <c r="C88" s="8" t="s">
        <v>132</v>
      </c>
      <c r="D88" s="8" t="s">
        <v>66</v>
      </c>
      <c r="E88" s="9" t="s">
        <v>133</v>
      </c>
    </row>
    <row r="89" customFormat="false" ht="25.5" hidden="false" customHeight="false" outlineLevel="0" collapsed="false">
      <c r="A89" s="7" t="str">
        <f aca="false">HYPERLINK(SUBSTITUTE(T(hl_0),"{0}","442391504390215"),hn_0)</f>
        <v>ОВ</v>
      </c>
      <c r="B89" s="6" t="n">
        <v>8000</v>
      </c>
      <c r="C89" s="8" t="s">
        <v>110</v>
      </c>
      <c r="D89" s="8" t="s">
        <v>16</v>
      </c>
      <c r="E89" s="9" t="s">
        <v>134</v>
      </c>
    </row>
    <row r="90" customFormat="false" ht="25.5" hidden="false" customHeight="false" outlineLevel="0" collapsed="false">
      <c r="A90" s="7" t="str">
        <f aca="false">HYPERLINK(SUBSTITUTE(T(hl_0),"{0}","442392720455776"),hn_0)</f>
        <v>ОВ</v>
      </c>
      <c r="B90" s="6" t="n">
        <v>14700</v>
      </c>
      <c r="C90" s="8" t="s">
        <v>98</v>
      </c>
      <c r="D90" s="8" t="s">
        <v>11</v>
      </c>
      <c r="E90" s="9" t="s">
        <v>99</v>
      </c>
    </row>
    <row r="91" customFormat="false" ht="25.5" hidden="false" customHeight="false" outlineLevel="0" collapsed="false">
      <c r="A91" s="7" t="str">
        <f aca="false">HYPERLINK(SUBSTITUTE(T(hl_0),"{0}","442391283309261"),hn_0)</f>
        <v>ОВ</v>
      </c>
      <c r="B91" s="6" t="n">
        <v>39940</v>
      </c>
      <c r="C91" s="8" t="s">
        <v>22</v>
      </c>
      <c r="D91" s="8" t="s">
        <v>6</v>
      </c>
      <c r="E91" s="9" t="s">
        <v>23</v>
      </c>
    </row>
    <row r="92" customFormat="false" ht="25.5" hidden="false" customHeight="false" outlineLevel="0" collapsed="false">
      <c r="A92" s="7" t="str">
        <f aca="false">HYPERLINK(SUBSTITUTE(T(hl_0),"{0}","442392721194628"),hn_0)</f>
        <v>ОВ</v>
      </c>
      <c r="B92" s="6" t="n">
        <v>16400</v>
      </c>
      <c r="C92" s="8" t="s">
        <v>70</v>
      </c>
      <c r="D92" s="8" t="s">
        <v>11</v>
      </c>
      <c r="E92" s="9" t="s">
        <v>95</v>
      </c>
    </row>
    <row r="93" customFormat="false" ht="25.5" hidden="false" customHeight="false" outlineLevel="0" collapsed="false">
      <c r="A93" s="7" t="str">
        <f aca="false">HYPERLINK(SUBSTITUTE(T(hl_0),"{0}","442392721194664"),hn_0)</f>
        <v>ОВ</v>
      </c>
      <c r="B93" s="6" t="n">
        <v>16400</v>
      </c>
      <c r="C93" s="8" t="s">
        <v>70</v>
      </c>
      <c r="D93" s="8" t="s">
        <v>11</v>
      </c>
      <c r="E93" s="9" t="s">
        <v>95</v>
      </c>
    </row>
    <row r="94" customFormat="false" ht="25.5" hidden="false" customHeight="false" outlineLevel="0" collapsed="false">
      <c r="A94" s="7" t="str">
        <f aca="false">HYPERLINK(SUBSTITUTE(T(hl_0),"{0}","442391283500347"),hn_0)</f>
        <v>ОВ</v>
      </c>
      <c r="B94" s="6" t="n">
        <v>29060</v>
      </c>
      <c r="C94" s="8" t="s">
        <v>24</v>
      </c>
      <c r="D94" s="8" t="s">
        <v>6</v>
      </c>
      <c r="E94" s="9" t="s">
        <v>68</v>
      </c>
    </row>
    <row r="95" customFormat="false" ht="25.5" hidden="false" customHeight="false" outlineLevel="0" collapsed="false">
      <c r="A95" s="7" t="str">
        <f aca="false">HYPERLINK(SUBSTITUTE(T(hl_0),"{0}","442391470384450"),hn_0)</f>
        <v>ОВ</v>
      </c>
      <c r="B95" s="6" t="n">
        <v>15000</v>
      </c>
      <c r="C95" s="8" t="s">
        <v>135</v>
      </c>
      <c r="D95" s="8" t="s">
        <v>14</v>
      </c>
      <c r="E95" s="9" t="s">
        <v>136</v>
      </c>
    </row>
    <row r="96" customFormat="false" ht="25.5" hidden="false" customHeight="false" outlineLevel="0" collapsed="false">
      <c r="A96" s="7" t="str">
        <f aca="false">HYPERLINK(SUBSTITUTE(T(hl_0),"{0}","442389452095834"),hn_0)</f>
        <v>ОВ</v>
      </c>
      <c r="B96" s="6" t="n">
        <v>22000</v>
      </c>
      <c r="C96" s="8" t="s">
        <v>108</v>
      </c>
      <c r="D96" s="8" t="s">
        <v>27</v>
      </c>
      <c r="E96" s="9" t="s">
        <v>137</v>
      </c>
    </row>
    <row r="97" customFormat="false" ht="38.25" hidden="false" customHeight="false" outlineLevel="0" collapsed="false">
      <c r="A97" s="7" t="str">
        <f aca="false">HYPERLINK(SUBSTITUTE(T(hl_0),"{0}","442388541433194"),hn_0)</f>
        <v>ОВ</v>
      </c>
      <c r="B97" s="6" t="n">
        <v>15991.92</v>
      </c>
      <c r="C97" s="8" t="s">
        <v>13</v>
      </c>
      <c r="D97" s="8" t="s">
        <v>16</v>
      </c>
      <c r="E97" s="9" t="s">
        <v>85</v>
      </c>
    </row>
    <row r="98" customFormat="false" ht="38.25" hidden="false" customHeight="false" outlineLevel="0" collapsed="false">
      <c r="A98" s="7" t="str">
        <f aca="false">HYPERLINK(SUBSTITUTE(T(hl_0),"{0}","442393529792915"),hn_0)</f>
        <v>ОВ</v>
      </c>
      <c r="B98" s="6" t="n">
        <v>9000</v>
      </c>
      <c r="C98" s="8" t="s">
        <v>138</v>
      </c>
      <c r="D98" s="8" t="s">
        <v>139</v>
      </c>
      <c r="E98" s="9" t="s">
        <v>140</v>
      </c>
    </row>
    <row r="99" customFormat="false" ht="25.5" hidden="false" customHeight="false" outlineLevel="0" collapsed="false">
      <c r="A99" s="7" t="str">
        <f aca="false">HYPERLINK(SUBSTITUTE(T(hl_0),"{0}","442394534958004"),hn_0)</f>
        <v>ОВ</v>
      </c>
      <c r="B99" s="6" t="n">
        <v>8450</v>
      </c>
      <c r="C99" s="8" t="s">
        <v>138</v>
      </c>
      <c r="D99" s="8" t="s">
        <v>6</v>
      </c>
      <c r="E99" s="9" t="s">
        <v>141</v>
      </c>
    </row>
    <row r="100" customFormat="false" ht="38.25" hidden="false" customHeight="false" outlineLevel="0" collapsed="false">
      <c r="A100" s="7" t="str">
        <f aca="false">HYPERLINK(SUBSTITUTE(T(hl_0),"{0}","442395069276375"),hn_0)</f>
        <v>ОВ</v>
      </c>
      <c r="B100" s="6" t="n">
        <v>28515</v>
      </c>
      <c r="C100" s="8" t="s">
        <v>24</v>
      </c>
      <c r="D100" s="8" t="s">
        <v>6</v>
      </c>
      <c r="E100" s="9" t="s">
        <v>56</v>
      </c>
    </row>
    <row r="101" customFormat="false" ht="25.5" hidden="false" customHeight="false" outlineLevel="0" collapsed="false">
      <c r="A101" s="7" t="str">
        <f aca="false">HYPERLINK(SUBSTITUTE(T(hl_0),"{0}","442391283311730"),hn_0)</f>
        <v>ОВ</v>
      </c>
      <c r="B101" s="6" t="n">
        <v>39940</v>
      </c>
      <c r="C101" s="8" t="s">
        <v>22</v>
      </c>
      <c r="D101" s="8" t="s">
        <v>6</v>
      </c>
      <c r="E101" s="9" t="s">
        <v>23</v>
      </c>
    </row>
    <row r="102" customFormat="false" ht="25.5" hidden="false" customHeight="false" outlineLevel="0" collapsed="false">
      <c r="A102" s="7" t="str">
        <f aca="false">HYPERLINK(SUBSTITUTE(T(hl_0),"{0}","442391283328749"),hn_0)</f>
        <v>ОВ</v>
      </c>
      <c r="B102" s="6" t="n">
        <v>39940</v>
      </c>
      <c r="C102" s="8" t="s">
        <v>22</v>
      </c>
      <c r="D102" s="8" t="s">
        <v>6</v>
      </c>
      <c r="E102" s="9" t="s">
        <v>23</v>
      </c>
    </row>
    <row r="103" customFormat="false" ht="25.5" hidden="false" customHeight="false" outlineLevel="0" collapsed="false">
      <c r="A103" s="7" t="str">
        <f aca="false">HYPERLINK(SUBSTITUTE(T(hl_0),"{0}","442391284074466"),hn_0)</f>
        <v>ОВ</v>
      </c>
      <c r="B103" s="6" t="n">
        <v>23845</v>
      </c>
      <c r="C103" s="8" t="s">
        <v>72</v>
      </c>
      <c r="D103" s="8" t="s">
        <v>6</v>
      </c>
      <c r="E103" s="9" t="s">
        <v>73</v>
      </c>
    </row>
    <row r="104" customFormat="false" ht="25.5" hidden="false" customHeight="false" outlineLevel="0" collapsed="false">
      <c r="A104" s="7" t="str">
        <f aca="false">HYPERLINK(SUBSTITUTE(T(hl_0),"{0}","442391470306851"),hn_0)</f>
        <v>ОВ</v>
      </c>
      <c r="B104" s="6" t="n">
        <v>25000</v>
      </c>
      <c r="C104" s="8" t="s">
        <v>22</v>
      </c>
      <c r="D104" s="8" t="s">
        <v>14</v>
      </c>
      <c r="E104" s="9" t="s">
        <v>92</v>
      </c>
    </row>
    <row r="105" customFormat="false" ht="25.5" hidden="false" customHeight="false" outlineLevel="0" collapsed="false">
      <c r="A105" s="7" t="str">
        <f aca="false">HYPERLINK(SUBSTITUTE(T(hl_0),"{0}","442392721628483"),hn_0)</f>
        <v>ОВ</v>
      </c>
      <c r="B105" s="6" t="n">
        <v>14700</v>
      </c>
      <c r="C105" s="8" t="s">
        <v>70</v>
      </c>
      <c r="D105" s="8" t="s">
        <v>11</v>
      </c>
      <c r="E105" s="9" t="s">
        <v>71</v>
      </c>
    </row>
    <row r="106" customFormat="false" ht="25.5" hidden="false" customHeight="false" outlineLevel="0" collapsed="false">
      <c r="A106" s="7" t="str">
        <f aca="false">HYPERLINK(SUBSTITUTE(T(hl_0),"{0}","442392545484114"),hn_0)</f>
        <v>ОВ</v>
      </c>
      <c r="B106" s="6" t="n">
        <v>8140</v>
      </c>
      <c r="C106" s="8" t="s">
        <v>142</v>
      </c>
      <c r="D106" s="8" t="s">
        <v>6</v>
      </c>
      <c r="E106" s="9" t="s">
        <v>143</v>
      </c>
    </row>
    <row r="107" customFormat="false" ht="25.5" hidden="false" customHeight="false" outlineLevel="0" collapsed="false">
      <c r="A107" s="7" t="str">
        <f aca="false">HYPERLINK(SUBSTITUTE(T(hl_0),"{0}","442391142187498"),hn_0)</f>
        <v>ОВ</v>
      </c>
      <c r="B107" s="6" t="n">
        <v>18000</v>
      </c>
      <c r="C107" s="8" t="s">
        <v>5</v>
      </c>
      <c r="D107" s="8" t="s">
        <v>6</v>
      </c>
      <c r="E107" s="9" t="s">
        <v>7</v>
      </c>
    </row>
    <row r="108" customFormat="false" ht="25.5" hidden="false" customHeight="false" outlineLevel="0" collapsed="false">
      <c r="A108" s="7" t="str">
        <f aca="false">HYPERLINK(SUBSTITUTE(T(hl_0),"{0}","442391283499437"),hn_0)</f>
        <v>ОВ</v>
      </c>
      <c r="B108" s="6" t="n">
        <v>29060</v>
      </c>
      <c r="C108" s="8" t="s">
        <v>24</v>
      </c>
      <c r="D108" s="8" t="s">
        <v>6</v>
      </c>
      <c r="E108" s="9" t="s">
        <v>68</v>
      </c>
    </row>
    <row r="109" customFormat="false" ht="25.5" hidden="false" customHeight="false" outlineLevel="0" collapsed="false">
      <c r="A109" s="7" t="str">
        <f aca="false">HYPERLINK(SUBSTITUTE(T(hl_0),"{0}","442391248696269"),hn_0)</f>
        <v>ОВ</v>
      </c>
      <c r="B109" s="6" t="n">
        <v>19986</v>
      </c>
      <c r="C109" s="8" t="s">
        <v>144</v>
      </c>
      <c r="D109" s="8" t="s">
        <v>6</v>
      </c>
      <c r="E109" s="9" t="s">
        <v>145</v>
      </c>
    </row>
    <row r="110" customFormat="false" ht="25.5" hidden="false" customHeight="false" outlineLevel="0" collapsed="false">
      <c r="A110" s="7" t="str">
        <f aca="false">HYPERLINK(SUBSTITUTE(T(hl_0),"{0}","442391283323752"),hn_0)</f>
        <v>ОВ</v>
      </c>
      <c r="B110" s="6" t="n">
        <v>39940</v>
      </c>
      <c r="C110" s="8" t="s">
        <v>22</v>
      </c>
      <c r="D110" s="8" t="s">
        <v>6</v>
      </c>
      <c r="E110" s="9" t="s">
        <v>23</v>
      </c>
    </row>
    <row r="111" customFormat="false" ht="25.5" hidden="false" customHeight="false" outlineLevel="0" collapsed="false">
      <c r="A111" s="7" t="str">
        <f aca="false">HYPERLINK(SUBSTITUTE(T(hl_0),"{0}","442392384346244"),hn_0)</f>
        <v>ОВ</v>
      </c>
      <c r="B111" s="6" t="n">
        <v>25000</v>
      </c>
      <c r="C111" s="8" t="s">
        <v>78</v>
      </c>
      <c r="D111" s="8" t="s">
        <v>16</v>
      </c>
      <c r="E111" s="9" t="s">
        <v>79</v>
      </c>
    </row>
    <row r="112" customFormat="false" ht="25.5" hidden="false" customHeight="false" outlineLevel="0" collapsed="false">
      <c r="A112" s="7" t="str">
        <f aca="false">HYPERLINK(SUBSTITUTE(T(hl_0),"{0}","442391283284951"),hn_0)</f>
        <v>ОВ</v>
      </c>
      <c r="B112" s="6" t="n">
        <v>42050</v>
      </c>
      <c r="C112" s="8" t="s">
        <v>62</v>
      </c>
      <c r="D112" s="8" t="s">
        <v>6</v>
      </c>
      <c r="E112" s="9" t="s">
        <v>63</v>
      </c>
    </row>
    <row r="113" customFormat="false" ht="25.5" hidden="false" customHeight="false" outlineLevel="0" collapsed="false">
      <c r="A113" s="7" t="str">
        <f aca="false">HYPERLINK(SUBSTITUTE(T(hl_0),"{0}","442389800877017"),hn_0)</f>
        <v>ОВ</v>
      </c>
      <c r="B113" s="6" t="n">
        <v>9100</v>
      </c>
      <c r="C113" s="8" t="s">
        <v>31</v>
      </c>
      <c r="D113" s="8" t="s">
        <v>80</v>
      </c>
      <c r="E113" s="9" t="s">
        <v>81</v>
      </c>
    </row>
    <row r="114" customFormat="false" ht="38.25" hidden="false" customHeight="false" outlineLevel="0" collapsed="false">
      <c r="A114" s="7" t="str">
        <f aca="false">HYPERLINK(SUBSTITUTE(T(hl_0),"{0}","442388541433936"),hn_0)</f>
        <v>ОВ</v>
      </c>
      <c r="B114" s="6" t="n">
        <v>15991.92</v>
      </c>
      <c r="C114" s="8" t="s">
        <v>24</v>
      </c>
      <c r="D114" s="8" t="s">
        <v>16</v>
      </c>
      <c r="E114" s="9" t="s">
        <v>25</v>
      </c>
    </row>
    <row r="115" customFormat="false" ht="38.25" hidden="false" customHeight="false" outlineLevel="0" collapsed="false">
      <c r="A115" s="7" t="str">
        <f aca="false">HYPERLINK(SUBSTITUTE(T(hl_0),"{0}","442388541433254"),hn_0)</f>
        <v>ОВ</v>
      </c>
      <c r="B115" s="6" t="n">
        <v>15991.92</v>
      </c>
      <c r="C115" s="8" t="s">
        <v>13</v>
      </c>
      <c r="D115" s="8" t="s">
        <v>16</v>
      </c>
      <c r="E115" s="9" t="s">
        <v>85</v>
      </c>
    </row>
    <row r="116" customFormat="false" ht="38.25" hidden="false" customHeight="false" outlineLevel="0" collapsed="false">
      <c r="A116" s="7" t="str">
        <f aca="false">HYPERLINK(SUBSTITUTE(T(hl_0),"{0}","442388541598985"),hn_0)</f>
        <v>ОВ</v>
      </c>
      <c r="B116" s="6" t="n">
        <v>8000</v>
      </c>
      <c r="C116" s="8" t="s">
        <v>116</v>
      </c>
      <c r="D116" s="8" t="s">
        <v>16</v>
      </c>
      <c r="E116" s="9" t="s">
        <v>146</v>
      </c>
    </row>
    <row r="117" customFormat="false" ht="25.5" hidden="false" customHeight="false" outlineLevel="0" collapsed="false">
      <c r="A117" s="7" t="str">
        <f aca="false">HYPERLINK(SUBSTITUTE(T(hl_0),"{0}","442393905061798"),hn_0)</f>
        <v>ОВ</v>
      </c>
      <c r="B117" s="6" t="n">
        <v>8667</v>
      </c>
      <c r="C117" s="8" t="s">
        <v>37</v>
      </c>
      <c r="D117" s="8" t="s">
        <v>6</v>
      </c>
      <c r="E117" s="9" t="s">
        <v>38</v>
      </c>
    </row>
    <row r="118" customFormat="false" ht="25.5" hidden="false" customHeight="false" outlineLevel="0" collapsed="false">
      <c r="A118" s="7" t="str">
        <f aca="false">HYPERLINK(SUBSTITUTE(T(hl_0),"{0}","442393905185848"),hn_0)</f>
        <v>ОВ</v>
      </c>
      <c r="B118" s="6" t="n">
        <v>14000</v>
      </c>
      <c r="C118" s="8" t="s">
        <v>31</v>
      </c>
      <c r="D118" s="8" t="s">
        <v>6</v>
      </c>
      <c r="E118" s="9" t="s">
        <v>118</v>
      </c>
    </row>
    <row r="119" customFormat="false" ht="25.5" hidden="false" customHeight="false" outlineLevel="0" collapsed="false">
      <c r="A119" s="7" t="str">
        <f aca="false">HYPERLINK(SUBSTITUTE(T(hl_0),"{0}","442391284015016"),hn_0)</f>
        <v>ОВ</v>
      </c>
      <c r="B119" s="6" t="n">
        <v>23845</v>
      </c>
      <c r="C119" s="8" t="s">
        <v>43</v>
      </c>
      <c r="D119" s="8" t="s">
        <v>6</v>
      </c>
      <c r="E119" s="9" t="s">
        <v>44</v>
      </c>
    </row>
    <row r="120" customFormat="false" ht="38.25" hidden="false" customHeight="false" outlineLevel="0" collapsed="false">
      <c r="A120" s="7" t="str">
        <f aca="false">HYPERLINK(SUBSTITUTE(T(hl_0),"{0}","442391213133107"),hn_0)</f>
        <v>ОВ</v>
      </c>
      <c r="B120" s="6" t="n">
        <v>9800</v>
      </c>
      <c r="C120" s="8" t="s">
        <v>147</v>
      </c>
      <c r="D120" s="8" t="s">
        <v>6</v>
      </c>
      <c r="E120" s="9" t="s">
        <v>148</v>
      </c>
    </row>
    <row r="121" customFormat="false" ht="25.5" hidden="false" customHeight="false" outlineLevel="0" collapsed="false">
      <c r="A121" s="7" t="str">
        <f aca="false">HYPERLINK(SUBSTITUTE(T(hl_0),"{0}","442391283502145"),hn_0)</f>
        <v>ОВ</v>
      </c>
      <c r="B121" s="6" t="n">
        <v>29060</v>
      </c>
      <c r="C121" s="8" t="s">
        <v>24</v>
      </c>
      <c r="D121" s="8" t="s">
        <v>6</v>
      </c>
      <c r="E121" s="9" t="s">
        <v>68</v>
      </c>
    </row>
    <row r="122" customFormat="false" ht="25.5" hidden="false" customHeight="false" outlineLevel="0" collapsed="false">
      <c r="A122" s="7" t="str">
        <f aca="false">HYPERLINK(SUBSTITUTE(T(hl_0),"{0}","442391470306753"),hn_0)</f>
        <v>ОВ</v>
      </c>
      <c r="B122" s="6" t="n">
        <v>25000</v>
      </c>
      <c r="C122" s="8" t="s">
        <v>22</v>
      </c>
      <c r="D122" s="8" t="s">
        <v>14</v>
      </c>
      <c r="E122" s="9" t="s">
        <v>92</v>
      </c>
    </row>
    <row r="123" customFormat="false" ht="25.5" hidden="false" customHeight="false" outlineLevel="0" collapsed="false">
      <c r="A123" s="7" t="str">
        <f aca="false">HYPERLINK(SUBSTITUTE(T(hl_0),"{0}","442391142187663"),hn_0)</f>
        <v>ОВ</v>
      </c>
      <c r="B123" s="6" t="n">
        <v>18000</v>
      </c>
      <c r="C123" s="8" t="s">
        <v>5</v>
      </c>
      <c r="D123" s="8" t="s">
        <v>6</v>
      </c>
      <c r="E123" s="9" t="s">
        <v>7</v>
      </c>
    </row>
    <row r="124" customFormat="false" ht="25.5" hidden="false" customHeight="false" outlineLevel="0" collapsed="false">
      <c r="A124" s="7" t="str">
        <f aca="false">HYPERLINK(SUBSTITUTE(T(hl_0),"{0}","442392384372100"),hn_0)</f>
        <v>ОВ</v>
      </c>
      <c r="B124" s="6" t="n">
        <v>23000</v>
      </c>
      <c r="C124" s="8" t="s">
        <v>13</v>
      </c>
      <c r="D124" s="8" t="s">
        <v>16</v>
      </c>
      <c r="E124" s="9" t="s">
        <v>17</v>
      </c>
    </row>
    <row r="125" customFormat="false" ht="25.5" hidden="false" customHeight="false" outlineLevel="0" collapsed="false">
      <c r="A125" s="7" t="str">
        <f aca="false">HYPERLINK(SUBSTITUTE(T(hl_0),"{0}","442389451938178"),hn_0)</f>
        <v>ОВ</v>
      </c>
      <c r="B125" s="6" t="n">
        <v>25000</v>
      </c>
      <c r="C125" s="8" t="s">
        <v>26</v>
      </c>
      <c r="D125" s="8" t="s">
        <v>27</v>
      </c>
      <c r="E125" s="9" t="s">
        <v>149</v>
      </c>
    </row>
    <row r="126" customFormat="false" ht="38.25" hidden="false" customHeight="false" outlineLevel="0" collapsed="false">
      <c r="A126" s="7" t="str">
        <f aca="false">HYPERLINK(SUBSTITUTE(T(hl_0),"{0}","442388541434004"),hn_0)</f>
        <v>ОВ</v>
      </c>
      <c r="B126" s="6" t="n">
        <v>15991.92</v>
      </c>
      <c r="C126" s="8" t="s">
        <v>24</v>
      </c>
      <c r="D126" s="8" t="s">
        <v>16</v>
      </c>
      <c r="E126" s="9" t="s">
        <v>25</v>
      </c>
    </row>
    <row r="127" customFormat="false" ht="25.5" hidden="false" customHeight="false" outlineLevel="0" collapsed="false">
      <c r="A127" s="7" t="str">
        <f aca="false">HYPERLINK(SUBSTITUTE(T(hl_0),"{0}","442389663874630"),hn_0)</f>
        <v>ОВ</v>
      </c>
      <c r="B127" s="6" t="n">
        <v>13900</v>
      </c>
      <c r="C127" s="8" t="s">
        <v>24</v>
      </c>
      <c r="D127" s="8" t="s">
        <v>6</v>
      </c>
      <c r="E127" s="9" t="s">
        <v>150</v>
      </c>
    </row>
    <row r="128" customFormat="false" ht="25.5" hidden="false" customHeight="false" outlineLevel="0" collapsed="false">
      <c r="A128" s="7" t="str">
        <f aca="false">HYPERLINK(SUBSTITUTE(T(hl_0),"{0}","442395313890810"),hn_0)</f>
        <v>ОВ</v>
      </c>
      <c r="B128" s="6" t="n">
        <v>8500</v>
      </c>
      <c r="C128" s="8" t="s">
        <v>5</v>
      </c>
      <c r="D128" s="8" t="s">
        <v>6</v>
      </c>
      <c r="E128" s="9" t="s">
        <v>151</v>
      </c>
    </row>
    <row r="129" customFormat="false" ht="25.5" hidden="false" customHeight="false" outlineLevel="0" collapsed="false">
      <c r="A129" s="7" t="str">
        <f aca="false">HYPERLINK(SUBSTITUTE(T(hl_0),"{0}","442393905117562"),hn_0)</f>
        <v>ОВ</v>
      </c>
      <c r="B129" s="6" t="n">
        <v>14000</v>
      </c>
      <c r="C129" s="8" t="s">
        <v>8</v>
      </c>
      <c r="D129" s="8" t="s">
        <v>6</v>
      </c>
      <c r="E129" s="9" t="s">
        <v>57</v>
      </c>
    </row>
    <row r="130" customFormat="false" ht="25.5" hidden="false" customHeight="false" outlineLevel="0" collapsed="false">
      <c r="A130" s="7" t="str">
        <f aca="false">HYPERLINK(SUBSTITUTE(T(hl_0),"{0}","442392094077459"),hn_0)</f>
        <v>ОВ</v>
      </c>
      <c r="B130" s="6" t="n">
        <v>15000</v>
      </c>
      <c r="C130" s="8" t="s">
        <v>100</v>
      </c>
      <c r="D130" s="8" t="s">
        <v>101</v>
      </c>
      <c r="E130" s="9" t="s">
        <v>102</v>
      </c>
    </row>
    <row r="131" customFormat="false" ht="25.5" hidden="false" customHeight="false" outlineLevel="0" collapsed="false">
      <c r="A131" s="7" t="str">
        <f aca="false">HYPERLINK(SUBSTITUTE(T(hl_0),"{0}","442391470376522"),hn_0)</f>
        <v>ОВ</v>
      </c>
      <c r="B131" s="6" t="n">
        <v>17000</v>
      </c>
      <c r="C131" s="8" t="s">
        <v>13</v>
      </c>
      <c r="D131" s="8" t="s">
        <v>14</v>
      </c>
      <c r="E131" s="9" t="s">
        <v>15</v>
      </c>
    </row>
    <row r="132" customFormat="false" ht="25.5" hidden="false" customHeight="false" outlineLevel="0" collapsed="false">
      <c r="A132" s="7" t="str">
        <f aca="false">HYPERLINK(SUBSTITUTE(T(hl_0),"{0}","442392720961467"),hn_0)</f>
        <v>ОВ</v>
      </c>
      <c r="B132" s="6" t="n">
        <v>18800</v>
      </c>
      <c r="C132" s="8" t="s">
        <v>132</v>
      </c>
      <c r="D132" s="8" t="s">
        <v>11</v>
      </c>
      <c r="E132" s="9" t="s">
        <v>152</v>
      </c>
    </row>
    <row r="133" customFormat="false" ht="25.5" hidden="false" customHeight="false" outlineLevel="0" collapsed="false">
      <c r="A133" s="7" t="str">
        <f aca="false">HYPERLINK(SUBSTITUTE(T(hl_0),"{0}","442390287834930"),hn_0)</f>
        <v>ОВ</v>
      </c>
      <c r="B133" s="6" t="n">
        <v>12000</v>
      </c>
      <c r="C133" s="8" t="s">
        <v>45</v>
      </c>
      <c r="D133" s="8" t="s">
        <v>6</v>
      </c>
      <c r="E133" s="9" t="s">
        <v>46</v>
      </c>
    </row>
    <row r="134" customFormat="false" ht="25.5" hidden="false" customHeight="false" outlineLevel="0" collapsed="false">
      <c r="A134" s="7" t="str">
        <f aca="false">HYPERLINK(SUBSTITUTE(T(hl_0),"{0}","442391435688147"),hn_0)</f>
        <v>ОВ</v>
      </c>
      <c r="B134" s="6" t="n">
        <v>20160</v>
      </c>
      <c r="C134" s="8" t="s">
        <v>65</v>
      </c>
      <c r="D134" s="8" t="s">
        <v>66</v>
      </c>
      <c r="E134" s="9" t="s">
        <v>67</v>
      </c>
    </row>
    <row r="135" customFormat="false" ht="25.5" hidden="false" customHeight="false" outlineLevel="0" collapsed="false">
      <c r="A135" s="7" t="str">
        <f aca="false">HYPERLINK(SUBSTITUTE(T(hl_0),"{0}","442391142188397"),hn_0)</f>
        <v>ОВ</v>
      </c>
      <c r="B135" s="6" t="n">
        <v>18000</v>
      </c>
      <c r="C135" s="8" t="s">
        <v>5</v>
      </c>
      <c r="D135" s="8" t="s">
        <v>6</v>
      </c>
      <c r="E135" s="9" t="s">
        <v>7</v>
      </c>
    </row>
    <row r="136" customFormat="false" ht="25.5" hidden="false" customHeight="false" outlineLevel="0" collapsed="false">
      <c r="A136" s="7" t="str">
        <f aca="false">HYPERLINK(SUBSTITUTE(T(hl_0),"{0}","442391283284488"),hn_0)</f>
        <v>ОВ</v>
      </c>
      <c r="B136" s="6" t="n">
        <v>42050</v>
      </c>
      <c r="C136" s="8" t="s">
        <v>62</v>
      </c>
      <c r="D136" s="8" t="s">
        <v>6</v>
      </c>
      <c r="E136" s="9" t="s">
        <v>63</v>
      </c>
    </row>
    <row r="137" customFormat="false" ht="25.5" hidden="false" customHeight="false" outlineLevel="0" collapsed="false">
      <c r="A137" s="7" t="str">
        <f aca="false">HYPERLINK(SUBSTITUTE(T(hl_0),"{0}","442392384626925"),hn_0)</f>
        <v>ОВ</v>
      </c>
      <c r="B137" s="6" t="n">
        <v>8000</v>
      </c>
      <c r="C137" s="8" t="s">
        <v>153</v>
      </c>
      <c r="D137" s="8" t="s">
        <v>16</v>
      </c>
      <c r="E137" s="9" t="s">
        <v>154</v>
      </c>
    </row>
    <row r="138" customFormat="false" ht="25.5" hidden="false" customHeight="false" outlineLevel="0" collapsed="false">
      <c r="A138" s="7" t="str">
        <f aca="false">HYPERLINK(SUBSTITUTE(T(hl_0),"{0}","442391284014895"),hn_0)</f>
        <v>ОВ</v>
      </c>
      <c r="B138" s="6" t="n">
        <v>23845</v>
      </c>
      <c r="C138" s="8" t="s">
        <v>43</v>
      </c>
      <c r="D138" s="8" t="s">
        <v>6</v>
      </c>
      <c r="E138" s="9" t="s">
        <v>44</v>
      </c>
    </row>
    <row r="139" customFormat="false" ht="25.5" hidden="false" customHeight="false" outlineLevel="0" collapsed="false">
      <c r="A139" s="7" t="str">
        <f aca="false">HYPERLINK(SUBSTITUTE(T(hl_0),"{0}","442391283283910"),hn_0)</f>
        <v>ОВ</v>
      </c>
      <c r="B139" s="6" t="n">
        <v>42050</v>
      </c>
      <c r="C139" s="8" t="s">
        <v>62</v>
      </c>
      <c r="D139" s="8" t="s">
        <v>6</v>
      </c>
      <c r="E139" s="9" t="s">
        <v>63</v>
      </c>
    </row>
    <row r="140" customFormat="false" ht="25.5" hidden="false" customHeight="false" outlineLevel="0" collapsed="false">
      <c r="A140" s="7" t="str">
        <f aca="false">HYPERLINK(SUBSTITUTE(T(hl_0),"{0}","442390729948776"),hn_0)</f>
        <v>ОВ</v>
      </c>
      <c r="B140" s="6" t="n">
        <v>9500</v>
      </c>
      <c r="C140" s="8" t="s">
        <v>155</v>
      </c>
      <c r="D140" s="8" t="s">
        <v>14</v>
      </c>
      <c r="E140" s="9" t="s">
        <v>156</v>
      </c>
    </row>
    <row r="141" customFormat="false" ht="25.5" hidden="false" customHeight="false" outlineLevel="0" collapsed="false">
      <c r="A141" s="7" t="str">
        <f aca="false">HYPERLINK(SUBSTITUTE(T(hl_0),"{0}","442391952803100"),hn_0)</f>
        <v>ОВ</v>
      </c>
      <c r="B141" s="6" t="n">
        <v>8100</v>
      </c>
      <c r="C141" s="8" t="s">
        <v>157</v>
      </c>
      <c r="D141" s="8" t="s">
        <v>158</v>
      </c>
      <c r="E141" s="9" t="s">
        <v>159</v>
      </c>
    </row>
    <row r="142" customFormat="false" ht="25.5" hidden="false" customHeight="false" outlineLevel="0" collapsed="false">
      <c r="A142" s="7" t="str">
        <f aca="false">HYPERLINK(SUBSTITUTE(T(hl_0),"{0}","442391470338539"),hn_0)</f>
        <v>ОВ</v>
      </c>
      <c r="B142" s="6" t="n">
        <v>22000</v>
      </c>
      <c r="C142" s="8" t="s">
        <v>24</v>
      </c>
      <c r="D142" s="8" t="s">
        <v>14</v>
      </c>
      <c r="E142" s="9" t="s">
        <v>86</v>
      </c>
    </row>
    <row r="143" customFormat="false" ht="25.5" hidden="false" customHeight="false" outlineLevel="0" collapsed="false">
      <c r="A143" s="7" t="str">
        <f aca="false">HYPERLINK(SUBSTITUTE(T(hl_0),"{0}","442388539631003"),hn_0)</f>
        <v>ОВ</v>
      </c>
      <c r="B143" s="6" t="n">
        <v>19000</v>
      </c>
      <c r="C143" s="8" t="s">
        <v>160</v>
      </c>
      <c r="D143" s="8" t="s">
        <v>161</v>
      </c>
      <c r="E143" s="9" t="s">
        <v>162</v>
      </c>
    </row>
    <row r="144" customFormat="false" ht="25.5" hidden="false" customHeight="false" outlineLevel="0" collapsed="false">
      <c r="A144" s="7" t="str">
        <f aca="false">HYPERLINK(SUBSTITUTE(T(hl_0),"{0}","442389052016881"),hn_0)</f>
        <v>ОВ</v>
      </c>
      <c r="B144" s="6" t="n">
        <v>8000</v>
      </c>
      <c r="C144" s="8" t="s">
        <v>163</v>
      </c>
      <c r="D144" s="8" t="s">
        <v>164</v>
      </c>
      <c r="E144" s="9" t="s">
        <v>165</v>
      </c>
    </row>
    <row r="145" customFormat="false" ht="25.5" hidden="false" customHeight="false" outlineLevel="0" collapsed="false">
      <c r="A145" s="7" t="str">
        <f aca="false">HYPERLINK(SUBSTITUTE(T(hl_0),"{0}","442389664828667"),hn_0)</f>
        <v>ОВ</v>
      </c>
      <c r="B145" s="6" t="n">
        <v>22000</v>
      </c>
      <c r="C145" s="8" t="s">
        <v>24</v>
      </c>
      <c r="D145" s="8" t="s">
        <v>14</v>
      </c>
      <c r="E145" s="9" t="s">
        <v>86</v>
      </c>
    </row>
    <row r="146" customFormat="false" ht="38.25" hidden="false" customHeight="false" outlineLevel="0" collapsed="false">
      <c r="A146" s="7" t="str">
        <f aca="false">HYPERLINK(SUBSTITUTE(T(hl_0),"{0}","442388541433237"),hn_0)</f>
        <v>ОВ</v>
      </c>
      <c r="B146" s="6" t="n">
        <v>15991.92</v>
      </c>
      <c r="C146" s="8" t="s">
        <v>13</v>
      </c>
      <c r="D146" s="8" t="s">
        <v>16</v>
      </c>
      <c r="E146" s="9" t="s">
        <v>85</v>
      </c>
    </row>
    <row r="147" customFormat="false" ht="25.5" hidden="false" customHeight="false" outlineLevel="0" collapsed="false">
      <c r="A147" s="7" t="str">
        <f aca="false">HYPERLINK(SUBSTITUTE(T(hl_0),"{0}","442385430480531"),hn_0)</f>
        <v>ОВ</v>
      </c>
      <c r="B147" s="6" t="n">
        <v>8000</v>
      </c>
      <c r="C147" s="8" t="s">
        <v>166</v>
      </c>
      <c r="D147" s="8" t="s">
        <v>167</v>
      </c>
      <c r="E147" s="9" t="s">
        <v>168</v>
      </c>
    </row>
    <row r="148" customFormat="false" ht="25.5" hidden="false" customHeight="false" outlineLevel="0" collapsed="false">
      <c r="A148" s="7" t="str">
        <f aca="false">HYPERLINK(SUBSTITUTE(T(hl_0),"{0}","442385650058588"),hn_0)</f>
        <v>ОВ</v>
      </c>
      <c r="B148" s="6" t="n">
        <v>8000</v>
      </c>
      <c r="C148" s="8" t="s">
        <v>169</v>
      </c>
      <c r="D148" s="8" t="s">
        <v>167</v>
      </c>
      <c r="E148" s="9" t="s">
        <v>170</v>
      </c>
    </row>
    <row r="149" customFormat="false" ht="25.5" hidden="false" customHeight="false" outlineLevel="0" collapsed="false">
      <c r="A149" s="7" t="str">
        <f aca="false">HYPERLINK(SUBSTITUTE(T(hl_0),"{0}","442386197295939"),hn_0)</f>
        <v>ОВ</v>
      </c>
      <c r="B149" s="6" t="n">
        <v>8350.57</v>
      </c>
      <c r="C149" s="8" t="s">
        <v>171</v>
      </c>
      <c r="D149" s="8" t="s">
        <v>6</v>
      </c>
      <c r="E149" s="9" t="s">
        <v>34</v>
      </c>
    </row>
    <row r="150" customFormat="false" ht="25.5" hidden="false" customHeight="false" outlineLevel="0" collapsed="false">
      <c r="A150" s="7" t="str">
        <f aca="false">HYPERLINK(SUBSTITUTE(T(hl_0),"{0}","442393905212299"),hn_0)</f>
        <v>ОВ</v>
      </c>
      <c r="B150" s="6" t="n">
        <v>14000</v>
      </c>
      <c r="C150" s="8" t="s">
        <v>121</v>
      </c>
      <c r="D150" s="8" t="s">
        <v>6</v>
      </c>
      <c r="E150" s="9" t="s">
        <v>122</v>
      </c>
    </row>
    <row r="151" customFormat="false" ht="25.5" hidden="false" customHeight="false" outlineLevel="0" collapsed="false">
      <c r="A151" s="7" t="str">
        <f aca="false">HYPERLINK(SUBSTITUTE(T(hl_0),"{0}","442393876723629"),hn_0)</f>
        <v>ОВ</v>
      </c>
      <c r="B151" s="6" t="n">
        <v>8000</v>
      </c>
      <c r="C151" s="8" t="s">
        <v>45</v>
      </c>
      <c r="D151" s="8" t="s">
        <v>80</v>
      </c>
      <c r="E151" s="9" t="s">
        <v>172</v>
      </c>
    </row>
    <row r="152" customFormat="false" ht="25.5" hidden="false" customHeight="false" outlineLevel="0" collapsed="false">
      <c r="A152" s="7" t="str">
        <f aca="false">HYPERLINK(SUBSTITUTE(T(hl_0),"{0}","442393371131970"),hn_0)</f>
        <v>ОВ</v>
      </c>
      <c r="B152" s="6" t="n">
        <v>13000</v>
      </c>
      <c r="C152" s="8" t="s">
        <v>116</v>
      </c>
      <c r="D152" s="8" t="s">
        <v>6</v>
      </c>
      <c r="E152" s="9" t="s">
        <v>117</v>
      </c>
    </row>
    <row r="153" customFormat="false" ht="38.25" hidden="false" customHeight="false" outlineLevel="0" collapsed="false">
      <c r="A153" s="7" t="str">
        <f aca="false">HYPERLINK(SUBSTITUTE(T(hl_0),"{0}","442395069172685"),hn_0)</f>
        <v>ОВ</v>
      </c>
      <c r="B153" s="6" t="n">
        <v>22525</v>
      </c>
      <c r="C153" s="8" t="s">
        <v>13</v>
      </c>
      <c r="D153" s="8" t="s">
        <v>6</v>
      </c>
      <c r="E153" s="9" t="s">
        <v>173</v>
      </c>
    </row>
    <row r="154" customFormat="false" ht="25.5" hidden="false" customHeight="false" outlineLevel="0" collapsed="false">
      <c r="A154" s="7" t="str">
        <f aca="false">HYPERLINK(SUBSTITUTE(T(hl_0),"{0}","442391284015146"),hn_0)</f>
        <v>ОВ</v>
      </c>
      <c r="B154" s="6" t="n">
        <v>23845</v>
      </c>
      <c r="C154" s="8" t="s">
        <v>43</v>
      </c>
      <c r="D154" s="8" t="s">
        <v>6</v>
      </c>
      <c r="E154" s="9" t="s">
        <v>44</v>
      </c>
    </row>
    <row r="155" customFormat="false" ht="25.5" hidden="false" customHeight="false" outlineLevel="0" collapsed="false">
      <c r="A155" s="7" t="str">
        <f aca="false">HYPERLINK(SUBSTITUTE(T(hl_0),"{0}","442391283325191"),hn_0)</f>
        <v>ОВ</v>
      </c>
      <c r="B155" s="6" t="n">
        <v>39940</v>
      </c>
      <c r="C155" s="8" t="s">
        <v>22</v>
      </c>
      <c r="D155" s="8" t="s">
        <v>6</v>
      </c>
      <c r="E155" s="9" t="s">
        <v>23</v>
      </c>
    </row>
    <row r="156" customFormat="false" ht="25.5" hidden="false" customHeight="false" outlineLevel="0" collapsed="false">
      <c r="A156" s="7" t="str">
        <f aca="false">HYPERLINK(SUBSTITUTE(T(hl_0),"{0}","442392721191685"),hn_0)</f>
        <v>ОВ</v>
      </c>
      <c r="B156" s="6" t="n">
        <v>21800</v>
      </c>
      <c r="C156" s="8" t="s">
        <v>70</v>
      </c>
      <c r="D156" s="8" t="s">
        <v>11</v>
      </c>
      <c r="E156" s="9" t="s">
        <v>71</v>
      </c>
    </row>
    <row r="157" customFormat="false" ht="25.5" hidden="false" customHeight="false" outlineLevel="0" collapsed="false">
      <c r="A157" s="7" t="str">
        <f aca="false">HYPERLINK(SUBSTITUTE(T(hl_0),"{0}","442392094077561"),hn_0)</f>
        <v>ОВ</v>
      </c>
      <c r="B157" s="6" t="n">
        <v>15000</v>
      </c>
      <c r="C157" s="8" t="s">
        <v>100</v>
      </c>
      <c r="D157" s="8" t="s">
        <v>101</v>
      </c>
      <c r="E157" s="9" t="s">
        <v>102</v>
      </c>
    </row>
    <row r="158" customFormat="false" ht="25.5" hidden="false" customHeight="false" outlineLevel="0" collapsed="false">
      <c r="A158" s="7" t="str">
        <f aca="false">HYPERLINK(SUBSTITUTE(T(hl_0),"{0}","442391283482922"),hn_0)</f>
        <v>ОВ</v>
      </c>
      <c r="B158" s="6" t="n">
        <v>45470</v>
      </c>
      <c r="C158" s="8" t="s">
        <v>174</v>
      </c>
      <c r="D158" s="8" t="s">
        <v>6</v>
      </c>
      <c r="E158" s="9" t="s">
        <v>175</v>
      </c>
    </row>
    <row r="159" customFormat="false" ht="25.5" hidden="false" customHeight="false" outlineLevel="0" collapsed="false">
      <c r="A159" s="7" t="str">
        <f aca="false">HYPERLINK(SUBSTITUTE(T(hl_0),"{0}","442391470338845"),hn_0)</f>
        <v>ОВ</v>
      </c>
      <c r="B159" s="6" t="n">
        <v>22000</v>
      </c>
      <c r="C159" s="8" t="s">
        <v>24</v>
      </c>
      <c r="D159" s="8" t="s">
        <v>14</v>
      </c>
      <c r="E159" s="9" t="s">
        <v>86</v>
      </c>
    </row>
    <row r="160" customFormat="false" ht="25.5" hidden="false" customHeight="false" outlineLevel="0" collapsed="false">
      <c r="A160" s="7" t="str">
        <f aca="false">HYPERLINK(SUBSTITUTE(T(hl_0),"{0}","442391142188111"),hn_0)</f>
        <v>ОВ</v>
      </c>
      <c r="B160" s="6" t="n">
        <v>18000</v>
      </c>
      <c r="C160" s="8" t="s">
        <v>5</v>
      </c>
      <c r="D160" s="8" t="s">
        <v>6</v>
      </c>
      <c r="E160" s="9" t="s">
        <v>7</v>
      </c>
    </row>
    <row r="161" customFormat="false" ht="25.5" hidden="false" customHeight="false" outlineLevel="0" collapsed="false">
      <c r="A161" s="7" t="str">
        <f aca="false">HYPERLINK(SUBSTITUTE(T(hl_0),"{0}","442390287884184"),hn_0)</f>
        <v>ОВ</v>
      </c>
      <c r="B161" s="6" t="n">
        <v>20000</v>
      </c>
      <c r="C161" s="8" t="s">
        <v>176</v>
      </c>
      <c r="D161" s="8" t="s">
        <v>6</v>
      </c>
      <c r="E161" s="9" t="s">
        <v>177</v>
      </c>
    </row>
    <row r="162" customFormat="false" ht="25.5" hidden="false" customHeight="false" outlineLevel="0" collapsed="false">
      <c r="A162" s="7" t="str">
        <f aca="false">HYPERLINK(SUBSTITUTE(T(hl_0),"{0}","442391470306727"),hn_0)</f>
        <v>ОВ</v>
      </c>
      <c r="B162" s="6" t="n">
        <v>25000</v>
      </c>
      <c r="C162" s="8" t="s">
        <v>22</v>
      </c>
      <c r="D162" s="8" t="s">
        <v>14</v>
      </c>
      <c r="E162" s="9" t="s">
        <v>92</v>
      </c>
    </row>
    <row r="163" customFormat="false" ht="25.5" hidden="false" customHeight="false" outlineLevel="0" collapsed="false">
      <c r="A163" s="7" t="str">
        <f aca="false">HYPERLINK(SUBSTITUTE(T(hl_0),"{0}","442390109031838"),hn_0)</f>
        <v>ОВ</v>
      </c>
      <c r="B163" s="6" t="n">
        <v>8000</v>
      </c>
      <c r="C163" s="8" t="s">
        <v>178</v>
      </c>
      <c r="D163" s="8" t="s">
        <v>6</v>
      </c>
      <c r="E163" s="9" t="s">
        <v>179</v>
      </c>
    </row>
    <row r="164" customFormat="false" ht="38.25" hidden="false" customHeight="false" outlineLevel="0" collapsed="false">
      <c r="A164" s="7" t="str">
        <f aca="false">HYPERLINK(SUBSTITUTE(T(hl_0),"{0}","442388541433288"),hn_0)</f>
        <v>ОВ</v>
      </c>
      <c r="B164" s="6" t="n">
        <v>15991.92</v>
      </c>
      <c r="C164" s="8" t="s">
        <v>13</v>
      </c>
      <c r="D164" s="8" t="s">
        <v>16</v>
      </c>
      <c r="E164" s="9" t="s">
        <v>85</v>
      </c>
    </row>
    <row r="165" customFormat="false" ht="25.5" hidden="false" customHeight="false" outlineLevel="0" collapsed="false">
      <c r="A165" s="7" t="str">
        <f aca="false">HYPERLINK(SUBSTITUTE(T(hl_0),"{0}","442393905117665"),hn_0)</f>
        <v>ОВ</v>
      </c>
      <c r="B165" s="6" t="n">
        <v>14000</v>
      </c>
      <c r="C165" s="8" t="s">
        <v>8</v>
      </c>
      <c r="D165" s="8" t="s">
        <v>6</v>
      </c>
      <c r="E165" s="9" t="s">
        <v>57</v>
      </c>
    </row>
    <row r="166" customFormat="false" ht="25.5" hidden="false" customHeight="false" outlineLevel="0" collapsed="false">
      <c r="A166" s="7" t="str">
        <f aca="false">HYPERLINK(SUBSTITUTE(T(hl_0),"{0}","442395098917018"),hn_0)</f>
        <v>ОВ</v>
      </c>
      <c r="B166" s="6" t="n">
        <v>8000</v>
      </c>
      <c r="C166" s="8" t="s">
        <v>180</v>
      </c>
      <c r="D166" s="8" t="s">
        <v>6</v>
      </c>
      <c r="E166" s="9" t="s">
        <v>181</v>
      </c>
    </row>
    <row r="167" customFormat="false" ht="25.5" hidden="false" customHeight="false" outlineLevel="0" collapsed="false">
      <c r="A167" s="7" t="str">
        <f aca="false">HYPERLINK(SUBSTITUTE(T(hl_0),"{0}","442391284015411"),hn_0)</f>
        <v>ОВ</v>
      </c>
      <c r="B167" s="6" t="n">
        <v>23845</v>
      </c>
      <c r="C167" s="8" t="s">
        <v>43</v>
      </c>
      <c r="D167" s="8" t="s">
        <v>6</v>
      </c>
      <c r="E167" s="9" t="s">
        <v>44</v>
      </c>
    </row>
    <row r="168" customFormat="false" ht="25.5" hidden="false" customHeight="false" outlineLevel="0" collapsed="false">
      <c r="A168" s="7" t="str">
        <f aca="false">HYPERLINK(SUBSTITUTE(T(hl_0),"{0}","442391435685979"),hn_0)</f>
        <v>ОВ</v>
      </c>
      <c r="B168" s="6" t="n">
        <v>20160</v>
      </c>
      <c r="C168" s="8" t="s">
        <v>65</v>
      </c>
      <c r="D168" s="8" t="s">
        <v>66</v>
      </c>
      <c r="E168" s="9" t="s">
        <v>67</v>
      </c>
    </row>
    <row r="169" customFormat="false" ht="25.5" hidden="false" customHeight="false" outlineLevel="0" collapsed="false">
      <c r="A169" s="7" t="str">
        <f aca="false">HYPERLINK(SUBSTITUTE(T(hl_0),"{0}","442392721191600"),hn_0)</f>
        <v>ОВ</v>
      </c>
      <c r="B169" s="6" t="n">
        <v>21800</v>
      </c>
      <c r="C169" s="8" t="s">
        <v>70</v>
      </c>
      <c r="D169" s="8" t="s">
        <v>11</v>
      </c>
      <c r="E169" s="9" t="s">
        <v>71</v>
      </c>
    </row>
    <row r="170" customFormat="false" ht="25.5" hidden="false" customHeight="false" outlineLevel="0" collapsed="false">
      <c r="A170" s="7" t="str">
        <f aca="false">HYPERLINK(SUBSTITUTE(T(hl_0),"{0}","442391283284257"),hn_0)</f>
        <v>ОВ</v>
      </c>
      <c r="B170" s="6" t="n">
        <v>42050</v>
      </c>
      <c r="C170" s="8" t="s">
        <v>62</v>
      </c>
      <c r="D170" s="8" t="s">
        <v>6</v>
      </c>
      <c r="E170" s="9" t="s">
        <v>63</v>
      </c>
    </row>
    <row r="171" customFormat="false" ht="25.5" hidden="false" customHeight="false" outlineLevel="0" collapsed="false">
      <c r="A171" s="7" t="str">
        <f aca="false">HYPERLINK(SUBSTITUTE(T(hl_0),"{0}","442390383753325"),hn_0)</f>
        <v>ОВ</v>
      </c>
      <c r="B171" s="6" t="n">
        <v>25000</v>
      </c>
      <c r="C171" s="8" t="s">
        <v>62</v>
      </c>
      <c r="D171" s="8" t="s">
        <v>14</v>
      </c>
      <c r="E171" s="9" t="s">
        <v>182</v>
      </c>
    </row>
    <row r="172" customFormat="false" ht="25.5" hidden="false" customHeight="false" outlineLevel="0" collapsed="false">
      <c r="A172" s="7" t="str">
        <f aca="false">HYPERLINK(SUBSTITUTE(T(hl_0),"{0}","442391435529500"),hn_0)</f>
        <v>ОВ</v>
      </c>
      <c r="B172" s="6" t="n">
        <v>15600</v>
      </c>
      <c r="C172" s="8" t="s">
        <v>93</v>
      </c>
      <c r="D172" s="8" t="s">
        <v>6</v>
      </c>
      <c r="E172" s="9" t="s">
        <v>183</v>
      </c>
    </row>
    <row r="173" customFormat="false" ht="25.5" hidden="false" customHeight="false" outlineLevel="0" collapsed="false">
      <c r="A173" s="7" t="str">
        <f aca="false">HYPERLINK(SUBSTITUTE(T(hl_0),"{0}","442388539724396"),hn_0)</f>
        <v>ОВ</v>
      </c>
      <c r="B173" s="6" t="n">
        <v>8100</v>
      </c>
      <c r="C173" s="8" t="s">
        <v>184</v>
      </c>
      <c r="D173" s="8" t="s">
        <v>80</v>
      </c>
      <c r="E173" s="9" t="s">
        <v>185</v>
      </c>
    </row>
    <row r="174" customFormat="false" ht="51" hidden="false" customHeight="false" outlineLevel="0" collapsed="false">
      <c r="A174" s="7" t="str">
        <f aca="false">HYPERLINK(SUBSTITUTE(T(hl_0),"{0}","442389664062756"),hn_0)</f>
        <v>ОВ</v>
      </c>
      <c r="B174" s="6" t="n">
        <v>25000</v>
      </c>
      <c r="C174" s="8" t="s">
        <v>26</v>
      </c>
      <c r="D174" s="8" t="s">
        <v>27</v>
      </c>
      <c r="E174" s="9" t="s">
        <v>28</v>
      </c>
    </row>
    <row r="175" customFormat="false" ht="25.5" hidden="false" customHeight="false" outlineLevel="0" collapsed="false">
      <c r="A175" s="7" t="str">
        <f aca="false">HYPERLINK(SUBSTITUTE(T(hl_0),"{0}","442386646579354"),hn_0)</f>
        <v>ОВ</v>
      </c>
      <c r="B175" s="6" t="n">
        <v>8100</v>
      </c>
      <c r="C175" s="8" t="s">
        <v>186</v>
      </c>
      <c r="D175" s="8" t="s">
        <v>6</v>
      </c>
      <c r="E175" s="9" t="s">
        <v>187</v>
      </c>
    </row>
    <row r="176" customFormat="false" ht="63.75" hidden="false" customHeight="false" outlineLevel="0" collapsed="false">
      <c r="A176" s="7" t="str">
        <f aca="false">HYPERLINK(SUBSTITUTE(T(hl_0),"{0}","442386089048302"),hn_0)</f>
        <v>ОВ</v>
      </c>
      <c r="B176" s="6" t="n">
        <v>8400</v>
      </c>
      <c r="C176" s="8" t="s">
        <v>188</v>
      </c>
      <c r="D176" s="8" t="s">
        <v>6</v>
      </c>
      <c r="E176" s="9" t="s">
        <v>189</v>
      </c>
    </row>
    <row r="177" customFormat="false" ht="25.5" hidden="false" customHeight="false" outlineLevel="0" collapsed="false">
      <c r="A177" s="7" t="str">
        <f aca="false">HYPERLINK(SUBSTITUTE(T(hl_0),"{0}","442385147890154"),hn_0)</f>
        <v>ОВ</v>
      </c>
      <c r="B177" s="6" t="n">
        <v>12000</v>
      </c>
      <c r="C177" s="8" t="s">
        <v>188</v>
      </c>
      <c r="D177" s="8" t="s">
        <v>6</v>
      </c>
      <c r="E177" s="9" t="s">
        <v>190</v>
      </c>
    </row>
    <row r="178" customFormat="false" ht="25.5" hidden="false" customHeight="false" outlineLevel="0" collapsed="false">
      <c r="A178" s="7" t="str">
        <f aca="false">HYPERLINK(SUBSTITUTE(T(hl_0),"{0}","442395158629772"),hn_0)</f>
        <v>ОВ</v>
      </c>
      <c r="B178" s="6" t="n">
        <v>8900</v>
      </c>
      <c r="C178" s="8" t="s">
        <v>47</v>
      </c>
      <c r="D178" s="8" t="s">
        <v>164</v>
      </c>
      <c r="E178" s="9" t="s">
        <v>191</v>
      </c>
    </row>
    <row r="179" customFormat="false" ht="25.5" hidden="false" customHeight="false" outlineLevel="0" collapsed="false">
      <c r="A179" s="7" t="str">
        <f aca="false">HYPERLINK(SUBSTITUTE(T(hl_0),"{0}","442394680998430"),hn_0)</f>
        <v>ОВ</v>
      </c>
      <c r="B179" s="6" t="n">
        <v>14000</v>
      </c>
      <c r="C179" s="8" t="s">
        <v>192</v>
      </c>
      <c r="D179" s="8" t="s">
        <v>50</v>
      </c>
      <c r="E179" s="9" t="s">
        <v>193</v>
      </c>
    </row>
    <row r="180" customFormat="false" ht="38.25" hidden="false" customHeight="false" outlineLevel="0" collapsed="false">
      <c r="A180" s="7" t="str">
        <f aca="false">HYPERLINK(SUBSTITUTE(T(hl_0),"{0}","442393371166742"),hn_0)</f>
        <v>ОВ</v>
      </c>
      <c r="B180" s="6" t="n">
        <v>11000</v>
      </c>
      <c r="C180" s="8" t="s">
        <v>124</v>
      </c>
      <c r="D180" s="8" t="s">
        <v>6</v>
      </c>
      <c r="E180" s="9" t="s">
        <v>194</v>
      </c>
    </row>
    <row r="181" customFormat="false" ht="25.5" hidden="false" customHeight="false" outlineLevel="0" collapsed="false">
      <c r="A181" s="7" t="str">
        <f aca="false">HYPERLINK(SUBSTITUTE(T(hl_0),"{0}","442393905068181"),hn_0)</f>
        <v>ОВ</v>
      </c>
      <c r="B181" s="6" t="n">
        <v>14000</v>
      </c>
      <c r="C181" s="8" t="s">
        <v>195</v>
      </c>
      <c r="D181" s="8" t="s">
        <v>6</v>
      </c>
      <c r="E181" s="9" t="s">
        <v>196</v>
      </c>
    </row>
    <row r="182" customFormat="false" ht="25.5" hidden="false" customHeight="false" outlineLevel="0" collapsed="false">
      <c r="A182" s="7" t="str">
        <f aca="false">HYPERLINK(SUBSTITUTE(T(hl_0),"{0}","442394504750716"),hn_0)</f>
        <v>ОВ</v>
      </c>
      <c r="B182" s="6" t="n">
        <v>10000</v>
      </c>
      <c r="C182" s="8" t="s">
        <v>43</v>
      </c>
      <c r="D182" s="8" t="s">
        <v>6</v>
      </c>
      <c r="E182" s="9" t="s">
        <v>197</v>
      </c>
    </row>
    <row r="183" customFormat="false" ht="25.5" hidden="false" customHeight="false" outlineLevel="0" collapsed="false">
      <c r="A183" s="7" t="str">
        <f aca="false">HYPERLINK(SUBSTITUTE(T(hl_0),"{0}","442393905135178"),hn_0)</f>
        <v>ОВ</v>
      </c>
      <c r="B183" s="6" t="n">
        <v>8667</v>
      </c>
      <c r="C183" s="8" t="s">
        <v>45</v>
      </c>
      <c r="D183" s="8" t="s">
        <v>6</v>
      </c>
      <c r="E183" s="9" t="s">
        <v>55</v>
      </c>
    </row>
    <row r="184" customFormat="false" ht="25.5" hidden="false" customHeight="false" outlineLevel="0" collapsed="false">
      <c r="A184" s="7" t="str">
        <f aca="false">HYPERLINK(SUBSTITUTE(T(hl_0),"{0}","442391283305953"),hn_0)</f>
        <v>ОВ</v>
      </c>
      <c r="B184" s="6" t="n">
        <v>39940</v>
      </c>
      <c r="C184" s="8" t="s">
        <v>22</v>
      </c>
      <c r="D184" s="8" t="s">
        <v>6</v>
      </c>
      <c r="E184" s="9" t="s">
        <v>23</v>
      </c>
    </row>
    <row r="185" customFormat="false" ht="25.5" hidden="false" customHeight="false" outlineLevel="0" collapsed="false">
      <c r="A185" s="7" t="str">
        <f aca="false">HYPERLINK(SUBSTITUTE(T(hl_0),"{0}","442392721473320"),hn_0)</f>
        <v>ОВ</v>
      </c>
      <c r="B185" s="6" t="n">
        <v>8300</v>
      </c>
      <c r="C185" s="8" t="s">
        <v>198</v>
      </c>
      <c r="D185" s="8" t="s">
        <v>6</v>
      </c>
      <c r="E185" s="9" t="s">
        <v>199</v>
      </c>
    </row>
    <row r="186" customFormat="false" ht="25.5" hidden="false" customHeight="false" outlineLevel="0" collapsed="false">
      <c r="A186" s="7" t="str">
        <f aca="false">HYPERLINK(SUBSTITUTE(T(hl_0),"{0}","442392720439958"),hn_0)</f>
        <v>ОВ</v>
      </c>
      <c r="B186" s="6" t="n">
        <v>14700</v>
      </c>
      <c r="C186" s="8" t="s">
        <v>98</v>
      </c>
      <c r="D186" s="8" t="s">
        <v>11</v>
      </c>
      <c r="E186" s="9" t="s">
        <v>99</v>
      </c>
    </row>
    <row r="187" customFormat="false" ht="25.5" hidden="false" customHeight="false" outlineLevel="0" collapsed="false">
      <c r="A187" s="7" t="str">
        <f aca="false">HYPERLINK(SUBSTITUTE(T(hl_0),"{0}","442390883527552"),hn_0)</f>
        <v>ОВ</v>
      </c>
      <c r="B187" s="6" t="n">
        <v>10000</v>
      </c>
      <c r="C187" s="8" t="s">
        <v>31</v>
      </c>
      <c r="D187" s="8" t="s">
        <v>6</v>
      </c>
      <c r="E187" s="9" t="s">
        <v>200</v>
      </c>
    </row>
    <row r="188" customFormat="false" ht="25.5" hidden="false" customHeight="false" outlineLevel="0" collapsed="false">
      <c r="A188" s="7" t="str">
        <f aca="false">HYPERLINK(SUBSTITUTE(T(hl_0),"{0}","442392210875355"),hn_0)</f>
        <v>ОВ</v>
      </c>
      <c r="B188" s="6" t="n">
        <v>8500</v>
      </c>
      <c r="C188" s="8" t="s">
        <v>31</v>
      </c>
      <c r="D188" s="8" t="s">
        <v>6</v>
      </c>
      <c r="E188" s="9" t="s">
        <v>201</v>
      </c>
    </row>
    <row r="189" customFormat="false" ht="25.5" hidden="false" customHeight="false" outlineLevel="0" collapsed="false">
      <c r="A189" s="7" t="str">
        <f aca="false">HYPERLINK(SUBSTITUTE(T(hl_0),"{0}","442390383753677"),hn_0)</f>
        <v>ОВ</v>
      </c>
      <c r="B189" s="6" t="n">
        <v>25000</v>
      </c>
      <c r="C189" s="8" t="s">
        <v>62</v>
      </c>
      <c r="D189" s="8" t="s">
        <v>14</v>
      </c>
      <c r="E189" s="9" t="s">
        <v>182</v>
      </c>
    </row>
    <row r="190" customFormat="false" ht="25.5" hidden="false" customHeight="false" outlineLevel="0" collapsed="false">
      <c r="A190" s="7" t="str">
        <f aca="false">HYPERLINK(SUBSTITUTE(T(hl_0),"{0}","442390287808150"),hn_0)</f>
        <v>ОВ</v>
      </c>
      <c r="B190" s="6" t="n">
        <v>20000</v>
      </c>
      <c r="C190" s="8" t="s">
        <v>58</v>
      </c>
      <c r="D190" s="8" t="s">
        <v>6</v>
      </c>
      <c r="E190" s="9" t="s">
        <v>202</v>
      </c>
    </row>
    <row r="191" customFormat="false" ht="25.5" hidden="false" customHeight="false" outlineLevel="0" collapsed="false">
      <c r="A191" s="7" t="str">
        <f aca="false">HYPERLINK(SUBSTITUTE(T(hl_0),"{0}","442388655836380"),hn_0)</f>
        <v>ОВ</v>
      </c>
      <c r="B191" s="6" t="n">
        <v>20000</v>
      </c>
      <c r="C191" s="8" t="s">
        <v>203</v>
      </c>
      <c r="D191" s="8" t="s">
        <v>6</v>
      </c>
      <c r="E191" s="9" t="s">
        <v>204</v>
      </c>
    </row>
    <row r="192" customFormat="false" ht="25.5" hidden="false" customHeight="false" outlineLevel="0" collapsed="false">
      <c r="A192" s="7" t="str">
        <f aca="false">HYPERLINK(SUBSTITUTE(T(hl_0),"{0}","442389452096117"),hn_0)</f>
        <v>ОВ</v>
      </c>
      <c r="B192" s="6" t="n">
        <v>22000</v>
      </c>
      <c r="C192" s="8" t="s">
        <v>108</v>
      </c>
      <c r="D192" s="8" t="s">
        <v>27</v>
      </c>
      <c r="E192" s="9" t="s">
        <v>137</v>
      </c>
    </row>
    <row r="193" customFormat="false" ht="51" hidden="false" customHeight="false" outlineLevel="0" collapsed="false">
      <c r="A193" s="7" t="str">
        <f aca="false">HYPERLINK(SUBSTITUTE(T(hl_0),"{0}","442389665575971"),hn_0)</f>
        <v>ОВ</v>
      </c>
      <c r="B193" s="6" t="n">
        <v>25000</v>
      </c>
      <c r="C193" s="8" t="s">
        <v>26</v>
      </c>
      <c r="D193" s="8" t="s">
        <v>27</v>
      </c>
      <c r="E193" s="9" t="s">
        <v>28</v>
      </c>
    </row>
    <row r="194" customFormat="false" ht="25.5" hidden="false" customHeight="false" outlineLevel="0" collapsed="false">
      <c r="A194" s="7" t="str">
        <f aca="false">HYPERLINK(SUBSTITUTE(T(hl_0),"{0}","442389665589983"),hn_0)</f>
        <v>ОВ</v>
      </c>
      <c r="B194" s="6" t="n">
        <v>22000</v>
      </c>
      <c r="C194" s="8" t="s">
        <v>24</v>
      </c>
      <c r="D194" s="8" t="s">
        <v>14</v>
      </c>
      <c r="E194" s="9" t="s">
        <v>86</v>
      </c>
    </row>
    <row r="195" customFormat="false" ht="38.25" hidden="false" customHeight="false" outlineLevel="0" collapsed="false">
      <c r="A195" s="7" t="str">
        <f aca="false">HYPERLINK(SUBSTITUTE(T(hl_0),"{0}","442388541432937"),hn_0)</f>
        <v>ОВ</v>
      </c>
      <c r="B195" s="6" t="n">
        <v>15991.92</v>
      </c>
      <c r="C195" s="8" t="s">
        <v>13</v>
      </c>
      <c r="D195" s="8" t="s">
        <v>16</v>
      </c>
      <c r="E195" s="9" t="s">
        <v>85</v>
      </c>
    </row>
    <row r="196" customFormat="false" ht="25.5" hidden="false" customHeight="false" outlineLevel="0" collapsed="false">
      <c r="A196" s="7" t="str">
        <f aca="false">HYPERLINK(SUBSTITUTE(T(hl_0),"{0}","442393876797969"),hn_0)</f>
        <v>ОВ</v>
      </c>
      <c r="B196" s="6" t="n">
        <v>20000</v>
      </c>
      <c r="C196" s="8" t="s">
        <v>205</v>
      </c>
      <c r="D196" s="8" t="s">
        <v>6</v>
      </c>
      <c r="E196" s="9" t="s">
        <v>206</v>
      </c>
    </row>
    <row r="197" customFormat="false" ht="38.25" hidden="false" customHeight="false" outlineLevel="0" collapsed="false">
      <c r="A197" s="7" t="str">
        <f aca="false">HYPERLINK(SUBSTITUTE(T(hl_0),"{0}","442391143366525"),hn_0)</f>
        <v>ОВ</v>
      </c>
      <c r="B197" s="6" t="n">
        <v>12000</v>
      </c>
      <c r="C197" s="8" t="s">
        <v>138</v>
      </c>
      <c r="D197" s="8" t="s">
        <v>6</v>
      </c>
      <c r="E197" s="9" t="s">
        <v>207</v>
      </c>
    </row>
    <row r="198" customFormat="false" ht="25.5" hidden="false" customHeight="false" outlineLevel="0" collapsed="false">
      <c r="A198" s="7" t="str">
        <f aca="false">HYPERLINK(SUBSTITUTE(T(hl_0),"{0}","442391284076208"),hn_0)</f>
        <v>ОВ</v>
      </c>
      <c r="B198" s="6" t="n">
        <v>23845</v>
      </c>
      <c r="C198" s="8" t="s">
        <v>72</v>
      </c>
      <c r="D198" s="8" t="s">
        <v>6</v>
      </c>
      <c r="E198" s="9" t="s">
        <v>73</v>
      </c>
    </row>
    <row r="199" customFormat="false" ht="25.5" hidden="false" customHeight="false" outlineLevel="0" collapsed="false">
      <c r="A199" s="7" t="str">
        <f aca="false">HYPERLINK(SUBSTITUTE(T(hl_0),"{0}","442392721192945"),hn_0)</f>
        <v>ОВ</v>
      </c>
      <c r="B199" s="6" t="n">
        <v>18800</v>
      </c>
      <c r="C199" s="8" t="s">
        <v>70</v>
      </c>
      <c r="D199" s="8" t="s">
        <v>11</v>
      </c>
      <c r="E199" s="9" t="s">
        <v>71</v>
      </c>
    </row>
    <row r="200" customFormat="false" ht="38.25" hidden="false" customHeight="false" outlineLevel="0" collapsed="false">
      <c r="A200" s="7" t="str">
        <f aca="false">HYPERLINK(SUBSTITUTE(T(hl_0),"{0}","442391504405980"),hn_0)</f>
        <v>ОВ</v>
      </c>
      <c r="B200" s="6" t="n">
        <v>10000</v>
      </c>
      <c r="C200" s="8" t="s">
        <v>208</v>
      </c>
      <c r="D200" s="8" t="s">
        <v>6</v>
      </c>
      <c r="E200" s="9" t="s">
        <v>209</v>
      </c>
    </row>
    <row r="201" customFormat="false" ht="25.5" hidden="false" customHeight="false" outlineLevel="0" collapsed="false">
      <c r="A201" s="7" t="str">
        <f aca="false">HYPERLINK(SUBSTITUTE(T(hl_0),"{0}","442390378149808"),hn_0)</f>
        <v>ОВ</v>
      </c>
      <c r="B201" s="6" t="n">
        <v>10000</v>
      </c>
      <c r="C201" s="8" t="s">
        <v>157</v>
      </c>
      <c r="D201" s="8" t="s">
        <v>158</v>
      </c>
      <c r="E201" s="9" t="s">
        <v>210</v>
      </c>
    </row>
    <row r="202" customFormat="false" ht="25.5" hidden="false" customHeight="false" outlineLevel="0" collapsed="false">
      <c r="A202" s="7" t="str">
        <f aca="false">HYPERLINK(SUBSTITUTE(T(hl_0),"{0}","442391283502097"),hn_0)</f>
        <v>ОВ</v>
      </c>
      <c r="B202" s="6" t="n">
        <v>29060</v>
      </c>
      <c r="C202" s="8" t="s">
        <v>24</v>
      </c>
      <c r="D202" s="8" t="s">
        <v>6</v>
      </c>
      <c r="E202" s="9" t="s">
        <v>68</v>
      </c>
    </row>
    <row r="203" customFormat="false" ht="25.5" hidden="false" customHeight="false" outlineLevel="0" collapsed="false">
      <c r="A203" s="7" t="str">
        <f aca="false">HYPERLINK(SUBSTITUTE(T(hl_0),"{0}","442391283283925"),hn_0)</f>
        <v>ОВ</v>
      </c>
      <c r="B203" s="6" t="n">
        <v>42050</v>
      </c>
      <c r="C203" s="8" t="s">
        <v>62</v>
      </c>
      <c r="D203" s="8" t="s">
        <v>6</v>
      </c>
      <c r="E203" s="9" t="s">
        <v>63</v>
      </c>
    </row>
    <row r="204" customFormat="false" ht="25.5" hidden="false" customHeight="false" outlineLevel="0" collapsed="false">
      <c r="A204" s="7" t="str">
        <f aca="false">HYPERLINK(SUBSTITUTE(T(hl_0),"{0}","442392094077415"),hn_0)</f>
        <v>ОВ</v>
      </c>
      <c r="B204" s="6" t="n">
        <v>15000</v>
      </c>
      <c r="C204" s="8" t="s">
        <v>100</v>
      </c>
      <c r="D204" s="8" t="s">
        <v>101</v>
      </c>
      <c r="E204" s="9" t="s">
        <v>102</v>
      </c>
    </row>
    <row r="205" customFormat="false" ht="25.5" hidden="false" customHeight="false" outlineLevel="0" collapsed="false">
      <c r="A205" s="7" t="str">
        <f aca="false">HYPERLINK(SUBSTITUTE(T(hl_0),"{0}","442391283482893"),hn_0)</f>
        <v>ОВ</v>
      </c>
      <c r="B205" s="6" t="n">
        <v>45470</v>
      </c>
      <c r="C205" s="8" t="s">
        <v>174</v>
      </c>
      <c r="D205" s="8" t="s">
        <v>6</v>
      </c>
      <c r="E205" s="9" t="s">
        <v>175</v>
      </c>
    </row>
    <row r="206" customFormat="false" ht="25.5" hidden="false" customHeight="false" outlineLevel="0" collapsed="false">
      <c r="A206" s="7" t="str">
        <f aca="false">HYPERLINK(SUBSTITUTE(T(hl_0),"{0}","442395313890774"),hn_0)</f>
        <v>ОВ</v>
      </c>
      <c r="B206" s="6" t="n">
        <v>8500</v>
      </c>
      <c r="C206" s="8" t="s">
        <v>5</v>
      </c>
      <c r="D206" s="8" t="s">
        <v>6</v>
      </c>
      <c r="E206" s="9" t="s">
        <v>151</v>
      </c>
    </row>
    <row r="207" customFormat="false" ht="38.25" hidden="false" customHeight="false" outlineLevel="0" collapsed="false">
      <c r="A207" s="7" t="str">
        <f aca="false">HYPERLINK(SUBSTITUTE(T(hl_0),"{0}","442393905270406"),hn_0)</f>
        <v>ОВ</v>
      </c>
      <c r="B207" s="6" t="n">
        <v>15000</v>
      </c>
      <c r="C207" s="8" t="s">
        <v>211</v>
      </c>
      <c r="D207" s="8" t="s">
        <v>6</v>
      </c>
      <c r="E207" s="9" t="s">
        <v>212</v>
      </c>
    </row>
    <row r="208" customFormat="false" ht="25.5" hidden="false" customHeight="false" outlineLevel="0" collapsed="false">
      <c r="A208" s="7" t="str">
        <f aca="false">HYPERLINK(SUBSTITUTE(T(hl_0),"{0}","442393905068044"),hn_0)</f>
        <v>ОВ</v>
      </c>
      <c r="B208" s="6" t="n">
        <v>14000</v>
      </c>
      <c r="C208" s="8" t="s">
        <v>195</v>
      </c>
      <c r="D208" s="8" t="s">
        <v>6</v>
      </c>
      <c r="E208" s="9" t="s">
        <v>196</v>
      </c>
    </row>
    <row r="209" customFormat="false" ht="25.5" hidden="false" customHeight="false" outlineLevel="0" collapsed="false">
      <c r="A209" s="7" t="str">
        <f aca="false">HYPERLINK(SUBSTITUTE(T(hl_0),"{0}","442394900697515"),hn_0)</f>
        <v>ОВ</v>
      </c>
      <c r="B209" s="6" t="n">
        <v>13000</v>
      </c>
      <c r="C209" s="8" t="s">
        <v>213</v>
      </c>
      <c r="D209" s="8" t="s">
        <v>19</v>
      </c>
      <c r="E209" s="9" t="s">
        <v>214</v>
      </c>
    </row>
    <row r="210" customFormat="false" ht="25.5" hidden="false" customHeight="false" outlineLevel="0" collapsed="false">
      <c r="A210" s="7" t="str">
        <f aca="false">HYPERLINK(SUBSTITUTE(T(hl_0),"{0}","442393529366829"),hn_0)</f>
        <v>ОВ</v>
      </c>
      <c r="B210" s="6" t="n">
        <v>8050</v>
      </c>
      <c r="C210" s="8" t="s">
        <v>192</v>
      </c>
      <c r="D210" s="8" t="s">
        <v>27</v>
      </c>
      <c r="E210" s="9" t="s">
        <v>215</v>
      </c>
    </row>
    <row r="211" customFormat="false" ht="25.5" hidden="false" customHeight="false" outlineLevel="0" collapsed="false">
      <c r="A211" s="7" t="str">
        <f aca="false">HYPERLINK(SUBSTITUTE(T(hl_0),"{0}","442394346009422"),hn_0)</f>
        <v>ОВ</v>
      </c>
      <c r="B211" s="6" t="n">
        <v>20000</v>
      </c>
      <c r="C211" s="8" t="s">
        <v>43</v>
      </c>
      <c r="D211" s="8" t="s">
        <v>14</v>
      </c>
      <c r="E211" s="9" t="s">
        <v>105</v>
      </c>
    </row>
    <row r="212" customFormat="false" ht="25.5" hidden="false" customHeight="false" outlineLevel="0" collapsed="false">
      <c r="A212" s="7" t="str">
        <f aca="false">HYPERLINK(SUBSTITUTE(T(hl_0),"{0}","442391435688099"),hn_0)</f>
        <v>ОВ</v>
      </c>
      <c r="B212" s="6" t="n">
        <v>20160</v>
      </c>
      <c r="C212" s="8" t="s">
        <v>65</v>
      </c>
      <c r="D212" s="8" t="s">
        <v>66</v>
      </c>
      <c r="E212" s="9" t="s">
        <v>67</v>
      </c>
    </row>
    <row r="213" customFormat="false" ht="25.5" hidden="false" customHeight="false" outlineLevel="0" collapsed="false">
      <c r="A213" s="7" t="str">
        <f aca="false">HYPERLINK(SUBSTITUTE(T(hl_0),"{0}","442391470396506"),hn_0)</f>
        <v>ОВ</v>
      </c>
      <c r="B213" s="6" t="n">
        <v>20000</v>
      </c>
      <c r="C213" s="8" t="s">
        <v>41</v>
      </c>
      <c r="D213" s="8" t="s">
        <v>14</v>
      </c>
      <c r="E213" s="9" t="s">
        <v>216</v>
      </c>
    </row>
    <row r="214" customFormat="false" ht="25.5" hidden="false" customHeight="false" outlineLevel="0" collapsed="false">
      <c r="A214" s="7" t="str">
        <f aca="false">HYPERLINK(SUBSTITUTE(T(hl_0),"{0}","442392384217487"),hn_0)</f>
        <v>ОВ</v>
      </c>
      <c r="B214" s="6" t="n">
        <v>8600</v>
      </c>
      <c r="C214" s="8" t="s">
        <v>217</v>
      </c>
      <c r="D214" s="8" t="s">
        <v>6</v>
      </c>
      <c r="E214" s="9" t="s">
        <v>218</v>
      </c>
    </row>
    <row r="215" customFormat="false" ht="25.5" hidden="false" customHeight="false" outlineLevel="0" collapsed="false">
      <c r="A215" s="7" t="str">
        <f aca="false">HYPERLINK(SUBSTITUTE(T(hl_0),"{0}","442391283333207"),hn_0)</f>
        <v>ОВ</v>
      </c>
      <c r="B215" s="6" t="n">
        <v>39940</v>
      </c>
      <c r="C215" s="8" t="s">
        <v>22</v>
      </c>
      <c r="D215" s="8" t="s">
        <v>6</v>
      </c>
      <c r="E215" s="9" t="s">
        <v>23</v>
      </c>
    </row>
    <row r="216" customFormat="false" ht="25.5" hidden="false" customHeight="false" outlineLevel="0" collapsed="false">
      <c r="A216" s="7" t="str">
        <f aca="false">HYPERLINK(SUBSTITUTE(T(hl_0),"{0}","442391470307158"),hn_0)</f>
        <v>ОВ</v>
      </c>
      <c r="B216" s="6" t="n">
        <v>25000</v>
      </c>
      <c r="C216" s="8" t="s">
        <v>22</v>
      </c>
      <c r="D216" s="8" t="s">
        <v>14</v>
      </c>
      <c r="E216" s="9" t="s">
        <v>92</v>
      </c>
    </row>
    <row r="217" customFormat="false" ht="25.5" hidden="false" customHeight="false" outlineLevel="0" collapsed="false">
      <c r="A217" s="7" t="str">
        <f aca="false">HYPERLINK(SUBSTITUTE(T(hl_0),"{0}","442387820361529"),hn_0)</f>
        <v>ОВ</v>
      </c>
      <c r="B217" s="6" t="n">
        <v>8600</v>
      </c>
      <c r="C217" s="8" t="s">
        <v>219</v>
      </c>
      <c r="D217" s="8" t="s">
        <v>6</v>
      </c>
      <c r="E217" s="9" t="s">
        <v>220</v>
      </c>
    </row>
    <row r="218" customFormat="false" ht="25.5" hidden="false" customHeight="false" outlineLevel="0" collapsed="false">
      <c r="A218" s="7" t="str">
        <f aca="false">HYPERLINK(SUBSTITUTE(T(hl_0),"{0}","442390220268380"),hn_0)</f>
        <v>ОВ</v>
      </c>
      <c r="B218" s="6" t="n">
        <v>20000</v>
      </c>
      <c r="C218" s="8" t="s">
        <v>29</v>
      </c>
      <c r="D218" s="8" t="s">
        <v>6</v>
      </c>
      <c r="E218" s="9" t="s">
        <v>30</v>
      </c>
    </row>
    <row r="219" customFormat="false" ht="25.5" hidden="false" customHeight="false" outlineLevel="0" collapsed="false">
      <c r="A219" s="7" t="str">
        <f aca="false">HYPERLINK(SUBSTITUTE(T(hl_0),"{0}","442387856222355"),hn_0)</f>
        <v>ОВ</v>
      </c>
      <c r="B219" s="6" t="n">
        <v>27000</v>
      </c>
      <c r="C219" s="8" t="s">
        <v>221</v>
      </c>
      <c r="D219" s="8" t="s">
        <v>222</v>
      </c>
      <c r="E219" s="9" t="s">
        <v>223</v>
      </c>
    </row>
    <row r="220" customFormat="false" ht="25.5" hidden="false" customHeight="false" outlineLevel="0" collapsed="false">
      <c r="A220" s="7" t="str">
        <f aca="false">HYPERLINK(SUBSTITUTE(T(hl_0),"{0}","442389663869036"),hn_0)</f>
        <v>ОВ</v>
      </c>
      <c r="B220" s="6" t="n">
        <v>13900</v>
      </c>
      <c r="C220" s="8" t="s">
        <v>24</v>
      </c>
      <c r="D220" s="8" t="s">
        <v>6</v>
      </c>
      <c r="E220" s="9" t="s">
        <v>150</v>
      </c>
    </row>
    <row r="221" customFormat="false" ht="38.25" hidden="false" customHeight="false" outlineLevel="0" collapsed="false">
      <c r="A221" s="7" t="str">
        <f aca="false">HYPERLINK(SUBSTITUTE(T(hl_0),"{0}","442388655780404"),hn_0)</f>
        <v>ОВ</v>
      </c>
      <c r="B221" s="6" t="n">
        <v>20000</v>
      </c>
      <c r="C221" s="8" t="s">
        <v>224</v>
      </c>
      <c r="D221" s="8" t="s">
        <v>6</v>
      </c>
      <c r="E221" s="9" t="s">
        <v>225</v>
      </c>
    </row>
    <row r="222" customFormat="false" ht="25.5" hidden="false" customHeight="false" outlineLevel="0" collapsed="false">
      <c r="A222" s="7" t="str">
        <f aca="false">HYPERLINK(SUBSTITUTE(T(hl_0),"{0}","442384238502678"),hn_0)</f>
        <v>ОВ</v>
      </c>
      <c r="B222" s="6" t="n">
        <v>8200</v>
      </c>
      <c r="C222" s="8" t="s">
        <v>138</v>
      </c>
      <c r="D222" s="8" t="s">
        <v>6</v>
      </c>
      <c r="E222" s="9" t="s">
        <v>226</v>
      </c>
    </row>
    <row r="223" customFormat="false" ht="38.25" hidden="false" customHeight="false" outlineLevel="0" collapsed="false">
      <c r="A223" s="7" t="str">
        <f aca="false">HYPERLINK(SUBSTITUTE(T(hl_0),"{0}","442384857540129"),hn_0)</f>
        <v>ОВ</v>
      </c>
      <c r="B223" s="6" t="n">
        <v>8100</v>
      </c>
      <c r="C223" s="8" t="s">
        <v>227</v>
      </c>
      <c r="D223" s="8" t="s">
        <v>6</v>
      </c>
      <c r="E223" s="9" t="s">
        <v>228</v>
      </c>
    </row>
    <row r="224" customFormat="false" ht="25.5" hidden="false" customHeight="false" outlineLevel="0" collapsed="false">
      <c r="A224" s="7" t="str">
        <f aca="false">HYPERLINK(SUBSTITUTE(T(hl_0),"{0}","442386197308664"),hn_0)</f>
        <v>ОВ</v>
      </c>
      <c r="B224" s="6" t="n">
        <v>8350.57</v>
      </c>
      <c r="C224" s="8" t="s">
        <v>171</v>
      </c>
      <c r="D224" s="8" t="s">
        <v>6</v>
      </c>
      <c r="E224" s="9" t="s">
        <v>34</v>
      </c>
    </row>
    <row r="225" customFormat="false" ht="38.25" hidden="false" customHeight="false" outlineLevel="0" collapsed="false">
      <c r="A225" s="7" t="str">
        <f aca="false">HYPERLINK(SUBSTITUTE(T(hl_0),"{0}","442395069173135"),hn_0)</f>
        <v>ОВ</v>
      </c>
      <c r="B225" s="6" t="n">
        <v>22525</v>
      </c>
      <c r="C225" s="8" t="s">
        <v>13</v>
      </c>
      <c r="D225" s="8" t="s">
        <v>6</v>
      </c>
      <c r="E225" s="9" t="s">
        <v>173</v>
      </c>
    </row>
    <row r="226" customFormat="false" ht="25.5" hidden="false" customHeight="false" outlineLevel="0" collapsed="false">
      <c r="A226" s="7" t="str">
        <f aca="false">HYPERLINK(SUBSTITUTE(T(hl_0),"{0}","442395127954089"),hn_0)</f>
        <v>ОВ</v>
      </c>
      <c r="B226" s="6" t="n">
        <v>9000</v>
      </c>
      <c r="C226" s="8" t="s">
        <v>229</v>
      </c>
      <c r="D226" s="8" t="s">
        <v>80</v>
      </c>
      <c r="E226" s="9" t="s">
        <v>230</v>
      </c>
    </row>
    <row r="227" customFormat="false" ht="25.5" hidden="false" customHeight="false" outlineLevel="0" collapsed="false">
      <c r="A227" s="7" t="str">
        <f aca="false">HYPERLINK(SUBSTITUTE(T(hl_0),"{0}","442393504918719"),hn_0)</f>
        <v>ОВ</v>
      </c>
      <c r="B227" s="6" t="n">
        <v>8000</v>
      </c>
      <c r="C227" s="8" t="s">
        <v>5</v>
      </c>
      <c r="D227" s="8" t="s">
        <v>6</v>
      </c>
      <c r="E227" s="9" t="s">
        <v>231</v>
      </c>
    </row>
    <row r="228" customFormat="false" ht="38.25" hidden="false" customHeight="false" outlineLevel="0" collapsed="false">
      <c r="A228" s="7" t="str">
        <f aca="false">HYPERLINK(SUBSTITUTE(T(hl_0),"{0}","442394504836300"),hn_0)</f>
        <v>ОВ</v>
      </c>
      <c r="B228" s="6" t="n">
        <v>8000</v>
      </c>
      <c r="C228" s="8" t="s">
        <v>10</v>
      </c>
      <c r="D228" s="8" t="s">
        <v>6</v>
      </c>
      <c r="E228" s="9" t="s">
        <v>232</v>
      </c>
    </row>
    <row r="229" customFormat="false" ht="25.5" hidden="false" customHeight="false" outlineLevel="0" collapsed="false">
      <c r="A229" s="7" t="str">
        <f aca="false">HYPERLINK(SUBSTITUTE(T(hl_0),"{0}","442390383753825"),hn_0)</f>
        <v>ОВ</v>
      </c>
      <c r="B229" s="6" t="n">
        <v>25000</v>
      </c>
      <c r="C229" s="8" t="s">
        <v>62</v>
      </c>
      <c r="D229" s="8" t="s">
        <v>14</v>
      </c>
      <c r="E229" s="9" t="s">
        <v>182</v>
      </c>
    </row>
    <row r="230" customFormat="false" ht="25.5" hidden="false" customHeight="false" outlineLevel="0" collapsed="false">
      <c r="A230" s="7" t="str">
        <f aca="false">HYPERLINK(SUBSTITUTE(T(hl_0),"{0}","442392094076275"),hn_0)</f>
        <v>ОВ</v>
      </c>
      <c r="B230" s="6" t="n">
        <v>15000</v>
      </c>
      <c r="C230" s="8" t="s">
        <v>100</v>
      </c>
      <c r="D230" s="8" t="s">
        <v>101</v>
      </c>
      <c r="E230" s="9" t="s">
        <v>102</v>
      </c>
    </row>
    <row r="231" customFormat="false" ht="25.5" hidden="false" customHeight="false" outlineLevel="0" collapsed="false">
      <c r="A231" s="7" t="str">
        <f aca="false">HYPERLINK(SUBSTITUTE(T(hl_0),"{0}","442391470307117"),hn_0)</f>
        <v>ОВ</v>
      </c>
      <c r="B231" s="6" t="n">
        <v>25000</v>
      </c>
      <c r="C231" s="8" t="s">
        <v>22</v>
      </c>
      <c r="D231" s="8" t="s">
        <v>14</v>
      </c>
      <c r="E231" s="9" t="s">
        <v>92</v>
      </c>
    </row>
    <row r="232" customFormat="false" ht="25.5" hidden="false" customHeight="false" outlineLevel="0" collapsed="false">
      <c r="A232" s="7" t="str">
        <f aca="false">HYPERLINK(SUBSTITUTE(T(hl_0),"{0}","442392406638054"),hn_0)</f>
        <v>ОВ</v>
      </c>
      <c r="B232" s="6" t="n">
        <v>10000</v>
      </c>
      <c r="C232" s="8" t="s">
        <v>233</v>
      </c>
      <c r="D232" s="8" t="s">
        <v>80</v>
      </c>
      <c r="E232" s="9" t="s">
        <v>234</v>
      </c>
    </row>
    <row r="233" customFormat="false" ht="25.5" hidden="false" customHeight="false" outlineLevel="0" collapsed="false">
      <c r="A233" s="7" t="str">
        <f aca="false">HYPERLINK(SUBSTITUTE(T(hl_0),"{0}","442391283499407"),hn_0)</f>
        <v>ОВ</v>
      </c>
      <c r="B233" s="6" t="n">
        <v>29060</v>
      </c>
      <c r="C233" s="8" t="s">
        <v>24</v>
      </c>
      <c r="D233" s="8" t="s">
        <v>6</v>
      </c>
      <c r="E233" s="9" t="s">
        <v>68</v>
      </c>
    </row>
    <row r="234" customFormat="false" ht="25.5" hidden="false" customHeight="false" outlineLevel="0" collapsed="false">
      <c r="A234" s="7" t="str">
        <f aca="false">HYPERLINK(SUBSTITUTE(T(hl_0),"{0}","442392721493136"),hn_0)</f>
        <v>ОВ</v>
      </c>
      <c r="B234" s="6" t="n">
        <v>8300</v>
      </c>
      <c r="C234" s="8" t="s">
        <v>235</v>
      </c>
      <c r="D234" s="8" t="s">
        <v>6</v>
      </c>
      <c r="E234" s="9" t="s">
        <v>236</v>
      </c>
    </row>
    <row r="235" customFormat="false" ht="25.5" hidden="false" customHeight="false" outlineLevel="0" collapsed="false">
      <c r="A235" s="7" t="str">
        <f aca="false">HYPERLINK(SUBSTITUTE(T(hl_0),"{0}","442391283501085"),hn_0)</f>
        <v>ОВ</v>
      </c>
      <c r="B235" s="6" t="n">
        <v>29060</v>
      </c>
      <c r="C235" s="8" t="s">
        <v>24</v>
      </c>
      <c r="D235" s="8" t="s">
        <v>6</v>
      </c>
      <c r="E235" s="9" t="s">
        <v>68</v>
      </c>
    </row>
    <row r="236" customFormat="false" ht="25.5" hidden="false" customHeight="false" outlineLevel="0" collapsed="false">
      <c r="A236" s="7" t="str">
        <f aca="false">HYPERLINK(SUBSTITUTE(T(hl_0),"{0}","442392721628555"),hn_0)</f>
        <v>ОВ</v>
      </c>
      <c r="B236" s="6" t="n">
        <v>14700</v>
      </c>
      <c r="C236" s="8" t="s">
        <v>70</v>
      </c>
      <c r="D236" s="8" t="s">
        <v>11</v>
      </c>
      <c r="E236" s="9" t="s">
        <v>71</v>
      </c>
    </row>
    <row r="237" customFormat="false" ht="38.25" hidden="false" customHeight="false" outlineLevel="0" collapsed="false">
      <c r="A237" s="7" t="str">
        <f aca="false">HYPERLINK(SUBSTITUTE(T(hl_0),"{0}","442390378251568"),hn_0)</f>
        <v>ОВ</v>
      </c>
      <c r="B237" s="6" t="n">
        <v>8591</v>
      </c>
      <c r="C237" s="8" t="s">
        <v>237</v>
      </c>
      <c r="D237" s="8" t="s">
        <v>6</v>
      </c>
      <c r="E237" s="9" t="s">
        <v>238</v>
      </c>
    </row>
    <row r="238" customFormat="false" ht="25.5" hidden="false" customHeight="false" outlineLevel="0" collapsed="false">
      <c r="A238" s="7" t="str">
        <f aca="false">HYPERLINK(SUBSTITUTE(T(hl_0),"{0}","442391470340198"),hn_0)</f>
        <v>ОВ</v>
      </c>
      <c r="B238" s="6" t="n">
        <v>22000</v>
      </c>
      <c r="C238" s="8" t="s">
        <v>24</v>
      </c>
      <c r="D238" s="8" t="s">
        <v>14</v>
      </c>
      <c r="E238" s="9" t="s">
        <v>86</v>
      </c>
    </row>
    <row r="239" customFormat="false" ht="25.5" hidden="false" customHeight="false" outlineLevel="0" collapsed="false">
      <c r="A239" s="7" t="str">
        <f aca="false">HYPERLINK(SUBSTITUTE(T(hl_0),"{0}","442388471972054"),hn_0)</f>
        <v>ОВ</v>
      </c>
      <c r="B239" s="6" t="n">
        <v>8000</v>
      </c>
      <c r="C239" s="8" t="s">
        <v>233</v>
      </c>
      <c r="D239" s="8" t="s">
        <v>239</v>
      </c>
      <c r="E239" s="9" t="s">
        <v>240</v>
      </c>
    </row>
    <row r="240" customFormat="false" ht="25.5" hidden="false" customHeight="false" outlineLevel="0" collapsed="false">
      <c r="A240" s="7" t="str">
        <f aca="false">HYPERLINK(SUBSTITUTE(T(hl_0),"{0}","442389451943813"),hn_0)</f>
        <v>ОВ</v>
      </c>
      <c r="B240" s="6" t="n">
        <v>25000</v>
      </c>
      <c r="C240" s="8" t="s">
        <v>26</v>
      </c>
      <c r="D240" s="8" t="s">
        <v>27</v>
      </c>
      <c r="E240" s="9" t="s">
        <v>149</v>
      </c>
    </row>
    <row r="241" customFormat="false" ht="38.25" hidden="false" customHeight="false" outlineLevel="0" collapsed="false">
      <c r="A241" s="7" t="str">
        <f aca="false">HYPERLINK(SUBSTITUTE(T(hl_0),"{0}","442389663833206"),hn_0)</f>
        <v>ОВ</v>
      </c>
      <c r="B241" s="6" t="n">
        <v>13000</v>
      </c>
      <c r="C241" s="8" t="s">
        <v>153</v>
      </c>
      <c r="D241" s="8" t="s">
        <v>27</v>
      </c>
      <c r="E241" s="9" t="s">
        <v>241</v>
      </c>
    </row>
    <row r="242" customFormat="false" ht="38.25" hidden="false" customHeight="false" outlineLevel="0" collapsed="false">
      <c r="A242" s="7" t="str">
        <f aca="false">HYPERLINK(SUBSTITUTE(T(hl_0),"{0}","442388541433422"),hn_0)</f>
        <v>ОВ</v>
      </c>
      <c r="B242" s="6" t="n">
        <v>15991.92</v>
      </c>
      <c r="C242" s="8" t="s">
        <v>13</v>
      </c>
      <c r="D242" s="8" t="s">
        <v>16</v>
      </c>
      <c r="E242" s="9" t="s">
        <v>85</v>
      </c>
    </row>
    <row r="243" customFormat="false" ht="25.5" hidden="false" customHeight="false" outlineLevel="0" collapsed="false">
      <c r="A243" s="7" t="str">
        <f aca="false">HYPERLINK(SUBSTITUTE(T(hl_0),"{0}","442390241873772"),hn_0)</f>
        <v>ОВ</v>
      </c>
      <c r="B243" s="6" t="n">
        <v>12200</v>
      </c>
      <c r="C243" s="8" t="s">
        <v>242</v>
      </c>
      <c r="D243" s="8" t="s">
        <v>80</v>
      </c>
      <c r="E243" s="9" t="s">
        <v>243</v>
      </c>
    </row>
    <row r="244" customFormat="false" ht="25.5" hidden="false" customHeight="false" outlineLevel="0" collapsed="false">
      <c r="A244" s="7" t="str">
        <f aca="false">HYPERLINK(SUBSTITUTE(T(hl_0),"{0}","442389664829017"),hn_0)</f>
        <v>ОВ</v>
      </c>
      <c r="B244" s="6" t="n">
        <v>22000</v>
      </c>
      <c r="C244" s="8" t="s">
        <v>24</v>
      </c>
      <c r="D244" s="8" t="s">
        <v>14</v>
      </c>
      <c r="E244" s="9" t="s">
        <v>86</v>
      </c>
    </row>
    <row r="245" customFormat="false" ht="25.5" hidden="false" customHeight="false" outlineLevel="0" collapsed="false">
      <c r="A245" s="7" t="str">
        <f aca="false">HYPERLINK(SUBSTITUTE(T(hl_0),"{0}","442387142992877"),hn_0)</f>
        <v>ОВ</v>
      </c>
      <c r="B245" s="6" t="n">
        <v>10000</v>
      </c>
      <c r="C245" s="8" t="s">
        <v>244</v>
      </c>
      <c r="D245" s="8" t="s">
        <v>6</v>
      </c>
      <c r="E245" s="9" t="s">
        <v>245</v>
      </c>
    </row>
    <row r="246" customFormat="false" ht="38.25" hidden="false" customHeight="false" outlineLevel="0" collapsed="false">
      <c r="A246" s="7" t="str">
        <f aca="false">HYPERLINK(SUBSTITUTE(T(hl_0),"{0}","442385835879109"),hn_0)</f>
        <v>ОВ</v>
      </c>
      <c r="B246" s="6" t="n">
        <v>8000</v>
      </c>
      <c r="C246" s="8" t="s">
        <v>246</v>
      </c>
      <c r="D246" s="8" t="s">
        <v>6</v>
      </c>
      <c r="E246" s="9" t="s">
        <v>247</v>
      </c>
    </row>
    <row r="247" customFormat="false" ht="25.5" hidden="false" customHeight="false" outlineLevel="0" collapsed="false">
      <c r="A247" s="7" t="str">
        <f aca="false">HYPERLINK(SUBSTITUTE(T(hl_0),"{0}","442385683814657"),hn_0)</f>
        <v>ОВ</v>
      </c>
      <c r="B247" s="6" t="n">
        <v>16000</v>
      </c>
      <c r="C247" s="8" t="s">
        <v>248</v>
      </c>
      <c r="D247" s="8" t="s">
        <v>6</v>
      </c>
      <c r="E247" s="9" t="s">
        <v>249</v>
      </c>
    </row>
    <row r="248" customFormat="false" ht="38.25" hidden="false" customHeight="false" outlineLevel="0" collapsed="false">
      <c r="A248" s="7" t="str">
        <f aca="false">HYPERLINK(SUBSTITUTE(T(hl_0),"{0}","442385835850216"),hn_0)</f>
        <v>ОВ</v>
      </c>
      <c r="B248" s="6" t="n">
        <v>8000</v>
      </c>
      <c r="C248" s="8" t="s">
        <v>246</v>
      </c>
      <c r="D248" s="8" t="s">
        <v>6</v>
      </c>
      <c r="E248" s="9" t="s">
        <v>247</v>
      </c>
    </row>
    <row r="249" customFormat="false" ht="25.5" hidden="false" customHeight="false" outlineLevel="0" collapsed="false">
      <c r="A249" s="7" t="str">
        <f aca="false">HYPERLINK(SUBSTITUTE(T(hl_0),"{0}","442394286115493"),hn_0)</f>
        <v>ОВ</v>
      </c>
      <c r="B249" s="6" t="n">
        <v>15000</v>
      </c>
      <c r="C249" s="8" t="s">
        <v>116</v>
      </c>
      <c r="D249" s="8" t="s">
        <v>11</v>
      </c>
      <c r="E249" s="9" t="s">
        <v>123</v>
      </c>
    </row>
    <row r="250" customFormat="false" ht="25.5" hidden="false" customHeight="false" outlineLevel="0" collapsed="false">
      <c r="A250" s="7" t="str">
        <f aca="false">HYPERLINK(SUBSTITUTE(T(hl_0),"{0}","442391470338920"),hn_0)</f>
        <v>ОВ</v>
      </c>
      <c r="B250" s="6" t="n">
        <v>22000</v>
      </c>
      <c r="C250" s="8" t="s">
        <v>24</v>
      </c>
      <c r="D250" s="8" t="s">
        <v>14</v>
      </c>
      <c r="E250" s="9" t="s">
        <v>86</v>
      </c>
    </row>
    <row r="251" customFormat="false" ht="25.5" hidden="false" customHeight="false" outlineLevel="0" collapsed="false">
      <c r="A251" s="7" t="str">
        <f aca="false">HYPERLINK(SUBSTITUTE(T(hl_0),"{0}","442392720486681"),hn_0)</f>
        <v>ОВ</v>
      </c>
      <c r="B251" s="6" t="n">
        <v>14700</v>
      </c>
      <c r="C251" s="8" t="s">
        <v>10</v>
      </c>
      <c r="D251" s="8" t="s">
        <v>11</v>
      </c>
      <c r="E251" s="9" t="s">
        <v>12</v>
      </c>
    </row>
    <row r="252" customFormat="false" ht="25.5" hidden="false" customHeight="false" outlineLevel="0" collapsed="false">
      <c r="A252" s="7" t="str">
        <f aca="false">HYPERLINK(SUBSTITUTE(T(hl_0),"{0}","442391470307356"),hn_0)</f>
        <v>ОВ</v>
      </c>
      <c r="B252" s="6" t="n">
        <v>25000</v>
      </c>
      <c r="C252" s="8" t="s">
        <v>22</v>
      </c>
      <c r="D252" s="8" t="s">
        <v>14</v>
      </c>
      <c r="E252" s="9" t="s">
        <v>92</v>
      </c>
    </row>
    <row r="253" customFormat="false" ht="25.5" hidden="false" customHeight="false" outlineLevel="0" collapsed="false">
      <c r="A253" s="7" t="str">
        <f aca="false">HYPERLINK(SUBSTITUTE(T(hl_0),"{0}","442391283499359"),hn_0)</f>
        <v>ОВ</v>
      </c>
      <c r="B253" s="6" t="n">
        <v>29060</v>
      </c>
      <c r="C253" s="8" t="s">
        <v>24</v>
      </c>
      <c r="D253" s="8" t="s">
        <v>6</v>
      </c>
      <c r="E253" s="9" t="s">
        <v>68</v>
      </c>
    </row>
    <row r="254" customFormat="false" ht="25.5" hidden="false" customHeight="false" outlineLevel="0" collapsed="false">
      <c r="A254" s="7" t="str">
        <f aca="false">HYPERLINK(SUBSTITUTE(T(hl_0),"{0}","442391284014880"),hn_0)</f>
        <v>ОВ</v>
      </c>
      <c r="B254" s="6" t="n">
        <v>23845</v>
      </c>
      <c r="C254" s="8" t="s">
        <v>43</v>
      </c>
      <c r="D254" s="8" t="s">
        <v>6</v>
      </c>
      <c r="E254" s="9" t="s">
        <v>44</v>
      </c>
    </row>
    <row r="255" customFormat="false" ht="25.5" hidden="false" customHeight="false" outlineLevel="0" collapsed="false">
      <c r="A255" s="7" t="str">
        <f aca="false">HYPERLINK(SUBSTITUTE(T(hl_0),"{0}","442390287859919"),hn_0)</f>
        <v>ОВ</v>
      </c>
      <c r="B255" s="6" t="n">
        <v>20000</v>
      </c>
      <c r="C255" s="8" t="s">
        <v>103</v>
      </c>
      <c r="D255" s="8" t="s">
        <v>6</v>
      </c>
      <c r="E255" s="9" t="s">
        <v>104</v>
      </c>
    </row>
    <row r="256" customFormat="false" ht="25.5" hidden="false" customHeight="false" outlineLevel="0" collapsed="false">
      <c r="A256" s="7" t="str">
        <f aca="false">HYPERLINK(SUBSTITUTE(T(hl_0),"{0}","442392384372000"),hn_0)</f>
        <v>ОВ</v>
      </c>
      <c r="B256" s="6" t="n">
        <v>23000</v>
      </c>
      <c r="C256" s="8" t="s">
        <v>13</v>
      </c>
      <c r="D256" s="8" t="s">
        <v>16</v>
      </c>
      <c r="E256" s="9" t="s">
        <v>17</v>
      </c>
    </row>
    <row r="257" customFormat="false" ht="25.5" hidden="false" customHeight="false" outlineLevel="0" collapsed="false">
      <c r="A257" s="7" t="str">
        <f aca="false">HYPERLINK(SUBSTITUTE(T(hl_0),"{0}","442391283330740"),hn_0)</f>
        <v>ОВ</v>
      </c>
      <c r="B257" s="6" t="n">
        <v>39940</v>
      </c>
      <c r="C257" s="8" t="s">
        <v>22</v>
      </c>
      <c r="D257" s="8" t="s">
        <v>6</v>
      </c>
      <c r="E257" s="9" t="s">
        <v>23</v>
      </c>
    </row>
    <row r="258" customFormat="false" ht="38.25" hidden="false" customHeight="false" outlineLevel="0" collapsed="false">
      <c r="A258" s="7" t="str">
        <f aca="false">HYPERLINK(SUBSTITUTE(T(hl_0),"{0}","442388541432885"),hn_0)</f>
        <v>ОВ</v>
      </c>
      <c r="B258" s="6" t="n">
        <v>15991.92</v>
      </c>
      <c r="C258" s="8" t="s">
        <v>13</v>
      </c>
      <c r="D258" s="8" t="s">
        <v>16</v>
      </c>
      <c r="E258" s="9" t="s">
        <v>85</v>
      </c>
    </row>
    <row r="259" customFormat="false" ht="38.25" hidden="false" customHeight="false" outlineLevel="0" collapsed="false">
      <c r="A259" s="7" t="str">
        <f aca="false">HYPERLINK(SUBSTITUTE(T(hl_0),"{0}","442389665537996"),hn_0)</f>
        <v>ОВ</v>
      </c>
      <c r="B259" s="6" t="n">
        <v>23000</v>
      </c>
      <c r="C259" s="8" t="s">
        <v>132</v>
      </c>
      <c r="D259" s="8" t="s">
        <v>27</v>
      </c>
      <c r="E259" s="9" t="s">
        <v>250</v>
      </c>
    </row>
    <row r="260" customFormat="false" ht="51" hidden="false" customHeight="false" outlineLevel="0" collapsed="false">
      <c r="A260" s="7" t="str">
        <f aca="false">HYPERLINK(SUBSTITUTE(T(hl_0),"{0}","442386573622079"),hn_0)</f>
        <v>ОВ</v>
      </c>
      <c r="B260" s="6" t="n">
        <v>8000</v>
      </c>
      <c r="C260" s="8" t="s">
        <v>233</v>
      </c>
      <c r="D260" s="8" t="s">
        <v>6</v>
      </c>
      <c r="E260" s="9" t="s">
        <v>251</v>
      </c>
    </row>
    <row r="261" customFormat="false" ht="25.5" hidden="false" customHeight="false" outlineLevel="0" collapsed="false">
      <c r="A261" s="7" t="str">
        <f aca="false">HYPERLINK(SUBSTITUTE(T(hl_0),"{0}","442386197314959"),hn_0)</f>
        <v>ОВ</v>
      </c>
      <c r="B261" s="6" t="n">
        <v>8000</v>
      </c>
      <c r="C261" s="8" t="s">
        <v>252</v>
      </c>
      <c r="D261" s="8" t="s">
        <v>6</v>
      </c>
      <c r="E261" s="9" t="s">
        <v>253</v>
      </c>
    </row>
    <row r="262" customFormat="false" ht="25.5" hidden="false" customHeight="false" outlineLevel="0" collapsed="false">
      <c r="A262" s="7" t="str">
        <f aca="false">HYPERLINK(SUBSTITUTE(T(hl_0),"{0}","442386197275657"),hn_0)</f>
        <v>ОВ</v>
      </c>
      <c r="B262" s="6" t="n">
        <v>11598.9</v>
      </c>
      <c r="C262" s="8" t="s">
        <v>254</v>
      </c>
      <c r="D262" s="8" t="s">
        <v>6</v>
      </c>
      <c r="E262" s="9" t="s">
        <v>255</v>
      </c>
    </row>
    <row r="263" customFormat="false" ht="51" hidden="false" customHeight="false" outlineLevel="0" collapsed="false">
      <c r="A263" s="7" t="str">
        <f aca="false">HYPERLINK(SUBSTITUTE(T(hl_0),"{0}","442384896087298"),hn_0)</f>
        <v>ОВ</v>
      </c>
      <c r="B263" s="6" t="n">
        <v>12000</v>
      </c>
      <c r="C263" s="8" t="s">
        <v>132</v>
      </c>
      <c r="D263" s="8" t="s">
        <v>256</v>
      </c>
      <c r="E263" s="9" t="s">
        <v>257</v>
      </c>
    </row>
    <row r="264" customFormat="false" ht="25.5" hidden="false" customHeight="false" outlineLevel="0" collapsed="false">
      <c r="A264" s="7" t="str">
        <f aca="false">HYPERLINK(SUBSTITUTE(T(hl_0),"{0}","442394535156286"),hn_0)</f>
        <v>ОВ</v>
      </c>
      <c r="B264" s="6" t="n">
        <v>8500</v>
      </c>
      <c r="C264" s="8" t="s">
        <v>116</v>
      </c>
      <c r="D264" s="8" t="s">
        <v>258</v>
      </c>
      <c r="E264" s="9" t="s">
        <v>259</v>
      </c>
    </row>
    <row r="265" customFormat="false" ht="25.5" hidden="false" customHeight="false" outlineLevel="0" collapsed="false">
      <c r="A265" s="7" t="str">
        <f aca="false">HYPERLINK(SUBSTITUTE(T(hl_0),"{0}","442393905117629"),hn_0)</f>
        <v>ОВ</v>
      </c>
      <c r="B265" s="6" t="n">
        <v>14000</v>
      </c>
      <c r="C265" s="8" t="s">
        <v>8</v>
      </c>
      <c r="D265" s="8" t="s">
        <v>6</v>
      </c>
      <c r="E265" s="9" t="s">
        <v>57</v>
      </c>
    </row>
    <row r="266" customFormat="false" ht="25.5" hidden="false" customHeight="false" outlineLevel="0" collapsed="false">
      <c r="A266" s="7" t="str">
        <f aca="false">HYPERLINK(SUBSTITUTE(T(hl_0),"{0}","442391284075111"),hn_0)</f>
        <v>ОВ</v>
      </c>
      <c r="B266" s="6" t="n">
        <v>23845</v>
      </c>
      <c r="C266" s="8" t="s">
        <v>72</v>
      </c>
      <c r="D266" s="8" t="s">
        <v>6</v>
      </c>
      <c r="E266" s="9" t="s">
        <v>73</v>
      </c>
    </row>
    <row r="267" customFormat="false" ht="25.5" hidden="false" customHeight="false" outlineLevel="0" collapsed="false">
      <c r="A267" s="7" t="str">
        <f aca="false">HYPERLINK(SUBSTITUTE(T(hl_0),"{0}","442391470306977"),hn_0)</f>
        <v>ОВ</v>
      </c>
      <c r="B267" s="6" t="n">
        <v>25000</v>
      </c>
      <c r="C267" s="8" t="s">
        <v>22</v>
      </c>
      <c r="D267" s="8" t="s">
        <v>14</v>
      </c>
      <c r="E267" s="9" t="s">
        <v>92</v>
      </c>
    </row>
    <row r="268" customFormat="false" ht="25.5" hidden="false" customHeight="false" outlineLevel="0" collapsed="false">
      <c r="A268" s="7" t="str">
        <f aca="false">HYPERLINK(SUBSTITUTE(T(hl_0),"{0}","442391470399665"),hn_0)</f>
        <v>ОВ</v>
      </c>
      <c r="B268" s="6" t="n">
        <v>20000</v>
      </c>
      <c r="C268" s="8" t="s">
        <v>260</v>
      </c>
      <c r="D268" s="8" t="s">
        <v>14</v>
      </c>
      <c r="E268" s="9" t="s">
        <v>261</v>
      </c>
    </row>
    <row r="269" customFormat="false" ht="25.5" hidden="false" customHeight="false" outlineLevel="0" collapsed="false">
      <c r="A269" s="7" t="str">
        <f aca="false">HYPERLINK(SUBSTITUTE(T(hl_0),"{0}","442392720462757"),hn_0)</f>
        <v>ОВ</v>
      </c>
      <c r="B269" s="6" t="n">
        <v>16400</v>
      </c>
      <c r="C269" s="8" t="s">
        <v>98</v>
      </c>
      <c r="D269" s="8" t="s">
        <v>11</v>
      </c>
      <c r="E269" s="9" t="s">
        <v>99</v>
      </c>
    </row>
    <row r="270" customFormat="false" ht="25.5" hidden="false" customHeight="false" outlineLevel="0" collapsed="false">
      <c r="A270" s="7" t="str">
        <f aca="false">HYPERLINK(SUBSTITUTE(T(hl_0),"{0}","442390729908265"),hn_0)</f>
        <v>ОВ</v>
      </c>
      <c r="B270" s="6" t="n">
        <v>9500</v>
      </c>
      <c r="C270" s="8" t="s">
        <v>116</v>
      </c>
      <c r="D270" s="8" t="s">
        <v>14</v>
      </c>
      <c r="E270" s="9" t="s">
        <v>262</v>
      </c>
    </row>
    <row r="271" customFormat="false" ht="25.5" hidden="false" customHeight="false" outlineLevel="0" collapsed="false">
      <c r="A271" s="7" t="str">
        <f aca="false">HYPERLINK(SUBSTITUTE(T(hl_0),"{0}","442391435813173"),hn_0)</f>
        <v>ОВ</v>
      </c>
      <c r="B271" s="6" t="n">
        <v>16500</v>
      </c>
      <c r="C271" s="8" t="s">
        <v>121</v>
      </c>
      <c r="D271" s="8" t="s">
        <v>66</v>
      </c>
      <c r="E271" s="9" t="s">
        <v>263</v>
      </c>
    </row>
    <row r="272" customFormat="false" ht="25.5" hidden="false" customHeight="false" outlineLevel="0" collapsed="false">
      <c r="A272" s="7" t="str">
        <f aca="false">HYPERLINK(SUBSTITUTE(T(hl_0),"{0}","442390378400707"),hn_0)</f>
        <v>ОВ</v>
      </c>
      <c r="B272" s="6" t="n">
        <v>8000</v>
      </c>
      <c r="C272" s="8" t="s">
        <v>93</v>
      </c>
      <c r="D272" s="8" t="s">
        <v>6</v>
      </c>
      <c r="E272" s="9" t="s">
        <v>264</v>
      </c>
    </row>
    <row r="273" customFormat="false" ht="25.5" hidden="false" customHeight="false" outlineLevel="0" collapsed="false">
      <c r="A273" s="7" t="str">
        <f aca="false">HYPERLINK(SUBSTITUTE(T(hl_0),"{0}","442391283349686"),hn_0)</f>
        <v>ОВ</v>
      </c>
      <c r="B273" s="6" t="n">
        <v>39940</v>
      </c>
      <c r="C273" s="8" t="s">
        <v>22</v>
      </c>
      <c r="D273" s="8" t="s">
        <v>6</v>
      </c>
      <c r="E273" s="9" t="s">
        <v>23</v>
      </c>
    </row>
    <row r="274" customFormat="false" ht="25.5" hidden="false" customHeight="false" outlineLevel="0" collapsed="false">
      <c r="A274" s="7" t="str">
        <f aca="false">HYPERLINK(SUBSTITUTE(T(hl_0),"{0}","442391141861589"),hn_0)</f>
        <v>ОВ</v>
      </c>
      <c r="B274" s="6" t="n">
        <v>14700</v>
      </c>
      <c r="C274" s="8" t="s">
        <v>265</v>
      </c>
      <c r="D274" s="8" t="s">
        <v>266</v>
      </c>
      <c r="E274" s="9" t="s">
        <v>267</v>
      </c>
    </row>
    <row r="275" customFormat="false" ht="25.5" hidden="false" customHeight="false" outlineLevel="0" collapsed="false">
      <c r="A275" s="7" t="str">
        <f aca="false">HYPERLINK(SUBSTITUTE(T(hl_0),"{0}","442392094076444"),hn_0)</f>
        <v>ОВ</v>
      </c>
      <c r="B275" s="6" t="n">
        <v>15000</v>
      </c>
      <c r="C275" s="8" t="s">
        <v>100</v>
      </c>
      <c r="D275" s="8" t="s">
        <v>101</v>
      </c>
      <c r="E275" s="9" t="s">
        <v>102</v>
      </c>
    </row>
    <row r="276" customFormat="false" ht="25.5" hidden="false" customHeight="false" outlineLevel="0" collapsed="false">
      <c r="A276" s="7" t="str">
        <f aca="false">HYPERLINK(SUBSTITUTE(T(hl_0),"{0}","442391435688341"),hn_0)</f>
        <v>ОВ</v>
      </c>
      <c r="B276" s="6" t="n">
        <v>20160</v>
      </c>
      <c r="C276" s="8" t="s">
        <v>65</v>
      </c>
      <c r="D276" s="8" t="s">
        <v>66</v>
      </c>
      <c r="E276" s="9" t="s">
        <v>67</v>
      </c>
    </row>
    <row r="277" customFormat="false" ht="25.5" hidden="false" customHeight="false" outlineLevel="0" collapsed="false">
      <c r="A277" s="7" t="str">
        <f aca="false">HYPERLINK(SUBSTITUTE(T(hl_0),"{0}","442391283335060"),hn_0)</f>
        <v>ОВ</v>
      </c>
      <c r="B277" s="6" t="n">
        <v>39940</v>
      </c>
      <c r="C277" s="8" t="s">
        <v>22</v>
      </c>
      <c r="D277" s="8" t="s">
        <v>6</v>
      </c>
      <c r="E277" s="9" t="s">
        <v>23</v>
      </c>
    </row>
    <row r="278" customFormat="false" ht="25.5" hidden="false" customHeight="false" outlineLevel="0" collapsed="false">
      <c r="A278" s="7" t="str">
        <f aca="false">HYPERLINK(SUBSTITUTE(T(hl_0),"{0}","442391470338459"),hn_0)</f>
        <v>ОВ</v>
      </c>
      <c r="B278" s="6" t="n">
        <v>22000</v>
      </c>
      <c r="C278" s="8" t="s">
        <v>24</v>
      </c>
      <c r="D278" s="8" t="s">
        <v>14</v>
      </c>
      <c r="E278" s="9" t="s">
        <v>86</v>
      </c>
    </row>
    <row r="279" customFormat="false" ht="25.5" hidden="false" customHeight="false" outlineLevel="0" collapsed="false">
      <c r="A279" s="7" t="str">
        <f aca="false">HYPERLINK(SUBSTITUTE(T(hl_0),"{0}","442391283307506"),hn_0)</f>
        <v>ОВ</v>
      </c>
      <c r="B279" s="6" t="n">
        <v>39940</v>
      </c>
      <c r="C279" s="8" t="s">
        <v>22</v>
      </c>
      <c r="D279" s="8" t="s">
        <v>6</v>
      </c>
      <c r="E279" s="9" t="s">
        <v>23</v>
      </c>
    </row>
    <row r="280" customFormat="false" ht="25.5" hidden="false" customHeight="false" outlineLevel="0" collapsed="false">
      <c r="A280" s="7" t="str">
        <f aca="false">HYPERLINK(SUBSTITUTE(T(hl_0),"{0}","442389452097068"),hn_0)</f>
        <v>ОВ</v>
      </c>
      <c r="B280" s="6" t="n">
        <v>22000</v>
      </c>
      <c r="C280" s="8" t="s">
        <v>108</v>
      </c>
      <c r="D280" s="8" t="s">
        <v>27</v>
      </c>
      <c r="E280" s="9" t="s">
        <v>137</v>
      </c>
    </row>
    <row r="281" customFormat="false" ht="25.5" hidden="false" customHeight="false" outlineLevel="0" collapsed="false">
      <c r="A281" s="7" t="str">
        <f aca="false">HYPERLINK(SUBSTITUTE(T(hl_0),"{0}","442388397172894"),hn_0)</f>
        <v>ОВ</v>
      </c>
      <c r="B281" s="6" t="n">
        <v>9050</v>
      </c>
      <c r="C281" s="8" t="s">
        <v>217</v>
      </c>
      <c r="D281" s="8" t="s">
        <v>6</v>
      </c>
      <c r="E281" s="9" t="s">
        <v>268</v>
      </c>
    </row>
    <row r="282" customFormat="false" ht="25.5" hidden="false" customHeight="false" outlineLevel="0" collapsed="false">
      <c r="A282" s="7" t="str">
        <f aca="false">HYPERLINK(SUBSTITUTE(T(hl_0),"{0}","442390241875708"),hn_0)</f>
        <v>ОВ</v>
      </c>
      <c r="B282" s="6" t="n">
        <v>12200</v>
      </c>
      <c r="C282" s="8" t="s">
        <v>242</v>
      </c>
      <c r="D282" s="8" t="s">
        <v>80</v>
      </c>
      <c r="E282" s="9" t="s">
        <v>243</v>
      </c>
    </row>
    <row r="283" customFormat="false" ht="25.5" hidden="false" customHeight="false" outlineLevel="0" collapsed="false">
      <c r="A283" s="7" t="str">
        <f aca="false">HYPERLINK(SUBSTITUTE(T(hl_0),"{0}","442389451943589"),hn_0)</f>
        <v>ОВ</v>
      </c>
      <c r="B283" s="6" t="n">
        <v>25000</v>
      </c>
      <c r="C283" s="8" t="s">
        <v>26</v>
      </c>
      <c r="D283" s="8" t="s">
        <v>27</v>
      </c>
      <c r="E283" s="9" t="s">
        <v>149</v>
      </c>
    </row>
    <row r="284" customFormat="false" ht="25.5" hidden="false" customHeight="false" outlineLevel="0" collapsed="false">
      <c r="A284" s="7" t="str">
        <f aca="false">HYPERLINK(SUBSTITUTE(T(hl_0),"{0}","442389665590054"),hn_0)</f>
        <v>ОВ</v>
      </c>
      <c r="B284" s="6" t="n">
        <v>22000</v>
      </c>
      <c r="C284" s="8" t="s">
        <v>24</v>
      </c>
      <c r="D284" s="8" t="s">
        <v>14</v>
      </c>
      <c r="E284" s="9" t="s">
        <v>86</v>
      </c>
    </row>
    <row r="285" customFormat="false" ht="25.5" hidden="false" customHeight="false" outlineLevel="0" collapsed="false">
      <c r="A285" s="7" t="str">
        <f aca="false">HYPERLINK(SUBSTITUTE(T(hl_0),"{0}","442389800876387"),hn_0)</f>
        <v>ОВ</v>
      </c>
      <c r="B285" s="6" t="n">
        <v>9100</v>
      </c>
      <c r="C285" s="8" t="s">
        <v>31</v>
      </c>
      <c r="D285" s="8" t="s">
        <v>80</v>
      </c>
      <c r="E285" s="9" t="s">
        <v>81</v>
      </c>
    </row>
    <row r="286" customFormat="false" ht="25.5" hidden="false" customHeight="false" outlineLevel="0" collapsed="false">
      <c r="A286" s="7" t="str">
        <f aca="false">HYPERLINK(SUBSTITUTE(T(hl_0),"{0}","442386197302025"),hn_0)</f>
        <v>ОВ</v>
      </c>
      <c r="B286" s="6" t="n">
        <v>11053.05</v>
      </c>
      <c r="C286" s="8" t="s">
        <v>171</v>
      </c>
      <c r="D286" s="8" t="s">
        <v>6</v>
      </c>
      <c r="E286" s="9" t="s">
        <v>34</v>
      </c>
    </row>
    <row r="287" customFormat="false" ht="25.5" hidden="false" customHeight="false" outlineLevel="0" collapsed="false">
      <c r="A287" s="7" t="str">
        <f aca="false">HYPERLINK(SUBSTITUTE(T(hl_0),"{0}","442384043348425"),hn_0)</f>
        <v>ОВ</v>
      </c>
      <c r="B287" s="6" t="n">
        <v>17000</v>
      </c>
      <c r="C287" s="8" t="s">
        <v>269</v>
      </c>
      <c r="D287" s="8" t="s">
        <v>256</v>
      </c>
      <c r="E287" s="9" t="s">
        <v>270</v>
      </c>
    </row>
    <row r="288" customFormat="false" ht="38.25" hidden="false" customHeight="false" outlineLevel="0" collapsed="false">
      <c r="A288" s="7" t="str">
        <f aca="false">HYPERLINK(SUBSTITUTE(T(hl_0),"{0}","442384621673212"),hn_0)</f>
        <v>ОВ</v>
      </c>
      <c r="B288" s="6" t="n">
        <v>8000</v>
      </c>
      <c r="C288" s="8" t="s">
        <v>271</v>
      </c>
      <c r="D288" s="8" t="s">
        <v>6</v>
      </c>
      <c r="E288" s="9" t="s">
        <v>272</v>
      </c>
    </row>
    <row r="289" customFormat="false" ht="25.5" hidden="false" customHeight="false" outlineLevel="0" collapsed="false">
      <c r="A289" s="7" t="str">
        <f aca="false">HYPERLINK(SUBSTITUTE(T(hl_0),"{0}","442383741601625"),hn_0)</f>
        <v>ОВ</v>
      </c>
      <c r="B289" s="6" t="n">
        <v>8800</v>
      </c>
      <c r="C289" s="8" t="s">
        <v>273</v>
      </c>
      <c r="D289" s="8" t="s">
        <v>80</v>
      </c>
      <c r="E289" s="9" t="s">
        <v>274</v>
      </c>
    </row>
    <row r="290" customFormat="false" ht="25.5" hidden="false" customHeight="false" outlineLevel="0" collapsed="false">
      <c r="A290" s="7" t="str">
        <f aca="false">HYPERLINK(SUBSTITUTE(T(hl_0),"{0}","442385939216958"),hn_0)</f>
        <v>ОВ</v>
      </c>
      <c r="B290" s="6" t="n">
        <v>15000</v>
      </c>
      <c r="C290" s="8" t="s">
        <v>5</v>
      </c>
      <c r="D290" s="8" t="s">
        <v>101</v>
      </c>
      <c r="E290" s="9" t="s">
        <v>275</v>
      </c>
    </row>
    <row r="291" customFormat="false" ht="25.5" hidden="false" customHeight="false" outlineLevel="0" collapsed="false">
      <c r="A291" s="7" t="str">
        <f aca="false">HYPERLINK(SUBSTITUTE(T(hl_0),"{0}","442384080817674"),hn_0)</f>
        <v>ОВ</v>
      </c>
      <c r="B291" s="6" t="n">
        <v>10000</v>
      </c>
      <c r="C291" s="8" t="s">
        <v>276</v>
      </c>
      <c r="D291" s="8" t="s">
        <v>6</v>
      </c>
      <c r="E291" s="9" t="s">
        <v>277</v>
      </c>
    </row>
    <row r="292" customFormat="false" ht="25.5" hidden="false" customHeight="false" outlineLevel="0" collapsed="false">
      <c r="A292" s="7" t="str">
        <f aca="false">HYPERLINK(SUBSTITUTE(T(hl_0),"{0}","442386197319671"),hn_0)</f>
        <v>ОВ</v>
      </c>
      <c r="B292" s="6" t="n">
        <v>11420.75</v>
      </c>
      <c r="C292" s="8" t="s">
        <v>252</v>
      </c>
      <c r="D292" s="8" t="s">
        <v>6</v>
      </c>
      <c r="E292" s="9" t="s">
        <v>253</v>
      </c>
    </row>
    <row r="293" customFormat="false" ht="25.5" hidden="false" customHeight="false" outlineLevel="0" collapsed="false">
      <c r="A293" s="7" t="str">
        <f aca="false">HYPERLINK(SUBSTITUTE(T(hl_0),"{0}","442393529303866"),hn_0)</f>
        <v>ОВ</v>
      </c>
      <c r="B293" s="6" t="n">
        <v>8050</v>
      </c>
      <c r="C293" s="8" t="s">
        <v>130</v>
      </c>
      <c r="D293" s="8" t="s">
        <v>27</v>
      </c>
      <c r="E293" s="9" t="s">
        <v>131</v>
      </c>
    </row>
    <row r="294" customFormat="false" ht="25.5" hidden="false" customHeight="false" outlineLevel="0" collapsed="false">
      <c r="A294" s="7" t="str">
        <f aca="false">HYPERLINK(SUBSTITUTE(T(hl_0),"{0}","442390287834989"),hn_0)</f>
        <v>ОВ</v>
      </c>
      <c r="B294" s="6" t="n">
        <v>12000</v>
      </c>
      <c r="C294" s="8" t="s">
        <v>45</v>
      </c>
      <c r="D294" s="8" t="s">
        <v>6</v>
      </c>
      <c r="E294" s="9" t="s">
        <v>46</v>
      </c>
    </row>
    <row r="295" customFormat="false" ht="25.5" hidden="false" customHeight="false" outlineLevel="0" collapsed="false">
      <c r="A295" s="7" t="str">
        <f aca="false">HYPERLINK(SUBSTITUTE(T(hl_0),"{0}","442390448316834"),hn_0)</f>
        <v>ОВ</v>
      </c>
      <c r="B295" s="6" t="n">
        <v>12290</v>
      </c>
      <c r="C295" s="8" t="s">
        <v>242</v>
      </c>
      <c r="D295" s="8" t="s">
        <v>80</v>
      </c>
      <c r="E295" s="9" t="s">
        <v>243</v>
      </c>
    </row>
    <row r="296" customFormat="false" ht="25.5" hidden="false" customHeight="false" outlineLevel="0" collapsed="false">
      <c r="A296" s="7" t="str">
        <f aca="false">HYPERLINK(SUBSTITUTE(T(hl_0),"{0}","442392720455747"),hn_0)</f>
        <v>ОВ</v>
      </c>
      <c r="B296" s="6" t="n">
        <v>14700</v>
      </c>
      <c r="C296" s="8" t="s">
        <v>98</v>
      </c>
      <c r="D296" s="8" t="s">
        <v>11</v>
      </c>
      <c r="E296" s="9" t="s">
        <v>99</v>
      </c>
    </row>
    <row r="297" customFormat="false" ht="25.5" hidden="false" customHeight="false" outlineLevel="0" collapsed="false">
      <c r="A297" s="7" t="str">
        <f aca="false">HYPERLINK(SUBSTITUTE(T(hl_0),"{0}","442390382727160"),hn_0)</f>
        <v>ОВ</v>
      </c>
      <c r="B297" s="6" t="n">
        <v>10300</v>
      </c>
      <c r="C297" s="8" t="s">
        <v>89</v>
      </c>
      <c r="D297" s="8" t="s">
        <v>278</v>
      </c>
      <c r="E297" s="9" t="s">
        <v>279</v>
      </c>
    </row>
    <row r="298" customFormat="false" ht="25.5" hidden="false" customHeight="false" outlineLevel="0" collapsed="false">
      <c r="A298" s="7" t="str">
        <f aca="false">HYPERLINK(SUBSTITUTE(T(hl_0),"{0}","442390659897928"),hn_0)</f>
        <v>ОВ</v>
      </c>
      <c r="B298" s="6" t="n">
        <v>8000</v>
      </c>
      <c r="C298" s="8" t="s">
        <v>116</v>
      </c>
      <c r="D298" s="8" t="s">
        <v>158</v>
      </c>
      <c r="E298" s="9" t="s">
        <v>280</v>
      </c>
    </row>
    <row r="299" customFormat="false" ht="25.5" hidden="false" customHeight="false" outlineLevel="0" collapsed="false">
      <c r="A299" s="7" t="str">
        <f aca="false">HYPERLINK(SUBSTITUTE(T(hl_0),"{0}","442392721131953"),hn_0)</f>
        <v>ОВ</v>
      </c>
      <c r="B299" s="6" t="n">
        <v>21800</v>
      </c>
      <c r="C299" s="8" t="s">
        <v>96</v>
      </c>
      <c r="D299" s="8" t="s">
        <v>11</v>
      </c>
      <c r="E299" s="9" t="s">
        <v>97</v>
      </c>
    </row>
    <row r="300" customFormat="false" ht="25.5" hidden="false" customHeight="false" outlineLevel="0" collapsed="false">
      <c r="A300" s="7" t="str">
        <f aca="false">HYPERLINK(SUBSTITUTE(T(hl_0),"{0}","442391283500276"),hn_0)</f>
        <v>ОВ</v>
      </c>
      <c r="B300" s="6" t="n">
        <v>29060</v>
      </c>
      <c r="C300" s="8" t="s">
        <v>24</v>
      </c>
      <c r="D300" s="8" t="s">
        <v>6</v>
      </c>
      <c r="E300" s="9" t="s">
        <v>68</v>
      </c>
    </row>
    <row r="301" customFormat="false" ht="25.5" hidden="false" customHeight="false" outlineLevel="0" collapsed="false">
      <c r="A301" s="7" t="str">
        <f aca="false">HYPERLINK(SUBSTITUTE(T(hl_0),"{0}","442391470307262"),hn_0)</f>
        <v>ОВ</v>
      </c>
      <c r="B301" s="6" t="n">
        <v>25000</v>
      </c>
      <c r="C301" s="8" t="s">
        <v>22</v>
      </c>
      <c r="D301" s="8" t="s">
        <v>14</v>
      </c>
      <c r="E301" s="9" t="s">
        <v>92</v>
      </c>
    </row>
    <row r="302" customFormat="false" ht="25.5" hidden="false" customHeight="false" outlineLevel="0" collapsed="false">
      <c r="A302" s="7" t="str">
        <f aca="false">HYPERLINK(SUBSTITUTE(T(hl_0),"{0}","442391283502302"),hn_0)</f>
        <v>ОВ</v>
      </c>
      <c r="B302" s="6" t="n">
        <v>29060</v>
      </c>
      <c r="C302" s="8" t="s">
        <v>24</v>
      </c>
      <c r="D302" s="8" t="s">
        <v>6</v>
      </c>
      <c r="E302" s="9" t="s">
        <v>68</v>
      </c>
    </row>
    <row r="303" customFormat="false" ht="25.5" hidden="false" customHeight="false" outlineLevel="0" collapsed="false">
      <c r="A303" s="7" t="str">
        <f aca="false">HYPERLINK(SUBSTITUTE(T(hl_0),"{0}","442391470340547"),hn_0)</f>
        <v>ОВ</v>
      </c>
      <c r="B303" s="6" t="n">
        <v>22000</v>
      </c>
      <c r="C303" s="8" t="s">
        <v>24</v>
      </c>
      <c r="D303" s="8" t="s">
        <v>14</v>
      </c>
      <c r="E303" s="9" t="s">
        <v>86</v>
      </c>
    </row>
    <row r="304" customFormat="false" ht="25.5" hidden="false" customHeight="false" outlineLevel="0" collapsed="false">
      <c r="A304" s="7" t="str">
        <f aca="false">HYPERLINK(SUBSTITUTE(T(hl_0),"{0}","442391435842869"),hn_0)</f>
        <v>ОВ</v>
      </c>
      <c r="B304" s="6" t="n">
        <v>17000</v>
      </c>
      <c r="C304" s="8" t="s">
        <v>132</v>
      </c>
      <c r="D304" s="8" t="s">
        <v>66</v>
      </c>
      <c r="E304" s="9" t="s">
        <v>133</v>
      </c>
    </row>
    <row r="305" customFormat="false" ht="25.5" hidden="false" customHeight="false" outlineLevel="0" collapsed="false">
      <c r="A305" s="7" t="str">
        <f aca="false">HYPERLINK(SUBSTITUTE(T(hl_0),"{0}","442391435688283"),hn_0)</f>
        <v>ОВ</v>
      </c>
      <c r="B305" s="6" t="n">
        <v>20160</v>
      </c>
      <c r="C305" s="8" t="s">
        <v>65</v>
      </c>
      <c r="D305" s="8" t="s">
        <v>66</v>
      </c>
      <c r="E305" s="9" t="s">
        <v>67</v>
      </c>
    </row>
    <row r="306" customFormat="false" ht="25.5" hidden="false" customHeight="false" outlineLevel="0" collapsed="false">
      <c r="A306" s="7" t="str">
        <f aca="false">HYPERLINK(SUBSTITUTE(T(hl_0),"{0}","442391284077958"),hn_0)</f>
        <v>ОВ</v>
      </c>
      <c r="B306" s="6" t="n">
        <v>23845</v>
      </c>
      <c r="C306" s="8" t="s">
        <v>72</v>
      </c>
      <c r="D306" s="8" t="s">
        <v>6</v>
      </c>
      <c r="E306" s="9" t="s">
        <v>73</v>
      </c>
    </row>
    <row r="307" customFormat="false" ht="25.5" hidden="false" customHeight="false" outlineLevel="0" collapsed="false">
      <c r="A307" s="7" t="str">
        <f aca="false">HYPERLINK(SUBSTITUTE(T(hl_0),"{0}","442391284078372"),hn_0)</f>
        <v>ОВ</v>
      </c>
      <c r="B307" s="6" t="n">
        <v>23845</v>
      </c>
      <c r="C307" s="8" t="s">
        <v>72</v>
      </c>
      <c r="D307" s="8" t="s">
        <v>6</v>
      </c>
      <c r="E307" s="9" t="s">
        <v>73</v>
      </c>
    </row>
    <row r="308" customFormat="false" ht="25.5" hidden="false" customHeight="false" outlineLevel="0" collapsed="false">
      <c r="A308" s="7" t="str">
        <f aca="false">HYPERLINK(SUBSTITUTE(T(hl_0),"{0}","442388541477268"),hn_0)</f>
        <v>ОВ</v>
      </c>
      <c r="B308" s="6" t="n">
        <v>19578</v>
      </c>
      <c r="C308" s="8" t="s">
        <v>281</v>
      </c>
      <c r="D308" s="8" t="s">
        <v>16</v>
      </c>
      <c r="E308" s="9" t="s">
        <v>282</v>
      </c>
    </row>
    <row r="309" customFormat="false" ht="25.5" hidden="false" customHeight="false" outlineLevel="0" collapsed="false">
      <c r="A309" s="7" t="str">
        <f aca="false">HYPERLINK(SUBSTITUTE(T(hl_0),"{0}","442389665644825"),hn_0)</f>
        <v>ОВ</v>
      </c>
      <c r="B309" s="6" t="n">
        <v>20000</v>
      </c>
      <c r="C309" s="8" t="s">
        <v>24</v>
      </c>
      <c r="D309" s="8" t="s">
        <v>6</v>
      </c>
      <c r="E309" s="9" t="s">
        <v>283</v>
      </c>
    </row>
    <row r="310" customFormat="false" ht="51" hidden="false" customHeight="false" outlineLevel="0" collapsed="false">
      <c r="A310" s="7" t="str">
        <f aca="false">HYPERLINK(SUBSTITUTE(T(hl_0),"{0}","442384896070083"),hn_0)</f>
        <v>ОВ</v>
      </c>
      <c r="B310" s="6" t="n">
        <v>12000</v>
      </c>
      <c r="C310" s="8" t="s">
        <v>132</v>
      </c>
      <c r="D310" s="8" t="s">
        <v>256</v>
      </c>
      <c r="E310" s="9" t="s">
        <v>257</v>
      </c>
    </row>
    <row r="311" customFormat="false" ht="25.5" hidden="false" customHeight="false" outlineLevel="0" collapsed="false">
      <c r="A311" s="7" t="str">
        <f aca="false">HYPERLINK(SUBSTITUTE(T(hl_0),"{0}","442386197185190"),hn_0)</f>
        <v>ОВ</v>
      </c>
      <c r="B311" s="6" t="n">
        <v>10197.33</v>
      </c>
      <c r="C311" s="8" t="s">
        <v>254</v>
      </c>
      <c r="D311" s="8" t="s">
        <v>6</v>
      </c>
      <c r="E311" s="9" t="s">
        <v>255</v>
      </c>
    </row>
    <row r="312" customFormat="false" ht="25.5" hidden="false" customHeight="false" outlineLevel="0" collapsed="false">
      <c r="A312" s="7" t="str">
        <f aca="false">HYPERLINK(SUBSTITUTE(T(hl_0),"{0}","442393905102885"),hn_0)</f>
        <v>ОВ</v>
      </c>
      <c r="B312" s="6" t="n">
        <v>16000</v>
      </c>
      <c r="C312" s="8" t="s">
        <v>96</v>
      </c>
      <c r="D312" s="8" t="s">
        <v>6</v>
      </c>
      <c r="E312" s="9" t="s">
        <v>284</v>
      </c>
    </row>
    <row r="313" customFormat="false" ht="38.25" hidden="false" customHeight="false" outlineLevel="0" collapsed="false">
      <c r="A313" s="7" t="str">
        <f aca="false">HYPERLINK(SUBSTITUTE(T(hl_0),"{0}","442395069278698"),hn_0)</f>
        <v>ОВ</v>
      </c>
      <c r="B313" s="6" t="n">
        <v>28515</v>
      </c>
      <c r="C313" s="8" t="s">
        <v>24</v>
      </c>
      <c r="D313" s="8" t="s">
        <v>6</v>
      </c>
      <c r="E313" s="9" t="s">
        <v>56</v>
      </c>
    </row>
    <row r="314" customFormat="false" ht="25.5" hidden="false" customHeight="false" outlineLevel="0" collapsed="false">
      <c r="A314" s="7" t="str">
        <f aca="false">HYPERLINK(SUBSTITUTE(T(hl_0),"{0}","442393905109646"),hn_0)</f>
        <v>ОВ</v>
      </c>
      <c r="B314" s="6" t="n">
        <v>14000</v>
      </c>
      <c r="C314" s="8" t="s">
        <v>58</v>
      </c>
      <c r="D314" s="8" t="s">
        <v>6</v>
      </c>
      <c r="E314" s="9" t="s">
        <v>59</v>
      </c>
    </row>
    <row r="315" customFormat="false" ht="25.5" hidden="false" customHeight="false" outlineLevel="0" collapsed="false">
      <c r="A315" s="7" t="str">
        <f aca="false">HYPERLINK(SUBSTITUTE(T(hl_0),"{0}","442391248670270"),hn_0)</f>
        <v>ОВ</v>
      </c>
      <c r="B315" s="6" t="n">
        <v>11326</v>
      </c>
      <c r="C315" s="8" t="s">
        <v>132</v>
      </c>
      <c r="D315" s="8" t="s">
        <v>6</v>
      </c>
      <c r="E315" s="9" t="s">
        <v>285</v>
      </c>
    </row>
    <row r="316" customFormat="false" ht="25.5" hidden="false" customHeight="false" outlineLevel="0" collapsed="false">
      <c r="A316" s="7" t="str">
        <f aca="false">HYPERLINK(SUBSTITUTE(T(hl_0),"{0}","442392721012173"),hn_0)</f>
        <v>ОВ</v>
      </c>
      <c r="B316" s="6" t="n">
        <v>18800</v>
      </c>
      <c r="C316" s="8" t="s">
        <v>96</v>
      </c>
      <c r="D316" s="8" t="s">
        <v>11</v>
      </c>
      <c r="E316" s="9" t="s">
        <v>97</v>
      </c>
    </row>
    <row r="317" customFormat="false" ht="25.5" hidden="false" customHeight="false" outlineLevel="0" collapsed="false">
      <c r="A317" s="7" t="str">
        <f aca="false">HYPERLINK(SUBSTITUTE(T(hl_0),"{0}","442391283313487"),hn_0)</f>
        <v>ОВ</v>
      </c>
      <c r="B317" s="6" t="n">
        <v>39940</v>
      </c>
      <c r="C317" s="8" t="s">
        <v>22</v>
      </c>
      <c r="D317" s="8" t="s">
        <v>6</v>
      </c>
      <c r="E317" s="9" t="s">
        <v>23</v>
      </c>
    </row>
    <row r="318" customFormat="false" ht="25.5" hidden="false" customHeight="false" outlineLevel="0" collapsed="false">
      <c r="A318" s="7" t="str">
        <f aca="false">HYPERLINK(SUBSTITUTE(T(hl_0),"{0}","442390379365392"),hn_0)</f>
        <v>ОВ</v>
      </c>
      <c r="B318" s="6" t="n">
        <v>8000</v>
      </c>
      <c r="C318" s="8" t="s">
        <v>93</v>
      </c>
      <c r="D318" s="8" t="s">
        <v>6</v>
      </c>
      <c r="E318" s="9" t="s">
        <v>286</v>
      </c>
    </row>
    <row r="319" customFormat="false" ht="25.5" hidden="false" customHeight="false" outlineLevel="0" collapsed="false">
      <c r="A319" s="7" t="str">
        <f aca="false">HYPERLINK(SUBSTITUTE(T(hl_0),"{0}","442391284014972"),hn_0)</f>
        <v>ОВ</v>
      </c>
      <c r="B319" s="6" t="n">
        <v>23845</v>
      </c>
      <c r="C319" s="8" t="s">
        <v>43</v>
      </c>
      <c r="D319" s="8" t="s">
        <v>6</v>
      </c>
      <c r="E319" s="9" t="s">
        <v>44</v>
      </c>
    </row>
    <row r="320" customFormat="false" ht="25.5" hidden="false" customHeight="false" outlineLevel="0" collapsed="false">
      <c r="A320" s="7" t="str">
        <f aca="false">HYPERLINK(SUBSTITUTE(T(hl_0),"{0}","442391284077794"),hn_0)</f>
        <v>ОВ</v>
      </c>
      <c r="B320" s="6" t="n">
        <v>23845</v>
      </c>
      <c r="C320" s="8" t="s">
        <v>72</v>
      </c>
      <c r="D320" s="8" t="s">
        <v>6</v>
      </c>
      <c r="E320" s="9" t="s">
        <v>73</v>
      </c>
    </row>
    <row r="321" customFormat="false" ht="25.5" hidden="false" customHeight="false" outlineLevel="0" collapsed="false">
      <c r="A321" s="7" t="str">
        <f aca="false">HYPERLINK(SUBSTITUTE(T(hl_0),"{0}","442391283340559"),hn_0)</f>
        <v>ОВ</v>
      </c>
      <c r="B321" s="6" t="n">
        <v>39940</v>
      </c>
      <c r="C321" s="8" t="s">
        <v>22</v>
      </c>
      <c r="D321" s="8" t="s">
        <v>6</v>
      </c>
      <c r="E321" s="9" t="s">
        <v>23</v>
      </c>
    </row>
    <row r="322" customFormat="false" ht="25.5" hidden="false" customHeight="false" outlineLevel="0" collapsed="false">
      <c r="A322" s="7" t="str">
        <f aca="false">HYPERLINK(SUBSTITUTE(T(hl_0),"{0}","442391282709496"),hn_0)</f>
        <v>ОВ</v>
      </c>
      <c r="B322" s="6" t="n">
        <v>18815</v>
      </c>
      <c r="C322" s="8" t="s">
        <v>287</v>
      </c>
      <c r="D322" s="8" t="s">
        <v>11</v>
      </c>
      <c r="E322" s="9" t="s">
        <v>288</v>
      </c>
    </row>
    <row r="323" customFormat="false" ht="25.5" hidden="false" customHeight="false" outlineLevel="0" collapsed="false">
      <c r="A323" s="7" t="str">
        <f aca="false">HYPERLINK(SUBSTITUTE(T(hl_0),"{0}","442391142188051"),hn_0)</f>
        <v>ОВ</v>
      </c>
      <c r="B323" s="6" t="n">
        <v>18000</v>
      </c>
      <c r="C323" s="8" t="s">
        <v>5</v>
      </c>
      <c r="D323" s="8" t="s">
        <v>6</v>
      </c>
      <c r="E323" s="9" t="s">
        <v>7</v>
      </c>
    </row>
    <row r="324" customFormat="false" ht="25.5" hidden="false" customHeight="false" outlineLevel="0" collapsed="false">
      <c r="A324" s="7" t="str">
        <f aca="false">HYPERLINK(SUBSTITUTE(T(hl_0),"{0}","442392721493119"),hn_0)</f>
        <v>ОВ</v>
      </c>
      <c r="B324" s="6" t="n">
        <v>8300</v>
      </c>
      <c r="C324" s="8" t="s">
        <v>235</v>
      </c>
      <c r="D324" s="8" t="s">
        <v>6</v>
      </c>
      <c r="E324" s="9" t="s">
        <v>236</v>
      </c>
    </row>
    <row r="325" customFormat="false" ht="25.5" hidden="false" customHeight="false" outlineLevel="0" collapsed="false">
      <c r="A325" s="7" t="str">
        <f aca="false">HYPERLINK(SUBSTITUTE(T(hl_0),"{0}","442391283501541"),hn_0)</f>
        <v>ОВ</v>
      </c>
      <c r="B325" s="6" t="n">
        <v>29060</v>
      </c>
      <c r="C325" s="8" t="s">
        <v>24</v>
      </c>
      <c r="D325" s="8" t="s">
        <v>6</v>
      </c>
      <c r="E325" s="9" t="s">
        <v>68</v>
      </c>
    </row>
    <row r="326" customFormat="false" ht="25.5" hidden="false" customHeight="false" outlineLevel="0" collapsed="false">
      <c r="A326" s="7" t="str">
        <f aca="false">HYPERLINK(SUBSTITUTE(T(hl_0),"{0}","442391283343360"),hn_0)</f>
        <v>ОВ</v>
      </c>
      <c r="B326" s="6" t="n">
        <v>39940</v>
      </c>
      <c r="C326" s="8" t="s">
        <v>22</v>
      </c>
      <c r="D326" s="8" t="s">
        <v>6</v>
      </c>
      <c r="E326" s="9" t="s">
        <v>23</v>
      </c>
    </row>
    <row r="327" customFormat="false" ht="25.5" hidden="false" customHeight="false" outlineLevel="0" collapsed="false">
      <c r="A327" s="7" t="str">
        <f aca="false">HYPERLINK(SUBSTITUTE(T(hl_0),"{0}","442391470398439"),hn_0)</f>
        <v>ОВ</v>
      </c>
      <c r="B327" s="6" t="n">
        <v>20000</v>
      </c>
      <c r="C327" s="8" t="s">
        <v>41</v>
      </c>
      <c r="D327" s="8" t="s">
        <v>14</v>
      </c>
      <c r="E327" s="9" t="s">
        <v>216</v>
      </c>
    </row>
    <row r="328" customFormat="false" ht="25.5" hidden="false" customHeight="false" outlineLevel="0" collapsed="false">
      <c r="A328" s="7" t="str">
        <f aca="false">HYPERLINK(SUBSTITUTE(T(hl_0),"{0}","442391750501033"),hn_0)</f>
        <v>ОВ</v>
      </c>
      <c r="B328" s="6" t="n">
        <v>9300</v>
      </c>
      <c r="C328" s="8" t="s">
        <v>289</v>
      </c>
      <c r="D328" s="8" t="s">
        <v>6</v>
      </c>
      <c r="E328" s="9" t="s">
        <v>290</v>
      </c>
    </row>
    <row r="329" customFormat="false" ht="25.5" hidden="false" customHeight="false" outlineLevel="0" collapsed="false">
      <c r="A329" s="7" t="str">
        <f aca="false">HYPERLINK(SUBSTITUTE(T(hl_0),"{0}","442390483420776"),hn_0)</f>
        <v>ОВ</v>
      </c>
      <c r="B329" s="6" t="n">
        <v>8200</v>
      </c>
      <c r="C329" s="8" t="s">
        <v>291</v>
      </c>
      <c r="D329" s="8" t="s">
        <v>6</v>
      </c>
      <c r="E329" s="9" t="s">
        <v>292</v>
      </c>
    </row>
    <row r="330" customFormat="false" ht="25.5" hidden="false" customHeight="false" outlineLevel="0" collapsed="false">
      <c r="A330" s="7" t="str">
        <f aca="false">HYPERLINK(SUBSTITUTE(T(hl_0),"{0}","442391284078494"),hn_0)</f>
        <v>ОВ</v>
      </c>
      <c r="B330" s="6" t="n">
        <v>23845</v>
      </c>
      <c r="C330" s="8" t="s">
        <v>72</v>
      </c>
      <c r="D330" s="8" t="s">
        <v>6</v>
      </c>
      <c r="E330" s="9" t="s">
        <v>73</v>
      </c>
    </row>
    <row r="331" customFormat="false" ht="38.25" hidden="false" customHeight="false" outlineLevel="0" collapsed="false">
      <c r="A331" s="7" t="str">
        <f aca="false">HYPERLINK(SUBSTITUTE(T(hl_0),"{0}","442389052300903"),hn_0)</f>
        <v>ОВ</v>
      </c>
      <c r="B331" s="6" t="n">
        <v>9200</v>
      </c>
      <c r="C331" s="8" t="s">
        <v>293</v>
      </c>
      <c r="D331" s="8" t="s">
        <v>6</v>
      </c>
      <c r="E331" s="9" t="s">
        <v>294</v>
      </c>
    </row>
    <row r="332" customFormat="false" ht="38.25" hidden="false" customHeight="false" outlineLevel="0" collapsed="false">
      <c r="A332" s="7" t="str">
        <f aca="false">HYPERLINK(SUBSTITUTE(T(hl_0),"{0}","442388655989132"),hn_0)</f>
        <v>ОВ</v>
      </c>
      <c r="B332" s="6" t="n">
        <v>20000</v>
      </c>
      <c r="C332" s="8" t="s">
        <v>295</v>
      </c>
      <c r="D332" s="8" t="s">
        <v>6</v>
      </c>
      <c r="E332" s="9" t="s">
        <v>296</v>
      </c>
    </row>
    <row r="333" customFormat="false" ht="25.5" hidden="false" customHeight="false" outlineLevel="0" collapsed="false">
      <c r="A333" s="7" t="str">
        <f aca="false">HYPERLINK(SUBSTITUTE(T(hl_0),"{0}","442384237647498"),hn_0)</f>
        <v>ОВ</v>
      </c>
      <c r="B333" s="6" t="n">
        <v>8200</v>
      </c>
      <c r="C333" s="8" t="s">
        <v>297</v>
      </c>
      <c r="D333" s="8" t="s">
        <v>6</v>
      </c>
      <c r="E333" s="9" t="s">
        <v>298</v>
      </c>
    </row>
    <row r="334" customFormat="false" ht="25.5" hidden="false" customHeight="false" outlineLevel="0" collapsed="false">
      <c r="A334" s="7" t="str">
        <f aca="false">HYPERLINK(SUBSTITUTE(T(hl_0),"{0}","442384043352138"),hn_0)</f>
        <v>ОВ</v>
      </c>
      <c r="B334" s="6" t="n">
        <v>17000</v>
      </c>
      <c r="C334" s="8" t="s">
        <v>269</v>
      </c>
      <c r="D334" s="8" t="s">
        <v>256</v>
      </c>
      <c r="E334" s="9" t="s">
        <v>270</v>
      </c>
    </row>
    <row r="335" customFormat="false" ht="25.5" hidden="false" customHeight="false" outlineLevel="0" collapsed="false">
      <c r="A335" s="7" t="str">
        <f aca="false">HYPERLINK(SUBSTITUTE(T(hl_0),"{0}","442394286116360"),hn_0)</f>
        <v>ОВ</v>
      </c>
      <c r="B335" s="6" t="n">
        <v>15000</v>
      </c>
      <c r="C335" s="8" t="s">
        <v>116</v>
      </c>
      <c r="D335" s="8" t="s">
        <v>11</v>
      </c>
      <c r="E335" s="9" t="s">
        <v>123</v>
      </c>
    </row>
    <row r="336" customFormat="false" ht="25.5" hidden="false" customHeight="false" outlineLevel="0" collapsed="false">
      <c r="A336" s="7" t="str">
        <f aca="false">HYPERLINK(SUBSTITUTE(T(hl_0),"{0}","442393905109547"),hn_0)</f>
        <v>ОВ</v>
      </c>
      <c r="B336" s="6" t="n">
        <v>14000</v>
      </c>
      <c r="C336" s="8" t="s">
        <v>58</v>
      </c>
      <c r="D336" s="8" t="s">
        <v>6</v>
      </c>
      <c r="E336" s="9" t="s">
        <v>59</v>
      </c>
    </row>
    <row r="337" customFormat="false" ht="25.5" hidden="false" customHeight="false" outlineLevel="0" collapsed="false">
      <c r="A337" s="7" t="str">
        <f aca="false">HYPERLINK(SUBSTITUTE(T(hl_0),"{0}","442394535091440"),hn_0)</f>
        <v>ОВ</v>
      </c>
      <c r="B337" s="6" t="n">
        <v>8600</v>
      </c>
      <c r="C337" s="8" t="s">
        <v>166</v>
      </c>
      <c r="D337" s="8" t="s">
        <v>6</v>
      </c>
      <c r="E337" s="9" t="s">
        <v>299</v>
      </c>
    </row>
    <row r="338" customFormat="false" ht="76.5" hidden="false" customHeight="false" outlineLevel="0" collapsed="false">
      <c r="A338" s="7" t="str">
        <f aca="false">HYPERLINK(SUBSTITUTE(T(hl_0),"{0}","442393653400820"),hn_0)</f>
        <v>ОВ</v>
      </c>
      <c r="B338" s="6" t="n">
        <v>14000</v>
      </c>
      <c r="C338" s="8" t="s">
        <v>35</v>
      </c>
      <c r="D338" s="8" t="s">
        <v>6</v>
      </c>
      <c r="E338" s="9" t="s">
        <v>36</v>
      </c>
    </row>
    <row r="339" customFormat="false" ht="25.5" hidden="false" customHeight="false" outlineLevel="0" collapsed="false">
      <c r="A339" s="7" t="str">
        <f aca="false">HYPERLINK(SUBSTITUTE(T(hl_0),"{0}","442393905102907"),hn_0)</f>
        <v>ОВ</v>
      </c>
      <c r="B339" s="6" t="n">
        <v>16000</v>
      </c>
      <c r="C339" s="8" t="s">
        <v>96</v>
      </c>
      <c r="D339" s="8" t="s">
        <v>6</v>
      </c>
      <c r="E339" s="9" t="s">
        <v>284</v>
      </c>
    </row>
    <row r="340" customFormat="false" ht="25.5" hidden="false" customHeight="false" outlineLevel="0" collapsed="false">
      <c r="A340" s="7" t="str">
        <f aca="false">HYPERLINK(SUBSTITUTE(T(hl_0),"{0}","442393905061515"),hn_0)</f>
        <v>ОВ</v>
      </c>
      <c r="B340" s="6" t="n">
        <v>8667</v>
      </c>
      <c r="C340" s="8" t="s">
        <v>37</v>
      </c>
      <c r="D340" s="8" t="s">
        <v>6</v>
      </c>
      <c r="E340" s="9" t="s">
        <v>38</v>
      </c>
    </row>
    <row r="341" customFormat="false" ht="25.5" hidden="false" customHeight="false" outlineLevel="0" collapsed="false">
      <c r="A341" s="7" t="str">
        <f aca="false">HYPERLINK(SUBSTITUTE(T(hl_0),"{0}","442391283284980"),hn_0)</f>
        <v>ОВ</v>
      </c>
      <c r="B341" s="6" t="n">
        <v>42050</v>
      </c>
      <c r="C341" s="8" t="s">
        <v>62</v>
      </c>
      <c r="D341" s="8" t="s">
        <v>6</v>
      </c>
      <c r="E341" s="9" t="s">
        <v>63</v>
      </c>
    </row>
    <row r="342" customFormat="false" ht="25.5" hidden="false" customHeight="false" outlineLevel="0" collapsed="false">
      <c r="A342" s="7" t="str">
        <f aca="false">HYPERLINK(SUBSTITUTE(T(hl_0),"{0}","442392721628526"),hn_0)</f>
        <v>ОВ</v>
      </c>
      <c r="B342" s="6" t="n">
        <v>14700</v>
      </c>
      <c r="C342" s="8" t="s">
        <v>70</v>
      </c>
      <c r="D342" s="8" t="s">
        <v>11</v>
      </c>
      <c r="E342" s="9" t="s">
        <v>71</v>
      </c>
    </row>
    <row r="343" customFormat="false" ht="25.5" hidden="false" customHeight="false" outlineLevel="0" collapsed="false">
      <c r="A343" s="7" t="str">
        <f aca="false">HYPERLINK(SUBSTITUTE(T(hl_0),"{0}","442392720698527"),hn_0)</f>
        <v>ОВ</v>
      </c>
      <c r="B343" s="6" t="n">
        <v>16100</v>
      </c>
      <c r="C343" s="8" t="s">
        <v>300</v>
      </c>
      <c r="D343" s="8" t="s">
        <v>11</v>
      </c>
      <c r="E343" s="9" t="s">
        <v>301</v>
      </c>
    </row>
    <row r="344" customFormat="false" ht="25.5" hidden="false" customHeight="false" outlineLevel="0" collapsed="false">
      <c r="A344" s="7" t="str">
        <f aca="false">HYPERLINK(SUBSTITUTE(T(hl_0),"{0}","442391470306961"),hn_0)</f>
        <v>ОВ</v>
      </c>
      <c r="B344" s="6" t="n">
        <v>25000</v>
      </c>
      <c r="C344" s="8" t="s">
        <v>22</v>
      </c>
      <c r="D344" s="8" t="s">
        <v>14</v>
      </c>
      <c r="E344" s="9" t="s">
        <v>92</v>
      </c>
    </row>
    <row r="345" customFormat="false" ht="25.5" hidden="false" customHeight="false" outlineLevel="0" collapsed="false">
      <c r="A345" s="7" t="str">
        <f aca="false">HYPERLINK(SUBSTITUTE(T(hl_0),"{0}","442391284014861"),hn_0)</f>
        <v>ОВ</v>
      </c>
      <c r="B345" s="6" t="n">
        <v>23845</v>
      </c>
      <c r="C345" s="8" t="s">
        <v>43</v>
      </c>
      <c r="D345" s="8" t="s">
        <v>6</v>
      </c>
      <c r="E345" s="9" t="s">
        <v>44</v>
      </c>
    </row>
    <row r="346" customFormat="false" ht="25.5" hidden="false" customHeight="false" outlineLevel="0" collapsed="false">
      <c r="A346" s="7" t="str">
        <f aca="false">HYPERLINK(SUBSTITUTE(T(hl_0),"{0}","442391284075999"),hn_0)</f>
        <v>ОВ</v>
      </c>
      <c r="B346" s="6" t="n">
        <v>23845</v>
      </c>
      <c r="C346" s="8" t="s">
        <v>72</v>
      </c>
      <c r="D346" s="8" t="s">
        <v>6</v>
      </c>
      <c r="E346" s="9" t="s">
        <v>73</v>
      </c>
    </row>
    <row r="347" customFormat="false" ht="25.5" hidden="false" customHeight="false" outlineLevel="0" collapsed="false">
      <c r="A347" s="7" t="str">
        <f aca="false">HYPERLINK(SUBSTITUTE(T(hl_0),"{0}","442391470306782"),hn_0)</f>
        <v>ОВ</v>
      </c>
      <c r="B347" s="6" t="n">
        <v>25000</v>
      </c>
      <c r="C347" s="8" t="s">
        <v>22</v>
      </c>
      <c r="D347" s="8" t="s">
        <v>14</v>
      </c>
      <c r="E347" s="9" t="s">
        <v>92</v>
      </c>
    </row>
    <row r="348" customFormat="false" ht="25.5" hidden="false" customHeight="false" outlineLevel="0" collapsed="false">
      <c r="A348" s="7" t="str">
        <f aca="false">HYPERLINK(SUBSTITUTE(T(hl_0),"{0}","442392406631346"),hn_0)</f>
        <v>ОВ</v>
      </c>
      <c r="B348" s="6" t="n">
        <v>10000</v>
      </c>
      <c r="C348" s="8" t="s">
        <v>302</v>
      </c>
      <c r="D348" s="8" t="s">
        <v>80</v>
      </c>
      <c r="E348" s="9" t="s">
        <v>303</v>
      </c>
    </row>
    <row r="349" customFormat="false" ht="25.5" hidden="false" customHeight="false" outlineLevel="0" collapsed="false">
      <c r="A349" s="7" t="str">
        <f aca="false">HYPERLINK(SUBSTITUTE(T(hl_0),"{0}","442391283283792"),hn_0)</f>
        <v>ОВ</v>
      </c>
      <c r="B349" s="6" t="n">
        <v>42050</v>
      </c>
      <c r="C349" s="8" t="s">
        <v>62</v>
      </c>
      <c r="D349" s="8" t="s">
        <v>6</v>
      </c>
      <c r="E349" s="9" t="s">
        <v>63</v>
      </c>
    </row>
    <row r="350" customFormat="false" ht="25.5" hidden="false" customHeight="false" outlineLevel="0" collapsed="false">
      <c r="A350" s="7" t="str">
        <f aca="false">HYPERLINK(SUBSTITUTE(T(hl_0),"{0}","442391283501561"),hn_0)</f>
        <v>ОВ</v>
      </c>
      <c r="B350" s="6" t="n">
        <v>29060</v>
      </c>
      <c r="C350" s="8" t="s">
        <v>24</v>
      </c>
      <c r="D350" s="8" t="s">
        <v>6</v>
      </c>
      <c r="E350" s="9" t="s">
        <v>68</v>
      </c>
    </row>
    <row r="351" customFormat="false" ht="25.5" hidden="false" customHeight="false" outlineLevel="0" collapsed="false">
      <c r="A351" s="7" t="str">
        <f aca="false">HYPERLINK(SUBSTITUTE(T(hl_0),"{0}","442391284078529"),hn_0)</f>
        <v>ОВ</v>
      </c>
      <c r="B351" s="6" t="n">
        <v>23845</v>
      </c>
      <c r="C351" s="8" t="s">
        <v>72</v>
      </c>
      <c r="D351" s="8" t="s">
        <v>6</v>
      </c>
      <c r="E351" s="9" t="s">
        <v>73</v>
      </c>
    </row>
    <row r="352" customFormat="false" ht="25.5" hidden="false" customHeight="false" outlineLevel="0" collapsed="false">
      <c r="A352" s="7" t="str">
        <f aca="false">HYPERLINK(SUBSTITUTE(T(hl_0),"{0}","442391283283657"),hn_0)</f>
        <v>ОВ</v>
      </c>
      <c r="B352" s="6" t="n">
        <v>42050</v>
      </c>
      <c r="C352" s="8" t="s">
        <v>62</v>
      </c>
      <c r="D352" s="8" t="s">
        <v>6</v>
      </c>
      <c r="E352" s="9" t="s">
        <v>63</v>
      </c>
    </row>
    <row r="353" customFormat="false" ht="25.5" hidden="false" customHeight="false" outlineLevel="0" collapsed="false">
      <c r="A353" s="7" t="str">
        <f aca="false">HYPERLINK(SUBSTITUTE(T(hl_0),"{0}","442391470376576"),hn_0)</f>
        <v>ОВ</v>
      </c>
      <c r="B353" s="6" t="n">
        <v>17000</v>
      </c>
      <c r="C353" s="8" t="s">
        <v>13</v>
      </c>
      <c r="D353" s="8" t="s">
        <v>14</v>
      </c>
      <c r="E353" s="9" t="s">
        <v>15</v>
      </c>
    </row>
    <row r="354" customFormat="false" ht="25.5" hidden="false" customHeight="false" outlineLevel="0" collapsed="false">
      <c r="A354" s="7" t="str">
        <f aca="false">HYPERLINK(SUBSTITUTE(T(hl_0),"{0}","442392720462789"),hn_0)</f>
        <v>ОВ</v>
      </c>
      <c r="B354" s="6" t="n">
        <v>16400</v>
      </c>
      <c r="C354" s="8" t="s">
        <v>98</v>
      </c>
      <c r="D354" s="8" t="s">
        <v>11</v>
      </c>
      <c r="E354" s="9" t="s">
        <v>99</v>
      </c>
    </row>
    <row r="355" customFormat="false" ht="25.5" hidden="false" customHeight="false" outlineLevel="0" collapsed="false">
      <c r="A355" s="7" t="str">
        <f aca="false">HYPERLINK(SUBSTITUTE(T(hl_0),"{0}","442392720455904"),hn_0)</f>
        <v>ОВ</v>
      </c>
      <c r="B355" s="6" t="n">
        <v>14700</v>
      </c>
      <c r="C355" s="8" t="s">
        <v>98</v>
      </c>
      <c r="D355" s="8" t="s">
        <v>11</v>
      </c>
      <c r="E355" s="9" t="s">
        <v>99</v>
      </c>
    </row>
    <row r="356" customFormat="false" ht="25.5" hidden="false" customHeight="false" outlineLevel="0" collapsed="false">
      <c r="A356" s="7" t="str">
        <f aca="false">HYPERLINK(SUBSTITUTE(T(hl_0),"{0}","442391284078927"),hn_0)</f>
        <v>ОВ</v>
      </c>
      <c r="B356" s="6" t="n">
        <v>23845</v>
      </c>
      <c r="C356" s="8" t="s">
        <v>72</v>
      </c>
      <c r="D356" s="8" t="s">
        <v>6</v>
      </c>
      <c r="E356" s="9" t="s">
        <v>73</v>
      </c>
    </row>
    <row r="357" customFormat="false" ht="25.5" hidden="false" customHeight="false" outlineLevel="0" collapsed="false">
      <c r="A357" s="7" t="str">
        <f aca="false">HYPERLINK(SUBSTITUTE(T(hl_0),"{0}","442389663675932"),hn_0)</f>
        <v>ОВ</v>
      </c>
      <c r="B357" s="6" t="n">
        <v>13900</v>
      </c>
      <c r="C357" s="8" t="s">
        <v>24</v>
      </c>
      <c r="D357" s="8" t="s">
        <v>6</v>
      </c>
      <c r="E357" s="9" t="s">
        <v>150</v>
      </c>
    </row>
    <row r="358" customFormat="false" ht="25.5" hidden="false" customHeight="false" outlineLevel="0" collapsed="false">
      <c r="A358" s="7" t="str">
        <f aca="false">HYPERLINK(SUBSTITUTE(T(hl_0),"{0}","442389664828995"),hn_0)</f>
        <v>ОВ</v>
      </c>
      <c r="B358" s="6" t="n">
        <v>22000</v>
      </c>
      <c r="C358" s="8" t="s">
        <v>24</v>
      </c>
      <c r="D358" s="8" t="s">
        <v>14</v>
      </c>
      <c r="E358" s="9" t="s">
        <v>86</v>
      </c>
    </row>
    <row r="359" customFormat="false" ht="25.5" hidden="false" customHeight="false" outlineLevel="0" collapsed="false">
      <c r="A359" s="7" t="str">
        <f aca="false">HYPERLINK(SUBSTITUTE(T(hl_0),"{0}","442386197275789"),hn_0)</f>
        <v>ОВ</v>
      </c>
      <c r="B359" s="6" t="n">
        <v>11598.9</v>
      </c>
      <c r="C359" s="8" t="s">
        <v>254</v>
      </c>
      <c r="D359" s="8" t="s">
        <v>6</v>
      </c>
      <c r="E359" s="9" t="s">
        <v>255</v>
      </c>
    </row>
    <row r="360" customFormat="false" ht="25.5" hidden="false" customHeight="false" outlineLevel="0" collapsed="false">
      <c r="A360" s="7" t="str">
        <f aca="false">HYPERLINK(SUBSTITUTE(T(hl_0),"{0}","442383741674766"),hn_0)</f>
        <v>ОВ</v>
      </c>
      <c r="B360" s="6" t="n">
        <v>13917.6</v>
      </c>
      <c r="C360" s="8" t="s">
        <v>304</v>
      </c>
      <c r="D360" s="8" t="s">
        <v>6</v>
      </c>
      <c r="E360" s="9" t="s">
        <v>305</v>
      </c>
    </row>
    <row r="361" customFormat="false" ht="38.25" hidden="false" customHeight="false" outlineLevel="0" collapsed="false">
      <c r="A361" s="7" t="str">
        <f aca="false">HYPERLINK(SUBSTITUTE(T(hl_0),"{0}","442384894050886"),hn_0)</f>
        <v>ОВ</v>
      </c>
      <c r="B361" s="6" t="n">
        <v>24600</v>
      </c>
      <c r="C361" s="8" t="s">
        <v>306</v>
      </c>
      <c r="D361" s="8" t="s">
        <v>6</v>
      </c>
      <c r="E361" s="9" t="s">
        <v>307</v>
      </c>
    </row>
    <row r="362" customFormat="false" ht="25.5" hidden="false" customHeight="false" outlineLevel="0" collapsed="false">
      <c r="A362" s="7" t="str">
        <f aca="false">HYPERLINK(SUBSTITUTE(T(hl_0),"{0}","442384583361303"),hn_0)</f>
        <v>ОВ</v>
      </c>
      <c r="B362" s="6" t="n">
        <v>8000</v>
      </c>
      <c r="C362" s="8" t="s">
        <v>308</v>
      </c>
      <c r="D362" s="8" t="s">
        <v>6</v>
      </c>
      <c r="E362" s="9" t="s">
        <v>309</v>
      </c>
    </row>
    <row r="363" customFormat="false" ht="25.5" hidden="false" customHeight="false" outlineLevel="0" collapsed="false">
      <c r="A363" s="7" t="str">
        <f aca="false">HYPERLINK(SUBSTITUTE(T(hl_0),"{0}","442393905109506"),hn_0)</f>
        <v>ОВ</v>
      </c>
      <c r="B363" s="6" t="n">
        <v>14000</v>
      </c>
      <c r="C363" s="8" t="s">
        <v>58</v>
      </c>
      <c r="D363" s="8" t="s">
        <v>6</v>
      </c>
      <c r="E363" s="9" t="s">
        <v>59</v>
      </c>
    </row>
    <row r="364" customFormat="false" ht="25.5" hidden="false" customHeight="false" outlineLevel="0" collapsed="false">
      <c r="A364" s="7" t="str">
        <f aca="false">HYPERLINK(SUBSTITUTE(T(hl_0),"{0}","442393905132942"),hn_0)</f>
        <v>ОВ</v>
      </c>
      <c r="B364" s="6" t="n">
        <v>8667</v>
      </c>
      <c r="C364" s="8" t="s">
        <v>45</v>
      </c>
      <c r="D364" s="8" t="s">
        <v>6</v>
      </c>
      <c r="E364" s="9" t="s">
        <v>55</v>
      </c>
    </row>
    <row r="365" customFormat="false" ht="25.5" hidden="false" customHeight="false" outlineLevel="0" collapsed="false">
      <c r="A365" s="7" t="str">
        <f aca="false">HYPERLINK(SUBSTITUTE(T(hl_0),"{0}","442394535034135"),hn_0)</f>
        <v>ОВ</v>
      </c>
      <c r="B365" s="6" t="n">
        <v>8600</v>
      </c>
      <c r="C365" s="8" t="s">
        <v>116</v>
      </c>
      <c r="D365" s="8" t="s">
        <v>6</v>
      </c>
      <c r="E365" s="9" t="s">
        <v>310</v>
      </c>
    </row>
    <row r="366" customFormat="false" ht="25.5" hidden="false" customHeight="false" outlineLevel="0" collapsed="false">
      <c r="A366" s="7" t="str">
        <f aca="false">HYPERLINK(SUBSTITUTE(T(hl_0),"{0}","442393724537535"),hn_0)</f>
        <v>ОВ</v>
      </c>
      <c r="B366" s="6" t="n">
        <v>17200</v>
      </c>
      <c r="C366" s="8" t="s">
        <v>311</v>
      </c>
      <c r="D366" s="8" t="s">
        <v>19</v>
      </c>
      <c r="E366" s="9" t="s">
        <v>312</v>
      </c>
    </row>
    <row r="367" customFormat="false" ht="25.5" hidden="false" customHeight="false" outlineLevel="0" collapsed="false">
      <c r="A367" s="7" t="str">
        <f aca="false">HYPERLINK(SUBSTITUTE(T(hl_0),"{0}","442393905060481"),hn_0)</f>
        <v>ОВ</v>
      </c>
      <c r="B367" s="6" t="n">
        <v>8667</v>
      </c>
      <c r="C367" s="8" t="s">
        <v>37</v>
      </c>
      <c r="D367" s="8" t="s">
        <v>6</v>
      </c>
      <c r="E367" s="9" t="s">
        <v>38</v>
      </c>
    </row>
    <row r="368" customFormat="false" ht="25.5" hidden="false" customHeight="false" outlineLevel="0" collapsed="false">
      <c r="A368" s="7" t="str">
        <f aca="false">HYPERLINK(SUBSTITUTE(T(hl_0),"{0}","442391284449337"),hn_0)</f>
        <v>ОВ</v>
      </c>
      <c r="B368" s="6" t="n">
        <v>27850</v>
      </c>
      <c r="C368" s="8" t="s">
        <v>41</v>
      </c>
      <c r="D368" s="8" t="s">
        <v>6</v>
      </c>
      <c r="E368" s="9" t="s">
        <v>42</v>
      </c>
    </row>
    <row r="369" customFormat="false" ht="25.5" hidden="false" customHeight="false" outlineLevel="0" collapsed="false">
      <c r="A369" s="7" t="str">
        <f aca="false">HYPERLINK(SUBSTITUTE(T(hl_0),"{0}","442391470730437"),hn_0)</f>
        <v>ОВ</v>
      </c>
      <c r="B369" s="6" t="n">
        <v>20000</v>
      </c>
      <c r="C369" s="8" t="s">
        <v>313</v>
      </c>
      <c r="D369" s="8" t="s">
        <v>14</v>
      </c>
      <c r="E369" s="9" t="s">
        <v>314</v>
      </c>
    </row>
    <row r="370" customFormat="false" ht="25.5" hidden="false" customHeight="false" outlineLevel="0" collapsed="false">
      <c r="A370" s="7" t="str">
        <f aca="false">HYPERLINK(SUBSTITUTE(T(hl_0),"{0}","442392721628726"),hn_0)</f>
        <v>ОВ</v>
      </c>
      <c r="B370" s="6" t="n">
        <v>14700</v>
      </c>
      <c r="C370" s="8" t="s">
        <v>70</v>
      </c>
      <c r="D370" s="8" t="s">
        <v>11</v>
      </c>
      <c r="E370" s="9" t="s">
        <v>71</v>
      </c>
    </row>
    <row r="371" customFormat="false" ht="25.5" hidden="false" customHeight="false" outlineLevel="0" collapsed="false">
      <c r="A371" s="7" t="str">
        <f aca="false">HYPERLINK(SUBSTITUTE(T(hl_0),"{0}","442390383753893"),hn_0)</f>
        <v>ОВ</v>
      </c>
      <c r="B371" s="6" t="n">
        <v>25000</v>
      </c>
      <c r="C371" s="8" t="s">
        <v>62</v>
      </c>
      <c r="D371" s="8" t="s">
        <v>14</v>
      </c>
      <c r="E371" s="9" t="s">
        <v>182</v>
      </c>
    </row>
    <row r="372" customFormat="false" ht="25.5" hidden="false" customHeight="false" outlineLevel="0" collapsed="false">
      <c r="A372" s="7" t="str">
        <f aca="false">HYPERLINK(SUBSTITUTE(T(hl_0),"{0}","442391284470992"),hn_0)</f>
        <v>ОВ</v>
      </c>
      <c r="B372" s="6" t="n">
        <v>12400</v>
      </c>
      <c r="C372" s="8" t="s">
        <v>128</v>
      </c>
      <c r="D372" s="8" t="s">
        <v>6</v>
      </c>
      <c r="E372" s="9" t="s">
        <v>315</v>
      </c>
    </row>
    <row r="373" customFormat="false" ht="25.5" hidden="false" customHeight="false" outlineLevel="0" collapsed="false">
      <c r="A373" s="7" t="str">
        <f aca="false">HYPERLINK(SUBSTITUTE(T(hl_0),"{0}","442391718721984"),hn_0)</f>
        <v>ОВ</v>
      </c>
      <c r="B373" s="6" t="n">
        <v>8145</v>
      </c>
      <c r="C373" s="8" t="s">
        <v>31</v>
      </c>
      <c r="D373" s="8" t="s">
        <v>6</v>
      </c>
      <c r="E373" s="9" t="s">
        <v>316</v>
      </c>
    </row>
    <row r="374" customFormat="false" ht="25.5" hidden="false" customHeight="false" outlineLevel="0" collapsed="false">
      <c r="A374" s="7" t="str">
        <f aca="false">HYPERLINK(SUBSTITUTE(T(hl_0),"{0}","442391435842924"),hn_0)</f>
        <v>ОВ</v>
      </c>
      <c r="B374" s="6" t="n">
        <v>17000</v>
      </c>
      <c r="C374" s="8" t="s">
        <v>132</v>
      </c>
      <c r="D374" s="8" t="s">
        <v>66</v>
      </c>
      <c r="E374" s="9" t="s">
        <v>133</v>
      </c>
    </row>
    <row r="375" customFormat="false" ht="25.5" hidden="false" customHeight="false" outlineLevel="0" collapsed="false">
      <c r="A375" s="7" t="str">
        <f aca="false">HYPERLINK(SUBSTITUTE(T(hl_0),"{0}","442391470372880"),hn_0)</f>
        <v>ОВ</v>
      </c>
      <c r="B375" s="6" t="n">
        <v>17000</v>
      </c>
      <c r="C375" s="8" t="s">
        <v>13</v>
      </c>
      <c r="D375" s="8" t="s">
        <v>14</v>
      </c>
      <c r="E375" s="9" t="s">
        <v>15</v>
      </c>
    </row>
    <row r="376" customFormat="false" ht="25.5" hidden="false" customHeight="false" outlineLevel="0" collapsed="false">
      <c r="A376" s="7" t="str">
        <f aca="false">HYPERLINK(SUBSTITUTE(T(hl_0),"{0}","442391952803939"),hn_0)</f>
        <v>ОВ</v>
      </c>
      <c r="B376" s="6" t="n">
        <v>8100</v>
      </c>
      <c r="C376" s="8" t="s">
        <v>157</v>
      </c>
      <c r="D376" s="8" t="s">
        <v>158</v>
      </c>
      <c r="E376" s="9" t="s">
        <v>159</v>
      </c>
    </row>
    <row r="377" customFormat="false" ht="25.5" hidden="false" customHeight="false" outlineLevel="0" collapsed="false">
      <c r="A377" s="7" t="str">
        <f aca="false">HYPERLINK(SUBSTITUTE(T(hl_0),"{0}","442391284433478"),hn_0)</f>
        <v>ОВ</v>
      </c>
      <c r="B377" s="6" t="n">
        <v>12485</v>
      </c>
      <c r="C377" s="8" t="s">
        <v>70</v>
      </c>
      <c r="D377" s="8" t="s">
        <v>6</v>
      </c>
      <c r="E377" s="9" t="s">
        <v>91</v>
      </c>
    </row>
    <row r="378" customFormat="false" ht="25.5" hidden="false" customHeight="false" outlineLevel="0" collapsed="false">
      <c r="A378" s="7" t="str">
        <f aca="false">HYPERLINK(SUBSTITUTE(T(hl_0),"{0}","442391283312008"),hn_0)</f>
        <v>ОВ</v>
      </c>
      <c r="B378" s="6" t="n">
        <v>39940</v>
      </c>
      <c r="C378" s="8" t="s">
        <v>22</v>
      </c>
      <c r="D378" s="8" t="s">
        <v>6</v>
      </c>
      <c r="E378" s="9" t="s">
        <v>23</v>
      </c>
    </row>
    <row r="379" customFormat="false" ht="38.25" hidden="false" customHeight="false" outlineLevel="0" collapsed="false">
      <c r="A379" s="7" t="str">
        <f aca="false">HYPERLINK(SUBSTITUTE(T(hl_0),"{0}","442388655989030"),hn_0)</f>
        <v>ОВ</v>
      </c>
      <c r="B379" s="6" t="n">
        <v>20000</v>
      </c>
      <c r="C379" s="8" t="s">
        <v>295</v>
      </c>
      <c r="D379" s="8" t="s">
        <v>6</v>
      </c>
      <c r="E379" s="9" t="s">
        <v>296</v>
      </c>
    </row>
    <row r="380" customFormat="false" ht="25.5" hidden="false" customHeight="false" outlineLevel="0" collapsed="false">
      <c r="A380" s="7" t="str">
        <f aca="false">HYPERLINK(SUBSTITUTE(T(hl_0),"{0}","442389665590068"),hn_0)</f>
        <v>ОВ</v>
      </c>
      <c r="B380" s="6" t="n">
        <v>22000</v>
      </c>
      <c r="C380" s="8" t="s">
        <v>24</v>
      </c>
      <c r="D380" s="8" t="s">
        <v>14</v>
      </c>
      <c r="E380" s="9" t="s">
        <v>86</v>
      </c>
    </row>
    <row r="381" customFormat="false" ht="25.5" hidden="false" customHeight="false" outlineLevel="0" collapsed="false">
      <c r="A381" s="7" t="str">
        <f aca="false">HYPERLINK(SUBSTITUTE(T(hl_0),"{0}","442389665589932"),hn_0)</f>
        <v>ОВ</v>
      </c>
      <c r="B381" s="6" t="n">
        <v>22000</v>
      </c>
      <c r="C381" s="8" t="s">
        <v>24</v>
      </c>
      <c r="D381" s="8" t="s">
        <v>14</v>
      </c>
      <c r="E381" s="9" t="s">
        <v>86</v>
      </c>
    </row>
    <row r="382" customFormat="false" ht="25.5" hidden="false" customHeight="false" outlineLevel="0" collapsed="false">
      <c r="A382" s="7" t="str">
        <f aca="false">HYPERLINK(SUBSTITUTE(T(hl_0),"{0}","442389303312091"),hn_0)</f>
        <v>ОВ</v>
      </c>
      <c r="B382" s="6" t="n">
        <v>14000</v>
      </c>
      <c r="C382" s="8" t="s">
        <v>317</v>
      </c>
      <c r="D382" s="8" t="s">
        <v>318</v>
      </c>
      <c r="E382" s="9" t="s">
        <v>319</v>
      </c>
    </row>
    <row r="383" customFormat="false" ht="25.5" hidden="false" customHeight="false" outlineLevel="0" collapsed="false">
      <c r="A383" s="7" t="str">
        <f aca="false">HYPERLINK(SUBSTITUTE(T(hl_0),"{0}","442384007149605"),hn_0)</f>
        <v>ОВ</v>
      </c>
      <c r="B383" s="6" t="n">
        <v>16000</v>
      </c>
      <c r="C383" s="8" t="s">
        <v>320</v>
      </c>
      <c r="D383" s="8" t="s">
        <v>66</v>
      </c>
      <c r="E383" s="9" t="s">
        <v>321</v>
      </c>
    </row>
    <row r="384" customFormat="false" ht="25.5" hidden="false" customHeight="false" outlineLevel="0" collapsed="false">
      <c r="A384" s="7" t="str">
        <f aca="false">HYPERLINK(SUBSTITUTE(T(hl_0),"{0}","442386197352155"),hn_0)</f>
        <v>ОВ</v>
      </c>
      <c r="B384" s="6" t="n">
        <v>11860.01</v>
      </c>
      <c r="C384" s="8" t="s">
        <v>96</v>
      </c>
      <c r="D384" s="8" t="s">
        <v>6</v>
      </c>
      <c r="E384" s="9" t="s">
        <v>322</v>
      </c>
    </row>
    <row r="385" customFormat="false" ht="25.5" hidden="false" customHeight="false" outlineLevel="0" collapsed="false">
      <c r="A385" s="7" t="str">
        <f aca="false">HYPERLINK(SUBSTITUTE(T(hl_0),"{0}","442383740204580"),hn_0)</f>
        <v>ОВ</v>
      </c>
      <c r="B385" s="6" t="n">
        <v>14000</v>
      </c>
      <c r="C385" s="8" t="s">
        <v>323</v>
      </c>
      <c r="D385" s="8" t="s">
        <v>6</v>
      </c>
      <c r="E385" s="9" t="s">
        <v>324</v>
      </c>
    </row>
    <row r="386" customFormat="false" ht="25.5" hidden="false" customHeight="false" outlineLevel="0" collapsed="false">
      <c r="A386" s="7" t="str">
        <f aca="false">HYPERLINK(SUBSTITUTE(T(hl_0),"{0}","442394286150697"),hn_0)</f>
        <v>ОВ</v>
      </c>
      <c r="B386" s="6" t="n">
        <v>12000</v>
      </c>
      <c r="C386" s="8" t="s">
        <v>138</v>
      </c>
      <c r="D386" s="8" t="s">
        <v>11</v>
      </c>
      <c r="E386" s="9" t="s">
        <v>325</v>
      </c>
    </row>
    <row r="387" customFormat="false" ht="25.5" hidden="false" customHeight="false" outlineLevel="0" collapsed="false">
      <c r="A387" s="7" t="str">
        <f aca="false">HYPERLINK(SUBSTITUTE(T(hl_0),"{0}","442394973209123"),hn_0)</f>
        <v>ОВ</v>
      </c>
      <c r="B387" s="6" t="n">
        <v>8000</v>
      </c>
      <c r="C387" s="8" t="s">
        <v>291</v>
      </c>
      <c r="D387" s="8" t="s">
        <v>278</v>
      </c>
      <c r="E387" s="9" t="s">
        <v>326</v>
      </c>
    </row>
    <row r="388" customFormat="false" ht="25.5" hidden="false" customHeight="false" outlineLevel="0" collapsed="false">
      <c r="A388" s="7" t="str">
        <f aca="false">HYPERLINK(SUBSTITUTE(T(hl_0),"{0}","442391142188148"),hn_0)</f>
        <v>ОВ</v>
      </c>
      <c r="B388" s="6" t="n">
        <v>18000</v>
      </c>
      <c r="C388" s="8" t="s">
        <v>5</v>
      </c>
      <c r="D388" s="8" t="s">
        <v>6</v>
      </c>
      <c r="E388" s="9" t="s">
        <v>7</v>
      </c>
    </row>
    <row r="389" customFormat="false" ht="25.5" hidden="false" customHeight="false" outlineLevel="0" collapsed="false">
      <c r="A389" s="7" t="str">
        <f aca="false">HYPERLINK(SUBSTITUTE(T(hl_0),"{0}","442392720698549"),hn_0)</f>
        <v>ОВ</v>
      </c>
      <c r="B389" s="6" t="n">
        <v>16100</v>
      </c>
      <c r="C389" s="8" t="s">
        <v>300</v>
      </c>
      <c r="D389" s="8" t="s">
        <v>11</v>
      </c>
      <c r="E389" s="9" t="s">
        <v>301</v>
      </c>
    </row>
    <row r="390" customFormat="false" ht="25.5" hidden="false" customHeight="false" outlineLevel="0" collapsed="false">
      <c r="A390" s="7" t="str">
        <f aca="false">HYPERLINK(SUBSTITUTE(T(hl_0),"{0}","442392720432917"),hn_0)</f>
        <v>ОВ</v>
      </c>
      <c r="B390" s="6" t="n">
        <v>18815</v>
      </c>
      <c r="C390" s="8" t="s">
        <v>287</v>
      </c>
      <c r="D390" s="8" t="s">
        <v>11</v>
      </c>
      <c r="E390" s="9" t="s">
        <v>288</v>
      </c>
    </row>
    <row r="391" customFormat="false" ht="25.5" hidden="false" customHeight="false" outlineLevel="0" collapsed="false">
      <c r="A391" s="7" t="str">
        <f aca="false">HYPERLINK(SUBSTITUTE(T(hl_0),"{0}","442391997998831"),hn_0)</f>
        <v>ОВ</v>
      </c>
      <c r="B391" s="6" t="n">
        <v>19066</v>
      </c>
      <c r="C391" s="8" t="s">
        <v>144</v>
      </c>
      <c r="D391" s="8" t="s">
        <v>6</v>
      </c>
      <c r="E391" s="9" t="s">
        <v>327</v>
      </c>
    </row>
    <row r="392" customFormat="false" ht="25.5" hidden="false" customHeight="false" outlineLevel="0" collapsed="false">
      <c r="A392" s="7" t="str">
        <f aca="false">HYPERLINK(SUBSTITUTE(T(hl_0),"{0}","442391284071518"),hn_0)</f>
        <v>ОВ</v>
      </c>
      <c r="B392" s="6" t="n">
        <v>23845</v>
      </c>
      <c r="C392" s="8" t="s">
        <v>72</v>
      </c>
      <c r="D392" s="8" t="s">
        <v>6</v>
      </c>
      <c r="E392" s="9" t="s">
        <v>73</v>
      </c>
    </row>
    <row r="393" customFormat="false" ht="25.5" hidden="false" customHeight="false" outlineLevel="0" collapsed="false">
      <c r="A393" s="7" t="str">
        <f aca="false">HYPERLINK(SUBSTITUTE(T(hl_0),"{0}","442391283500319"),hn_0)</f>
        <v>ОВ</v>
      </c>
      <c r="B393" s="6" t="n">
        <v>29060</v>
      </c>
      <c r="C393" s="8" t="s">
        <v>24</v>
      </c>
      <c r="D393" s="8" t="s">
        <v>6</v>
      </c>
      <c r="E393" s="9" t="s">
        <v>68</v>
      </c>
    </row>
    <row r="394" customFormat="false" ht="25.5" hidden="false" customHeight="false" outlineLevel="0" collapsed="false">
      <c r="A394" s="7" t="str">
        <f aca="false">HYPERLINK(SUBSTITUTE(T(hl_0),"{0}","442391470306587"),hn_0)</f>
        <v>ОВ</v>
      </c>
      <c r="B394" s="6" t="n">
        <v>25000</v>
      </c>
      <c r="C394" s="8" t="s">
        <v>22</v>
      </c>
      <c r="D394" s="8" t="s">
        <v>14</v>
      </c>
      <c r="E394" s="9" t="s">
        <v>92</v>
      </c>
    </row>
    <row r="395" customFormat="false" ht="25.5" hidden="false" customHeight="false" outlineLevel="0" collapsed="false">
      <c r="A395" s="7" t="str">
        <f aca="false">HYPERLINK(SUBSTITUTE(T(hl_0),"{0}","442389665645046"),hn_0)</f>
        <v>ОВ</v>
      </c>
      <c r="B395" s="6" t="n">
        <v>20000</v>
      </c>
      <c r="C395" s="8" t="s">
        <v>24</v>
      </c>
      <c r="D395" s="8" t="s">
        <v>6</v>
      </c>
      <c r="E395" s="9" t="s">
        <v>283</v>
      </c>
    </row>
    <row r="396" customFormat="false" ht="25.5" hidden="false" customHeight="false" outlineLevel="0" collapsed="false">
      <c r="A396" s="7" t="str">
        <f aca="false">HYPERLINK(SUBSTITUTE(T(hl_0),"{0}","442389663675431"),hn_0)</f>
        <v>ОВ</v>
      </c>
      <c r="B396" s="6" t="n">
        <v>13900</v>
      </c>
      <c r="C396" s="8" t="s">
        <v>24</v>
      </c>
      <c r="D396" s="8" t="s">
        <v>6</v>
      </c>
      <c r="E396" s="9" t="s">
        <v>150</v>
      </c>
    </row>
    <row r="397" customFormat="false" ht="25.5" hidden="false" customHeight="false" outlineLevel="0" collapsed="false">
      <c r="A397" s="7" t="str">
        <f aca="false">HYPERLINK(SUBSTITUTE(T(hl_0),"{0}","442384007149103"),hn_0)</f>
        <v>ОВ</v>
      </c>
      <c r="B397" s="6" t="n">
        <v>16000</v>
      </c>
      <c r="C397" s="8" t="s">
        <v>320</v>
      </c>
      <c r="D397" s="8" t="s">
        <v>66</v>
      </c>
      <c r="E397" s="9" t="s">
        <v>321</v>
      </c>
    </row>
    <row r="398" customFormat="false" ht="38.25" hidden="false" customHeight="false" outlineLevel="0" collapsed="false">
      <c r="A398" s="7" t="str">
        <f aca="false">HYPERLINK(SUBSTITUTE(T(hl_0),"{0}","442394900883798"),hn_0)</f>
        <v>ОВ</v>
      </c>
      <c r="B398" s="6" t="n">
        <v>8500</v>
      </c>
      <c r="C398" s="8" t="s">
        <v>328</v>
      </c>
      <c r="D398" s="8" t="s">
        <v>6</v>
      </c>
      <c r="E398" s="9" t="s">
        <v>329</v>
      </c>
    </row>
    <row r="399" customFormat="false" ht="76.5" hidden="false" customHeight="false" outlineLevel="0" collapsed="false">
      <c r="A399" s="7" t="str">
        <f aca="false">HYPERLINK(SUBSTITUTE(T(hl_0),"{0}","442393653400643"),hn_0)</f>
        <v>ОВ</v>
      </c>
      <c r="B399" s="6" t="n">
        <v>14000</v>
      </c>
      <c r="C399" s="8" t="s">
        <v>35</v>
      </c>
      <c r="D399" s="8" t="s">
        <v>6</v>
      </c>
      <c r="E399" s="9" t="s">
        <v>36</v>
      </c>
    </row>
    <row r="400" customFormat="false" ht="25.5" hidden="false" customHeight="false" outlineLevel="0" collapsed="false">
      <c r="A400" s="7" t="str">
        <f aca="false">HYPERLINK(SUBSTITUTE(T(hl_0),"{0}","442394709576634"),hn_0)</f>
        <v>ОВ</v>
      </c>
      <c r="B400" s="6" t="n">
        <v>8000</v>
      </c>
      <c r="C400" s="8" t="s">
        <v>157</v>
      </c>
      <c r="D400" s="8" t="s">
        <v>6</v>
      </c>
      <c r="E400" s="9" t="s">
        <v>330</v>
      </c>
    </row>
    <row r="401" customFormat="false" ht="89.25" hidden="false" customHeight="false" outlineLevel="0" collapsed="false">
      <c r="A401" s="7" t="str">
        <f aca="false">HYPERLINK(SUBSTITUTE(T(hl_0),"{0}","442393849171703"),hn_0)</f>
        <v>ОВ</v>
      </c>
      <c r="B401" s="6" t="n">
        <v>8100</v>
      </c>
      <c r="C401" s="8" t="s">
        <v>291</v>
      </c>
      <c r="D401" s="8" t="s">
        <v>80</v>
      </c>
      <c r="E401" s="9" t="s">
        <v>331</v>
      </c>
    </row>
    <row r="402" customFormat="false" ht="25.5" hidden="false" customHeight="false" outlineLevel="0" collapsed="false">
      <c r="A402" s="7" t="str">
        <f aca="false">HYPERLINK(SUBSTITUTE(T(hl_0),"{0}","442395128801646"),hn_0)</f>
        <v>ОВ</v>
      </c>
      <c r="B402" s="6" t="n">
        <v>20000</v>
      </c>
      <c r="C402" s="8" t="s">
        <v>332</v>
      </c>
      <c r="D402" s="8" t="s">
        <v>318</v>
      </c>
      <c r="E402" s="9" t="s">
        <v>333</v>
      </c>
    </row>
    <row r="403" customFormat="false" ht="25.5" hidden="false" customHeight="false" outlineLevel="0" collapsed="false">
      <c r="A403" s="7" t="str">
        <f aca="false">HYPERLINK(SUBSTITUTE(T(hl_0),"{0}","442391283501520"),hn_0)</f>
        <v>ОВ</v>
      </c>
      <c r="B403" s="6" t="n">
        <v>29060</v>
      </c>
      <c r="C403" s="8" t="s">
        <v>24</v>
      </c>
      <c r="D403" s="8" t="s">
        <v>6</v>
      </c>
      <c r="E403" s="9" t="s">
        <v>68</v>
      </c>
    </row>
    <row r="404" customFormat="false" ht="25.5" hidden="false" customHeight="false" outlineLevel="0" collapsed="false">
      <c r="A404" s="7" t="str">
        <f aca="false">HYPERLINK(SUBSTITUTE(T(hl_0),"{0}","442391283336741"),hn_0)</f>
        <v>ОВ</v>
      </c>
      <c r="B404" s="6" t="n">
        <v>39940</v>
      </c>
      <c r="C404" s="8" t="s">
        <v>22</v>
      </c>
      <c r="D404" s="8" t="s">
        <v>6</v>
      </c>
      <c r="E404" s="9" t="s">
        <v>23</v>
      </c>
    </row>
    <row r="405" customFormat="false" ht="25.5" hidden="false" customHeight="false" outlineLevel="0" collapsed="false">
      <c r="A405" s="7" t="str">
        <f aca="false">HYPERLINK(SUBSTITUTE(T(hl_0),"{0}","442392721113801"),hn_0)</f>
        <v>ОВ</v>
      </c>
      <c r="B405" s="6" t="n">
        <v>18800</v>
      </c>
      <c r="C405" s="8" t="s">
        <v>70</v>
      </c>
      <c r="D405" s="8" t="s">
        <v>11</v>
      </c>
      <c r="E405" s="9" t="s">
        <v>71</v>
      </c>
    </row>
    <row r="406" customFormat="false" ht="25.5" hidden="false" customHeight="false" outlineLevel="0" collapsed="false">
      <c r="A406" s="7" t="str">
        <f aca="false">HYPERLINK(SUBSTITUTE(T(hl_0),"{0}","442391284074714"),hn_0)</f>
        <v>ОВ</v>
      </c>
      <c r="B406" s="6" t="n">
        <v>23845</v>
      </c>
      <c r="C406" s="8" t="s">
        <v>72</v>
      </c>
      <c r="D406" s="8" t="s">
        <v>6</v>
      </c>
      <c r="E406" s="9" t="s">
        <v>73</v>
      </c>
    </row>
    <row r="407" customFormat="false" ht="25.5" hidden="false" customHeight="false" outlineLevel="0" collapsed="false">
      <c r="A407" s="7" t="str">
        <f aca="false">HYPERLINK(SUBSTITUTE(T(hl_0),"{0}","442391284077282"),hn_0)</f>
        <v>ОВ</v>
      </c>
      <c r="B407" s="6" t="n">
        <v>23845</v>
      </c>
      <c r="C407" s="8" t="s">
        <v>72</v>
      </c>
      <c r="D407" s="8" t="s">
        <v>6</v>
      </c>
      <c r="E407" s="9" t="s">
        <v>73</v>
      </c>
    </row>
    <row r="408" customFormat="false" ht="25.5" hidden="false" customHeight="false" outlineLevel="0" collapsed="false">
      <c r="A408" s="7" t="str">
        <f aca="false">HYPERLINK(SUBSTITUTE(T(hl_0),"{0}","442392721180218"),hn_0)</f>
        <v>ОВ</v>
      </c>
      <c r="B408" s="6" t="n">
        <v>21800</v>
      </c>
      <c r="C408" s="8" t="s">
        <v>70</v>
      </c>
      <c r="D408" s="8" t="s">
        <v>11</v>
      </c>
      <c r="E408" s="9" t="s">
        <v>71</v>
      </c>
    </row>
    <row r="409" customFormat="false" ht="25.5" hidden="false" customHeight="false" outlineLevel="0" collapsed="false">
      <c r="A409" s="7" t="str">
        <f aca="false">HYPERLINK(SUBSTITUTE(T(hl_0),"{0}","442391435744083"),hn_0)</f>
        <v>ОВ</v>
      </c>
      <c r="B409" s="6" t="n">
        <v>16000</v>
      </c>
      <c r="C409" s="8" t="s">
        <v>45</v>
      </c>
      <c r="D409" s="8" t="s">
        <v>66</v>
      </c>
      <c r="E409" s="9" t="s">
        <v>334</v>
      </c>
    </row>
    <row r="410" customFormat="false" ht="25.5" hidden="false" customHeight="false" outlineLevel="0" collapsed="false">
      <c r="A410" s="7" t="str">
        <f aca="false">HYPERLINK(SUBSTITUTE(T(hl_0),"{0}","442391284433504"),hn_0)</f>
        <v>ОВ</v>
      </c>
      <c r="B410" s="6" t="n">
        <v>12485</v>
      </c>
      <c r="C410" s="8" t="s">
        <v>70</v>
      </c>
      <c r="D410" s="8" t="s">
        <v>6</v>
      </c>
      <c r="E410" s="9" t="s">
        <v>91</v>
      </c>
    </row>
    <row r="411" customFormat="false" ht="25.5" hidden="false" customHeight="false" outlineLevel="0" collapsed="false">
      <c r="A411" s="7" t="str">
        <f aca="false">HYPERLINK(SUBSTITUTE(T(hl_0),"{0}","442391435688255"),hn_0)</f>
        <v>ОВ</v>
      </c>
      <c r="B411" s="6" t="n">
        <v>20160</v>
      </c>
      <c r="C411" s="8" t="s">
        <v>65</v>
      </c>
      <c r="D411" s="8" t="s">
        <v>66</v>
      </c>
      <c r="E411" s="9" t="s">
        <v>67</v>
      </c>
    </row>
    <row r="412" customFormat="false" ht="25.5" hidden="false" customHeight="false" outlineLevel="0" collapsed="false">
      <c r="A412" s="7" t="str">
        <f aca="false">HYPERLINK(SUBSTITUTE(T(hl_0),"{0}","442391283483082"),hn_0)</f>
        <v>ОВ</v>
      </c>
      <c r="B412" s="6" t="n">
        <v>45470</v>
      </c>
      <c r="C412" s="8" t="s">
        <v>174</v>
      </c>
      <c r="D412" s="8" t="s">
        <v>6</v>
      </c>
      <c r="E412" s="9" t="s">
        <v>175</v>
      </c>
    </row>
    <row r="413" customFormat="false" ht="25.5" hidden="false" customHeight="false" outlineLevel="0" collapsed="false">
      <c r="A413" s="7" t="str">
        <f aca="false">HYPERLINK(SUBSTITUTE(T(hl_0),"{0}","442391284015495"),hn_0)</f>
        <v>ОВ</v>
      </c>
      <c r="B413" s="6" t="n">
        <v>23845</v>
      </c>
      <c r="C413" s="8" t="s">
        <v>43</v>
      </c>
      <c r="D413" s="8" t="s">
        <v>6</v>
      </c>
      <c r="E413" s="9" t="s">
        <v>44</v>
      </c>
    </row>
    <row r="414" customFormat="false" ht="25.5" hidden="false" customHeight="false" outlineLevel="0" collapsed="false">
      <c r="A414" s="7" t="str">
        <f aca="false">HYPERLINK(SUBSTITUTE(T(hl_0),"{0}","442384820125304"),hn_0)</f>
        <v>ОВ</v>
      </c>
      <c r="B414" s="6" t="n">
        <v>9200</v>
      </c>
      <c r="C414" s="8" t="s">
        <v>335</v>
      </c>
      <c r="D414" s="8" t="s">
        <v>6</v>
      </c>
      <c r="E414" s="9" t="s">
        <v>336</v>
      </c>
    </row>
    <row r="415" customFormat="false" ht="25.5" hidden="false" customHeight="false" outlineLevel="0" collapsed="false">
      <c r="A415" s="7" t="str">
        <f aca="false">HYPERLINK(SUBSTITUTE(T(hl_0),"{0}","442385111122975"),hn_0)</f>
        <v>ОВ</v>
      </c>
      <c r="B415" s="6" t="n">
        <v>9000</v>
      </c>
      <c r="C415" s="8" t="s">
        <v>112</v>
      </c>
      <c r="D415" s="8" t="s">
        <v>11</v>
      </c>
      <c r="E415" s="9" t="s">
        <v>113</v>
      </c>
    </row>
    <row r="416" customFormat="false" ht="25.5" hidden="false" customHeight="false" outlineLevel="0" collapsed="false">
      <c r="A416" s="7" t="str">
        <f aca="false">HYPERLINK(SUBSTITUTE(T(hl_0),"{0}","442395315596513"),hn_0)</f>
        <v>ОВ</v>
      </c>
      <c r="B416" s="6" t="n">
        <v>8250</v>
      </c>
      <c r="C416" s="8" t="s">
        <v>328</v>
      </c>
      <c r="D416" s="8" t="s">
        <v>6</v>
      </c>
      <c r="E416" s="9" t="s">
        <v>337</v>
      </c>
    </row>
    <row r="417" customFormat="false" ht="25.5" hidden="false" customHeight="false" outlineLevel="0" collapsed="false">
      <c r="A417" s="7" t="str">
        <f aca="false">HYPERLINK(SUBSTITUTE(T(hl_0),"{0}","442395129421843"),hn_0)</f>
        <v>ОВ</v>
      </c>
      <c r="B417" s="6" t="n">
        <v>8000</v>
      </c>
      <c r="C417" s="8" t="s">
        <v>338</v>
      </c>
      <c r="D417" s="8" t="s">
        <v>6</v>
      </c>
      <c r="E417" s="9" t="s">
        <v>339</v>
      </c>
    </row>
    <row r="418" customFormat="false" ht="25.5" hidden="false" customHeight="false" outlineLevel="0" collapsed="false">
      <c r="A418" s="7" t="str">
        <f aca="false">HYPERLINK(SUBSTITUTE(T(hl_0),"{0}","442395128703887"),hn_0)</f>
        <v>ОВ</v>
      </c>
      <c r="B418" s="6" t="n">
        <v>20000</v>
      </c>
      <c r="C418" s="8" t="s">
        <v>205</v>
      </c>
      <c r="D418" s="8" t="s">
        <v>318</v>
      </c>
      <c r="E418" s="9" t="s">
        <v>340</v>
      </c>
    </row>
    <row r="419" customFormat="false" ht="25.5" hidden="false" customHeight="false" outlineLevel="0" collapsed="false">
      <c r="A419" s="7" t="str">
        <f aca="false">HYPERLINK(SUBSTITUTE(T(hl_0),"{0}","442394058767680"),hn_0)</f>
        <v>ОВ</v>
      </c>
      <c r="B419" s="6" t="n">
        <v>10000</v>
      </c>
      <c r="C419" s="8" t="s">
        <v>116</v>
      </c>
      <c r="D419" s="8" t="s">
        <v>6</v>
      </c>
      <c r="E419" s="9" t="s">
        <v>341</v>
      </c>
    </row>
    <row r="420" customFormat="false" ht="25.5" hidden="false" customHeight="false" outlineLevel="0" collapsed="false">
      <c r="A420" s="7" t="str">
        <f aca="false">HYPERLINK(SUBSTITUTE(T(hl_0),"{0}","442394504740038"),hn_0)</f>
        <v>ОВ</v>
      </c>
      <c r="B420" s="6" t="n">
        <v>14617</v>
      </c>
      <c r="C420" s="8" t="s">
        <v>342</v>
      </c>
      <c r="D420" s="8" t="s">
        <v>6</v>
      </c>
      <c r="E420" s="9" t="s">
        <v>343</v>
      </c>
    </row>
    <row r="421" customFormat="false" ht="25.5" hidden="false" customHeight="false" outlineLevel="0" collapsed="false">
      <c r="A421" s="7" t="str">
        <f aca="false">HYPERLINK(SUBSTITUTE(T(hl_0),"{0}","442391470306881"),hn_0)</f>
        <v>ОВ</v>
      </c>
      <c r="B421" s="6" t="n">
        <v>25000</v>
      </c>
      <c r="C421" s="8" t="s">
        <v>22</v>
      </c>
      <c r="D421" s="8" t="s">
        <v>14</v>
      </c>
      <c r="E421" s="9" t="s">
        <v>92</v>
      </c>
    </row>
    <row r="422" customFormat="false" ht="25.5" hidden="false" customHeight="false" outlineLevel="0" collapsed="false">
      <c r="A422" s="7" t="str">
        <f aca="false">HYPERLINK(SUBSTITUTE(T(hl_0),"{0}","442391470338587"),hn_0)</f>
        <v>ОВ</v>
      </c>
      <c r="B422" s="6" t="n">
        <v>22000</v>
      </c>
      <c r="C422" s="8" t="s">
        <v>24</v>
      </c>
      <c r="D422" s="8" t="s">
        <v>14</v>
      </c>
      <c r="E422" s="9" t="s">
        <v>86</v>
      </c>
    </row>
    <row r="423" customFormat="false" ht="25.5" hidden="false" customHeight="false" outlineLevel="0" collapsed="false">
      <c r="A423" s="7" t="str">
        <f aca="false">HYPERLINK(SUBSTITUTE(T(hl_0),"{0}","442391470307201"),hn_0)</f>
        <v>ОВ</v>
      </c>
      <c r="B423" s="6" t="n">
        <v>25000</v>
      </c>
      <c r="C423" s="8" t="s">
        <v>22</v>
      </c>
      <c r="D423" s="8" t="s">
        <v>14</v>
      </c>
      <c r="E423" s="9" t="s">
        <v>92</v>
      </c>
    </row>
    <row r="424" customFormat="false" ht="25.5" hidden="false" customHeight="false" outlineLevel="0" collapsed="false">
      <c r="A424" s="7" t="str">
        <f aca="false">HYPERLINK(SUBSTITUTE(T(hl_0),"{0}","442391284074733"),hn_0)</f>
        <v>ОВ</v>
      </c>
      <c r="B424" s="6" t="n">
        <v>23845</v>
      </c>
      <c r="C424" s="8" t="s">
        <v>72</v>
      </c>
      <c r="D424" s="8" t="s">
        <v>6</v>
      </c>
      <c r="E424" s="9" t="s">
        <v>73</v>
      </c>
    </row>
    <row r="425" customFormat="false" ht="25.5" hidden="false" customHeight="false" outlineLevel="0" collapsed="false">
      <c r="A425" s="7" t="str">
        <f aca="false">HYPERLINK(SUBSTITUTE(T(hl_0),"{0}","442390287884117"),hn_0)</f>
        <v>ОВ</v>
      </c>
      <c r="B425" s="6" t="n">
        <v>20000</v>
      </c>
      <c r="C425" s="8" t="s">
        <v>176</v>
      </c>
      <c r="D425" s="8" t="s">
        <v>6</v>
      </c>
      <c r="E425" s="9" t="s">
        <v>177</v>
      </c>
    </row>
    <row r="426" customFormat="false" ht="25.5" hidden="false" customHeight="false" outlineLevel="0" collapsed="false">
      <c r="A426" s="7" t="str">
        <f aca="false">HYPERLINK(SUBSTITUTE(T(hl_0),"{0}","442392094066225"),hn_0)</f>
        <v>ОВ</v>
      </c>
      <c r="B426" s="6" t="n">
        <v>15000</v>
      </c>
      <c r="C426" s="8" t="s">
        <v>100</v>
      </c>
      <c r="D426" s="8" t="s">
        <v>101</v>
      </c>
      <c r="E426" s="9" t="s">
        <v>102</v>
      </c>
    </row>
    <row r="427" customFormat="false" ht="25.5" hidden="false" customHeight="false" outlineLevel="0" collapsed="false">
      <c r="A427" s="7" t="str">
        <f aca="false">HYPERLINK(SUBSTITUTE(T(hl_0),"{0}","442391283284378"),hn_0)</f>
        <v>ОВ</v>
      </c>
      <c r="B427" s="6" t="n">
        <v>42050</v>
      </c>
      <c r="C427" s="8" t="s">
        <v>62</v>
      </c>
      <c r="D427" s="8" t="s">
        <v>6</v>
      </c>
      <c r="E427" s="9" t="s">
        <v>63</v>
      </c>
    </row>
    <row r="428" customFormat="false" ht="25.5" hidden="false" customHeight="false" outlineLevel="0" collapsed="false">
      <c r="A428" s="7" t="str">
        <f aca="false">HYPERLINK(SUBSTITUTE(T(hl_0),"{0}","442391283328106"),hn_0)</f>
        <v>ОВ</v>
      </c>
      <c r="B428" s="6" t="n">
        <v>39940</v>
      </c>
      <c r="C428" s="8" t="s">
        <v>22</v>
      </c>
      <c r="D428" s="8" t="s">
        <v>6</v>
      </c>
      <c r="E428" s="9" t="s">
        <v>23</v>
      </c>
    </row>
    <row r="429" customFormat="false" ht="25.5" hidden="false" customHeight="false" outlineLevel="0" collapsed="false">
      <c r="A429" s="7" t="str">
        <f aca="false">HYPERLINK(SUBSTITUTE(T(hl_0),"{0}","442391435842964"),hn_0)</f>
        <v>ОВ</v>
      </c>
      <c r="B429" s="6" t="n">
        <v>17000</v>
      </c>
      <c r="C429" s="8" t="s">
        <v>132</v>
      </c>
      <c r="D429" s="8" t="s">
        <v>66</v>
      </c>
      <c r="E429" s="9" t="s">
        <v>133</v>
      </c>
    </row>
    <row r="430" customFormat="false" ht="25.5" hidden="false" customHeight="false" outlineLevel="0" collapsed="false">
      <c r="A430" s="7" t="str">
        <f aca="false">HYPERLINK(SUBSTITUTE(T(hl_0),"{0}","442391283305988"),hn_0)</f>
        <v>ОВ</v>
      </c>
      <c r="B430" s="6" t="n">
        <v>39940</v>
      </c>
      <c r="C430" s="8" t="s">
        <v>22</v>
      </c>
      <c r="D430" s="8" t="s">
        <v>6</v>
      </c>
      <c r="E430" s="9" t="s">
        <v>23</v>
      </c>
    </row>
    <row r="431" customFormat="false" ht="25.5" hidden="false" customHeight="false" outlineLevel="0" collapsed="false">
      <c r="A431" s="7" t="str">
        <f aca="false">HYPERLINK(SUBSTITUTE(T(hl_0),"{0}","442391284076648"),hn_0)</f>
        <v>ОВ</v>
      </c>
      <c r="B431" s="6" t="n">
        <v>23845</v>
      </c>
      <c r="C431" s="8" t="s">
        <v>72</v>
      </c>
      <c r="D431" s="8" t="s">
        <v>6</v>
      </c>
      <c r="E431" s="9" t="s">
        <v>73</v>
      </c>
    </row>
    <row r="432" customFormat="false" ht="25.5" hidden="false" customHeight="false" outlineLevel="0" collapsed="false">
      <c r="A432" s="7" t="str">
        <f aca="false">HYPERLINK(SUBSTITUTE(T(hl_0),"{0}","442389663677065"),hn_0)</f>
        <v>ОВ</v>
      </c>
      <c r="B432" s="6" t="n">
        <v>13900</v>
      </c>
      <c r="C432" s="8" t="s">
        <v>24</v>
      </c>
      <c r="D432" s="8" t="s">
        <v>6</v>
      </c>
      <c r="E432" s="9" t="s">
        <v>150</v>
      </c>
    </row>
    <row r="433" customFormat="false" ht="38.25" hidden="false" customHeight="false" outlineLevel="0" collapsed="false">
      <c r="A433" s="7" t="str">
        <f aca="false">HYPERLINK(SUBSTITUTE(T(hl_0),"{0}","442389665538021"),hn_0)</f>
        <v>ОВ</v>
      </c>
      <c r="B433" s="6" t="n">
        <v>23000</v>
      </c>
      <c r="C433" s="8" t="s">
        <v>132</v>
      </c>
      <c r="D433" s="8" t="s">
        <v>27</v>
      </c>
      <c r="E433" s="9" t="s">
        <v>250</v>
      </c>
    </row>
    <row r="434" customFormat="false" ht="38.25" hidden="false" customHeight="false" outlineLevel="0" collapsed="false">
      <c r="A434" s="7" t="str">
        <f aca="false">HYPERLINK(SUBSTITUTE(T(hl_0),"{0}","442388541432902"),hn_0)</f>
        <v>ОВ</v>
      </c>
      <c r="B434" s="6" t="n">
        <v>15991.92</v>
      </c>
      <c r="C434" s="8" t="s">
        <v>13</v>
      </c>
      <c r="D434" s="8" t="s">
        <v>16</v>
      </c>
      <c r="E434" s="9" t="s">
        <v>85</v>
      </c>
    </row>
    <row r="435" customFormat="false" ht="25.5" hidden="false" customHeight="false" outlineLevel="0" collapsed="false">
      <c r="A435" s="7" t="str">
        <f aca="false">HYPERLINK(SUBSTITUTE(T(hl_0),"{0}","442390063935764"),hn_0)</f>
        <v>ОВ</v>
      </c>
      <c r="B435" s="6" t="n">
        <v>8000</v>
      </c>
      <c r="C435" s="8" t="s">
        <v>157</v>
      </c>
      <c r="D435" s="8" t="s">
        <v>158</v>
      </c>
      <c r="E435" s="9" t="s">
        <v>344</v>
      </c>
    </row>
    <row r="436" customFormat="false" ht="25.5" hidden="false" customHeight="false" outlineLevel="0" collapsed="false">
      <c r="A436" s="7" t="str">
        <f aca="false">HYPERLINK(SUBSTITUTE(T(hl_0),"{0}","442389663873725"),hn_0)</f>
        <v>ОВ</v>
      </c>
      <c r="B436" s="6" t="n">
        <v>13900</v>
      </c>
      <c r="C436" s="8" t="s">
        <v>24</v>
      </c>
      <c r="D436" s="8" t="s">
        <v>6</v>
      </c>
      <c r="E436" s="9" t="s">
        <v>150</v>
      </c>
    </row>
    <row r="437" customFormat="false" ht="25.5" hidden="false" customHeight="false" outlineLevel="0" collapsed="false">
      <c r="A437" s="7" t="str">
        <f aca="false">HYPERLINK(SUBSTITUTE(T(hl_0),"{0}","442385650279033"),hn_0)</f>
        <v>ОВ</v>
      </c>
      <c r="B437" s="6" t="n">
        <v>8700</v>
      </c>
      <c r="C437" s="8" t="s">
        <v>116</v>
      </c>
      <c r="D437" s="8" t="s">
        <v>6</v>
      </c>
      <c r="E437" s="9" t="s">
        <v>345</v>
      </c>
    </row>
    <row r="438" customFormat="false" ht="25.5" hidden="false" customHeight="false" outlineLevel="0" collapsed="false">
      <c r="A438" s="7" t="str">
        <f aca="false">HYPERLINK(SUBSTITUTE(T(hl_0),"{0}","442386197302039"),hn_0)</f>
        <v>ОВ</v>
      </c>
      <c r="B438" s="6" t="n">
        <v>11053.05</v>
      </c>
      <c r="C438" s="8" t="s">
        <v>171</v>
      </c>
      <c r="D438" s="8" t="s">
        <v>6</v>
      </c>
      <c r="E438" s="9" t="s">
        <v>34</v>
      </c>
    </row>
    <row r="439" customFormat="false" ht="25.5" hidden="false" customHeight="false" outlineLevel="0" collapsed="false">
      <c r="A439" s="7" t="str">
        <f aca="false">HYPERLINK(SUBSTITUTE(T(hl_0),"{0}","442393320155719"),hn_0)</f>
        <v>ОВ</v>
      </c>
      <c r="B439" s="6" t="n">
        <v>15000</v>
      </c>
      <c r="C439" s="8" t="s">
        <v>346</v>
      </c>
      <c r="D439" s="8" t="s">
        <v>50</v>
      </c>
      <c r="E439" s="9" t="s">
        <v>347</v>
      </c>
    </row>
    <row r="440" customFormat="false" ht="25.5" hidden="false" customHeight="false" outlineLevel="0" collapsed="false">
      <c r="A440" s="7" t="str">
        <f aca="false">HYPERLINK(SUBSTITUTE(T(hl_0),"{0}","442393348477364"),hn_0)</f>
        <v>ОВ</v>
      </c>
      <c r="B440" s="6" t="n">
        <v>9000</v>
      </c>
      <c r="C440" s="8" t="s">
        <v>119</v>
      </c>
      <c r="D440" s="8" t="s">
        <v>80</v>
      </c>
      <c r="E440" s="9" t="s">
        <v>348</v>
      </c>
    </row>
    <row r="441" customFormat="false" ht="25.5" hidden="false" customHeight="false" outlineLevel="0" collapsed="false">
      <c r="A441" s="7" t="str">
        <f aca="false">HYPERLINK(SUBSTITUTE(T(hl_0),"{0}","442391435688129"),hn_0)</f>
        <v>ОВ</v>
      </c>
      <c r="B441" s="6" t="n">
        <v>20160</v>
      </c>
      <c r="C441" s="8" t="s">
        <v>65</v>
      </c>
      <c r="D441" s="8" t="s">
        <v>66</v>
      </c>
      <c r="E441" s="9" t="s">
        <v>67</v>
      </c>
    </row>
    <row r="442" customFormat="false" ht="25.5" hidden="false" customHeight="false" outlineLevel="0" collapsed="false">
      <c r="A442" s="7" t="str">
        <f aca="false">HYPERLINK(SUBSTITUTE(T(hl_0),"{0}","442392721194687"),hn_0)</f>
        <v>ОВ</v>
      </c>
      <c r="B442" s="6" t="n">
        <v>16400</v>
      </c>
      <c r="C442" s="8" t="s">
        <v>70</v>
      </c>
      <c r="D442" s="8" t="s">
        <v>11</v>
      </c>
      <c r="E442" s="9" t="s">
        <v>95</v>
      </c>
    </row>
    <row r="443" customFormat="false" ht="25.5" hidden="false" customHeight="false" outlineLevel="0" collapsed="false">
      <c r="A443" s="7" t="str">
        <f aca="false">HYPERLINK(SUBSTITUTE(T(hl_0),"{0}","442391284448961"),hn_0)</f>
        <v>ОВ</v>
      </c>
      <c r="B443" s="6" t="n">
        <v>27850</v>
      </c>
      <c r="C443" s="8" t="s">
        <v>41</v>
      </c>
      <c r="D443" s="8" t="s">
        <v>6</v>
      </c>
      <c r="E443" s="9" t="s">
        <v>42</v>
      </c>
    </row>
    <row r="444" customFormat="false" ht="25.5" hidden="false" customHeight="false" outlineLevel="0" collapsed="false">
      <c r="A444" s="7" t="str">
        <f aca="false">HYPERLINK(SUBSTITUTE(T(hl_0),"{0}","442392743527273"),hn_0)</f>
        <v>ОВ</v>
      </c>
      <c r="B444" s="6" t="n">
        <v>8000</v>
      </c>
      <c r="C444" s="8" t="s">
        <v>39</v>
      </c>
      <c r="D444" s="8" t="s">
        <v>6</v>
      </c>
      <c r="E444" s="9" t="s">
        <v>349</v>
      </c>
    </row>
    <row r="445" customFormat="false" ht="25.5" hidden="false" customHeight="false" outlineLevel="0" collapsed="false">
      <c r="A445" s="7" t="str">
        <f aca="false">HYPERLINK(SUBSTITUTE(T(hl_0),"{0}","442391284015427"),hn_0)</f>
        <v>ОВ</v>
      </c>
      <c r="B445" s="6" t="n">
        <v>23845</v>
      </c>
      <c r="C445" s="8" t="s">
        <v>43</v>
      </c>
      <c r="D445" s="8" t="s">
        <v>6</v>
      </c>
      <c r="E445" s="9" t="s">
        <v>44</v>
      </c>
    </row>
    <row r="446" customFormat="false" ht="25.5" hidden="false" customHeight="false" outlineLevel="0" collapsed="false">
      <c r="A446" s="7" t="str">
        <f aca="false">HYPERLINK(SUBSTITUTE(T(hl_0),"{0}","442391283267072"),hn_0)</f>
        <v>ОВ</v>
      </c>
      <c r="B446" s="6" t="n">
        <v>14000</v>
      </c>
      <c r="C446" s="8" t="s">
        <v>10</v>
      </c>
      <c r="D446" s="8" t="s">
        <v>11</v>
      </c>
      <c r="E446" s="9" t="s">
        <v>12</v>
      </c>
    </row>
    <row r="447" customFormat="false" ht="25.5" hidden="false" customHeight="false" outlineLevel="0" collapsed="false">
      <c r="A447" s="7" t="str">
        <f aca="false">HYPERLINK(SUBSTITUTE(T(hl_0),"{0}","442391284075138"),hn_0)</f>
        <v>ОВ</v>
      </c>
      <c r="B447" s="6" t="n">
        <v>23845</v>
      </c>
      <c r="C447" s="8" t="s">
        <v>72</v>
      </c>
      <c r="D447" s="8" t="s">
        <v>6</v>
      </c>
      <c r="E447" s="9" t="s">
        <v>73</v>
      </c>
    </row>
    <row r="448" customFormat="false" ht="25.5" hidden="false" customHeight="false" outlineLevel="0" collapsed="false">
      <c r="A448" s="7" t="str">
        <f aca="false">HYPERLINK(SUBSTITUTE(T(hl_0),"{0}","442389800876772"),hn_0)</f>
        <v>ОВ</v>
      </c>
      <c r="B448" s="6" t="n">
        <v>9100</v>
      </c>
      <c r="C448" s="8" t="s">
        <v>31</v>
      </c>
      <c r="D448" s="8" t="s">
        <v>80</v>
      </c>
      <c r="E448" s="9" t="s">
        <v>81</v>
      </c>
    </row>
    <row r="449" customFormat="false" ht="25.5" hidden="false" customHeight="false" outlineLevel="0" collapsed="false">
      <c r="A449" s="7" t="str">
        <f aca="false">HYPERLINK(SUBSTITUTE(T(hl_0),"{0}","442388539554268"),hn_0)</f>
        <v>ОВ</v>
      </c>
      <c r="B449" s="6" t="n">
        <v>19000</v>
      </c>
      <c r="C449" s="8" t="s">
        <v>147</v>
      </c>
      <c r="D449" s="8" t="s">
        <v>350</v>
      </c>
      <c r="E449" s="9" t="s">
        <v>351</v>
      </c>
    </row>
    <row r="450" customFormat="false" ht="25.5" hidden="false" customHeight="false" outlineLevel="0" collapsed="false">
      <c r="A450" s="7" t="str">
        <f aca="false">HYPERLINK(SUBSTITUTE(T(hl_0),"{0}","442389663874072"),hn_0)</f>
        <v>ОВ</v>
      </c>
      <c r="B450" s="6" t="n">
        <v>13900</v>
      </c>
      <c r="C450" s="8" t="s">
        <v>24</v>
      </c>
      <c r="D450" s="8" t="s">
        <v>6</v>
      </c>
      <c r="E450" s="9" t="s">
        <v>150</v>
      </c>
    </row>
    <row r="451" customFormat="false" ht="25.5" hidden="false" customHeight="false" outlineLevel="0" collapsed="false">
      <c r="A451" s="7" t="str">
        <f aca="false">HYPERLINK(SUBSTITUTE(T(hl_0),"{0}","442390241982849"),hn_0)</f>
        <v>ОВ</v>
      </c>
      <c r="B451" s="6" t="n">
        <v>9900</v>
      </c>
      <c r="C451" s="8" t="s">
        <v>352</v>
      </c>
      <c r="D451" s="8" t="s">
        <v>80</v>
      </c>
      <c r="E451" s="9" t="s">
        <v>353</v>
      </c>
    </row>
    <row r="452" customFormat="false" ht="25.5" hidden="false" customHeight="false" outlineLevel="0" collapsed="false">
      <c r="A452" s="7" t="str">
        <f aca="false">HYPERLINK(SUBSTITUTE(T(hl_0),"{0}","442384998539045"),hn_0)</f>
        <v>ОВ</v>
      </c>
      <c r="B452" s="6" t="n">
        <v>10817</v>
      </c>
      <c r="C452" s="8" t="s">
        <v>354</v>
      </c>
      <c r="D452" s="8" t="s">
        <v>16</v>
      </c>
      <c r="E452" s="9" t="s">
        <v>355</v>
      </c>
    </row>
    <row r="453" customFormat="false" ht="25.5" hidden="false" customHeight="false" outlineLevel="0" collapsed="false">
      <c r="A453" s="7" t="str">
        <f aca="false">HYPERLINK(SUBSTITUTE(T(hl_0),"{0}","442386197314996"),hn_0)</f>
        <v>ОВ</v>
      </c>
      <c r="B453" s="6" t="n">
        <v>8000</v>
      </c>
      <c r="C453" s="8" t="s">
        <v>252</v>
      </c>
      <c r="D453" s="8" t="s">
        <v>6</v>
      </c>
      <c r="E453" s="9" t="s">
        <v>253</v>
      </c>
    </row>
    <row r="454" customFormat="false" ht="25.5" hidden="false" customHeight="false" outlineLevel="0" collapsed="false">
      <c r="A454" s="7" t="str">
        <f aca="false">HYPERLINK(SUBSTITUTE(T(hl_0),"{0}","442393905068100"),hn_0)</f>
        <v>ОВ</v>
      </c>
      <c r="B454" s="6" t="n">
        <v>14000</v>
      </c>
      <c r="C454" s="8" t="s">
        <v>195</v>
      </c>
      <c r="D454" s="8" t="s">
        <v>6</v>
      </c>
      <c r="E454" s="9" t="s">
        <v>196</v>
      </c>
    </row>
    <row r="455" customFormat="false" ht="25.5" hidden="false" customHeight="false" outlineLevel="0" collapsed="false">
      <c r="A455" s="7" t="str">
        <f aca="false">HYPERLINK(SUBSTITUTE(T(hl_0),"{0}","442393905175107"),hn_0)</f>
        <v>ОВ</v>
      </c>
      <c r="B455" s="6" t="n">
        <v>14000</v>
      </c>
      <c r="C455" s="8" t="s">
        <v>31</v>
      </c>
      <c r="D455" s="8" t="s">
        <v>6</v>
      </c>
      <c r="E455" s="9" t="s">
        <v>356</v>
      </c>
    </row>
    <row r="456" customFormat="false" ht="25.5" hidden="false" customHeight="false" outlineLevel="0" collapsed="false">
      <c r="A456" s="7" t="str">
        <f aca="false">HYPERLINK(SUBSTITUTE(T(hl_0),"{0}","442394900704149"),hn_0)</f>
        <v>ОВ</v>
      </c>
      <c r="B456" s="6" t="n">
        <v>13000</v>
      </c>
      <c r="C456" s="8" t="s">
        <v>357</v>
      </c>
      <c r="D456" s="8" t="s">
        <v>19</v>
      </c>
      <c r="E456" s="9" t="s">
        <v>358</v>
      </c>
    </row>
    <row r="457" customFormat="false" ht="25.5" hidden="false" customHeight="false" outlineLevel="0" collapsed="false">
      <c r="A457" s="7" t="str">
        <f aca="false">HYPERLINK(SUBSTITUTE(T(hl_0),"{0}","442393905109167"),hn_0)</f>
        <v>ОВ</v>
      </c>
      <c r="B457" s="6" t="n">
        <v>14000</v>
      </c>
      <c r="C457" s="8" t="s">
        <v>58</v>
      </c>
      <c r="D457" s="8" t="s">
        <v>6</v>
      </c>
      <c r="E457" s="9" t="s">
        <v>59</v>
      </c>
    </row>
    <row r="458" customFormat="false" ht="25.5" hidden="false" customHeight="false" outlineLevel="0" collapsed="false">
      <c r="A458" s="7" t="str">
        <f aca="false">HYPERLINK(SUBSTITUTE(T(hl_0),"{0}","442393876671472"),hn_0)</f>
        <v>ОВ</v>
      </c>
      <c r="B458" s="6" t="n">
        <v>10000</v>
      </c>
      <c r="C458" s="8" t="s">
        <v>188</v>
      </c>
      <c r="D458" s="8" t="s">
        <v>158</v>
      </c>
      <c r="E458" s="9" t="s">
        <v>359</v>
      </c>
    </row>
    <row r="459" customFormat="false" ht="25.5" hidden="false" customHeight="false" outlineLevel="0" collapsed="false">
      <c r="A459" s="7" t="str">
        <f aca="false">HYPERLINK(SUBSTITUTE(T(hl_0),"{0}","442391284074970"),hn_0)</f>
        <v>ОВ</v>
      </c>
      <c r="B459" s="6" t="n">
        <v>23845</v>
      </c>
      <c r="C459" s="8" t="s">
        <v>72</v>
      </c>
      <c r="D459" s="8" t="s">
        <v>6</v>
      </c>
      <c r="E459" s="9" t="s">
        <v>73</v>
      </c>
    </row>
    <row r="460" customFormat="false" ht="25.5" hidden="false" customHeight="false" outlineLevel="0" collapsed="false">
      <c r="A460" s="7" t="str">
        <f aca="false">HYPERLINK(SUBSTITUTE(T(hl_0),"{0}","442391435688361"),hn_0)</f>
        <v>ОВ</v>
      </c>
      <c r="B460" s="6" t="n">
        <v>20160</v>
      </c>
      <c r="C460" s="8" t="s">
        <v>65</v>
      </c>
      <c r="D460" s="8" t="s">
        <v>66</v>
      </c>
      <c r="E460" s="9" t="s">
        <v>67</v>
      </c>
    </row>
    <row r="461" customFormat="false" ht="25.5" hidden="false" customHeight="false" outlineLevel="0" collapsed="false">
      <c r="A461" s="7" t="str">
        <f aca="false">HYPERLINK(SUBSTITUTE(T(hl_0),"{0}","442391283284467"),hn_0)</f>
        <v>ОВ</v>
      </c>
      <c r="B461" s="6" t="n">
        <v>42050</v>
      </c>
      <c r="C461" s="8" t="s">
        <v>62</v>
      </c>
      <c r="D461" s="8" t="s">
        <v>6</v>
      </c>
      <c r="E461" s="9" t="s">
        <v>63</v>
      </c>
    </row>
    <row r="462" customFormat="false" ht="25.5" hidden="false" customHeight="false" outlineLevel="0" collapsed="false">
      <c r="A462" s="7" t="str">
        <f aca="false">HYPERLINK(SUBSTITUTE(T(hl_0),"{0}","442391284075358"),hn_0)</f>
        <v>ОВ</v>
      </c>
      <c r="B462" s="6" t="n">
        <v>23845</v>
      </c>
      <c r="C462" s="8" t="s">
        <v>72</v>
      </c>
      <c r="D462" s="8" t="s">
        <v>6</v>
      </c>
      <c r="E462" s="9" t="s">
        <v>73</v>
      </c>
    </row>
    <row r="463" customFormat="false" ht="25.5" hidden="false" customHeight="false" outlineLevel="0" collapsed="false">
      <c r="A463" s="7" t="str">
        <f aca="false">HYPERLINK(SUBSTITUTE(T(hl_0),"{0}","442392721130100"),hn_0)</f>
        <v>ОВ</v>
      </c>
      <c r="B463" s="6" t="n">
        <v>18800</v>
      </c>
      <c r="C463" s="8" t="s">
        <v>96</v>
      </c>
      <c r="D463" s="8" t="s">
        <v>11</v>
      </c>
      <c r="E463" s="9" t="s">
        <v>97</v>
      </c>
    </row>
    <row r="464" customFormat="false" ht="25.5" hidden="false" customHeight="false" outlineLevel="0" collapsed="false">
      <c r="A464" s="7" t="str">
        <f aca="false">HYPERLINK(SUBSTITUTE(T(hl_0),"{0}","442392720455699"),hn_0)</f>
        <v>ОВ</v>
      </c>
      <c r="B464" s="6" t="n">
        <v>14700</v>
      </c>
      <c r="C464" s="8" t="s">
        <v>98</v>
      </c>
      <c r="D464" s="8" t="s">
        <v>11</v>
      </c>
      <c r="E464" s="9" t="s">
        <v>99</v>
      </c>
    </row>
    <row r="465" customFormat="false" ht="38.25" hidden="false" customHeight="false" outlineLevel="0" collapsed="false">
      <c r="A465" s="7" t="str">
        <f aca="false">HYPERLINK(SUBSTITUTE(T(hl_0),"{0}","442384081995132"),hn_0)</f>
        <v>ОВ</v>
      </c>
      <c r="B465" s="6" t="n">
        <v>8000</v>
      </c>
      <c r="C465" s="8" t="s">
        <v>116</v>
      </c>
      <c r="D465" s="8" t="s">
        <v>6</v>
      </c>
      <c r="E465" s="9" t="s">
        <v>360</v>
      </c>
    </row>
    <row r="466" customFormat="false" ht="25.5" hidden="false" customHeight="false" outlineLevel="0" collapsed="false">
      <c r="A466" s="7" t="str">
        <f aca="false">HYPERLINK(SUBSTITUTE(T(hl_0),"{0}","442383740311436"),hn_0)</f>
        <v>ОВ</v>
      </c>
      <c r="B466" s="6" t="n">
        <v>21000</v>
      </c>
      <c r="C466" s="8" t="s">
        <v>361</v>
      </c>
      <c r="D466" s="8" t="s">
        <v>6</v>
      </c>
      <c r="E466" s="9" t="s">
        <v>362</v>
      </c>
    </row>
    <row r="467" customFormat="false" ht="25.5" hidden="false" customHeight="false" outlineLevel="0" collapsed="false">
      <c r="A467" s="7" t="str">
        <f aca="false">HYPERLINK(SUBSTITUTE(T(hl_0),"{0}","442391718701370"),hn_0)</f>
        <v>ОВ</v>
      </c>
      <c r="B467" s="6" t="n">
        <v>8800</v>
      </c>
      <c r="C467" s="8" t="s">
        <v>157</v>
      </c>
      <c r="D467" s="8" t="s">
        <v>6</v>
      </c>
      <c r="E467" s="9" t="s">
        <v>363</v>
      </c>
    </row>
    <row r="468" customFormat="false" ht="25.5" hidden="false" customHeight="false" outlineLevel="0" collapsed="false">
      <c r="A468" s="7" t="str">
        <f aca="false">HYPERLINK(SUBSTITUTE(T(hl_0),"{0}","442391470388080"),hn_0)</f>
        <v>ОВ</v>
      </c>
      <c r="B468" s="6" t="n">
        <v>20000</v>
      </c>
      <c r="C468" s="8" t="s">
        <v>41</v>
      </c>
      <c r="D468" s="8" t="s">
        <v>14</v>
      </c>
      <c r="E468" s="9" t="s">
        <v>216</v>
      </c>
    </row>
    <row r="469" customFormat="false" ht="25.5" hidden="false" customHeight="false" outlineLevel="0" collapsed="false">
      <c r="A469" s="7" t="str">
        <f aca="false">HYPERLINK(SUBSTITUTE(T(hl_0),"{0}","442391283321302"),hn_0)</f>
        <v>ОВ</v>
      </c>
      <c r="B469" s="6" t="n">
        <v>39940</v>
      </c>
      <c r="C469" s="8" t="s">
        <v>22</v>
      </c>
      <c r="D469" s="8" t="s">
        <v>6</v>
      </c>
      <c r="E469" s="9" t="s">
        <v>23</v>
      </c>
    </row>
    <row r="470" customFormat="false" ht="25.5" hidden="false" customHeight="false" outlineLevel="0" collapsed="false">
      <c r="A470" s="7" t="str">
        <f aca="false">HYPERLINK(SUBSTITUTE(T(hl_0),"{0}","442392721132012"),hn_0)</f>
        <v>ОВ</v>
      </c>
      <c r="B470" s="6" t="n">
        <v>21800</v>
      </c>
      <c r="C470" s="8" t="s">
        <v>96</v>
      </c>
      <c r="D470" s="8" t="s">
        <v>11</v>
      </c>
      <c r="E470" s="9" t="s">
        <v>97</v>
      </c>
    </row>
    <row r="471" customFormat="false" ht="25.5" hidden="false" customHeight="false" outlineLevel="0" collapsed="false">
      <c r="A471" s="7" t="str">
        <f aca="false">HYPERLINK(SUBSTITUTE(T(hl_0),"{0}","442388539503767"),hn_0)</f>
        <v>ОВ</v>
      </c>
      <c r="B471" s="6" t="n">
        <v>8000</v>
      </c>
      <c r="C471" s="8" t="s">
        <v>119</v>
      </c>
      <c r="D471" s="8" t="s">
        <v>80</v>
      </c>
      <c r="E471" s="9" t="s">
        <v>364</v>
      </c>
    </row>
    <row r="472" customFormat="false" ht="25.5" hidden="false" customHeight="false" outlineLevel="0" collapsed="false">
      <c r="A472" s="7" t="str">
        <f aca="false">HYPERLINK(SUBSTITUTE(T(hl_0),"{0}","442389453172488"),hn_0)</f>
        <v>ОВ</v>
      </c>
      <c r="B472" s="6" t="n">
        <v>23000</v>
      </c>
      <c r="C472" s="8" t="s">
        <v>132</v>
      </c>
      <c r="D472" s="8" t="s">
        <v>27</v>
      </c>
      <c r="E472" s="9" t="s">
        <v>365</v>
      </c>
    </row>
    <row r="473" customFormat="false" ht="25.5" hidden="false" customHeight="false" outlineLevel="0" collapsed="false">
      <c r="A473" s="7" t="str">
        <f aca="false">HYPERLINK(SUBSTITUTE(T(hl_0),"{0}","442389451942659"),hn_0)</f>
        <v>ОВ</v>
      </c>
      <c r="B473" s="6" t="n">
        <v>25000</v>
      </c>
      <c r="C473" s="8" t="s">
        <v>26</v>
      </c>
      <c r="D473" s="8" t="s">
        <v>27</v>
      </c>
      <c r="E473" s="9" t="s">
        <v>149</v>
      </c>
    </row>
    <row r="474" customFormat="false" ht="25.5" hidden="false" customHeight="false" outlineLevel="0" collapsed="false">
      <c r="A474" s="7" t="str">
        <f aca="false">HYPERLINK(SUBSTITUTE(T(hl_0),"{0}","442383740309112"),hn_0)</f>
        <v>ОВ</v>
      </c>
      <c r="B474" s="6" t="n">
        <v>21000</v>
      </c>
      <c r="C474" s="8" t="s">
        <v>361</v>
      </c>
      <c r="D474" s="8" t="s">
        <v>6</v>
      </c>
      <c r="E474" s="9" t="s">
        <v>362</v>
      </c>
    </row>
    <row r="475" customFormat="false" ht="25.5" hidden="false" customHeight="false" outlineLevel="0" collapsed="false">
      <c r="A475" s="7" t="str">
        <f aca="false">HYPERLINK(SUBSTITUTE(T(hl_0),"{0}","442383740199288"),hn_0)</f>
        <v>ОВ</v>
      </c>
      <c r="B475" s="6" t="n">
        <v>14000</v>
      </c>
      <c r="C475" s="8" t="s">
        <v>323</v>
      </c>
      <c r="D475" s="8" t="s">
        <v>6</v>
      </c>
      <c r="E475" s="9" t="s">
        <v>324</v>
      </c>
    </row>
    <row r="476" customFormat="false" ht="25.5" hidden="false" customHeight="false" outlineLevel="0" collapsed="false">
      <c r="A476" s="7" t="str">
        <f aca="false">HYPERLINK(SUBSTITUTE(T(hl_0),"{0}","442395313814254"),hn_0)</f>
        <v>ОВ</v>
      </c>
      <c r="B476" s="6" t="n">
        <v>8500</v>
      </c>
      <c r="C476" s="8" t="s">
        <v>31</v>
      </c>
      <c r="D476" s="8" t="s">
        <v>6</v>
      </c>
      <c r="E476" s="9" t="s">
        <v>366</v>
      </c>
    </row>
    <row r="477" customFormat="false" ht="25.5" hidden="false" customHeight="false" outlineLevel="0" collapsed="false">
      <c r="A477" s="7" t="str">
        <f aca="false">HYPERLINK(SUBSTITUTE(T(hl_0),"{0}","442395158253697"),hn_0)</f>
        <v>ОВ</v>
      </c>
      <c r="B477" s="6" t="n">
        <v>10000</v>
      </c>
      <c r="C477" s="8" t="s">
        <v>43</v>
      </c>
      <c r="D477" s="8" t="s">
        <v>6</v>
      </c>
      <c r="E477" s="9" t="s">
        <v>197</v>
      </c>
    </row>
    <row r="478" customFormat="false" ht="25.5" hidden="false" customHeight="false" outlineLevel="0" collapsed="false">
      <c r="A478" s="7" t="str">
        <f aca="false">HYPERLINK(SUBSTITUTE(T(hl_0),"{0}","442395127092469"),hn_0)</f>
        <v>ОВ</v>
      </c>
      <c r="B478" s="6" t="n">
        <v>8000</v>
      </c>
      <c r="C478" s="8" t="s">
        <v>229</v>
      </c>
      <c r="D478" s="8" t="s">
        <v>367</v>
      </c>
      <c r="E478" s="9" t="s">
        <v>368</v>
      </c>
    </row>
    <row r="479" customFormat="false" ht="25.5" hidden="false" customHeight="false" outlineLevel="0" collapsed="false">
      <c r="A479" s="7" t="str">
        <f aca="false">HYPERLINK(SUBSTITUTE(T(hl_0),"{0}","442393905060976"),hn_0)</f>
        <v>ОВ</v>
      </c>
      <c r="B479" s="6" t="n">
        <v>8667</v>
      </c>
      <c r="C479" s="8" t="s">
        <v>37</v>
      </c>
      <c r="D479" s="8" t="s">
        <v>6</v>
      </c>
      <c r="E479" s="9" t="s">
        <v>38</v>
      </c>
    </row>
    <row r="480" customFormat="false" ht="25.5" hidden="false" customHeight="false" outlineLevel="0" collapsed="false">
      <c r="A480" s="7" t="str">
        <f aca="false">HYPERLINK(SUBSTITUTE(T(hl_0),"{0}","442393905117603"),hn_0)</f>
        <v>ОВ</v>
      </c>
      <c r="B480" s="6" t="n">
        <v>14000</v>
      </c>
      <c r="C480" s="8" t="s">
        <v>8</v>
      </c>
      <c r="D480" s="8" t="s">
        <v>6</v>
      </c>
      <c r="E480" s="9" t="s">
        <v>57</v>
      </c>
    </row>
    <row r="481" customFormat="false" ht="25.5" hidden="false" customHeight="false" outlineLevel="0" collapsed="false">
      <c r="A481" s="7" t="str">
        <f aca="false">HYPERLINK(SUBSTITUTE(T(hl_0),"{0}","442393905067989"),hn_0)</f>
        <v>ОВ</v>
      </c>
      <c r="B481" s="6" t="n">
        <v>14000</v>
      </c>
      <c r="C481" s="8" t="s">
        <v>195</v>
      </c>
      <c r="D481" s="8" t="s">
        <v>6</v>
      </c>
      <c r="E481" s="9" t="s">
        <v>196</v>
      </c>
    </row>
    <row r="482" customFormat="false" ht="25.5" hidden="false" customHeight="false" outlineLevel="0" collapsed="false">
      <c r="A482" s="7" t="str">
        <f aca="false">HYPERLINK(SUBSTITUTE(T(hl_0),"{0}","442394535073461"),hn_0)</f>
        <v>ОВ</v>
      </c>
      <c r="B482" s="6" t="n">
        <v>8700</v>
      </c>
      <c r="C482" s="8" t="s">
        <v>169</v>
      </c>
      <c r="D482" s="8" t="s">
        <v>6</v>
      </c>
      <c r="E482" s="9" t="s">
        <v>369</v>
      </c>
    </row>
    <row r="483" customFormat="false" ht="25.5" hidden="false" customHeight="false" outlineLevel="0" collapsed="false">
      <c r="A483" s="7" t="str">
        <f aca="false">HYPERLINK(SUBSTITUTE(T(hl_0),"{0}","442391283305702"),hn_0)</f>
        <v>ОВ</v>
      </c>
      <c r="B483" s="6" t="n">
        <v>39940</v>
      </c>
      <c r="C483" s="8" t="s">
        <v>22</v>
      </c>
      <c r="D483" s="8" t="s">
        <v>6</v>
      </c>
      <c r="E483" s="9" t="s">
        <v>23</v>
      </c>
    </row>
    <row r="484" customFormat="false" ht="38.25" hidden="false" customHeight="false" outlineLevel="0" collapsed="false">
      <c r="A484" s="7" t="str">
        <f aca="false">HYPERLINK(SUBSTITUTE(T(hl_0),"{0}","442391784343011"),hn_0)</f>
        <v>ОВ</v>
      </c>
      <c r="B484" s="6" t="n">
        <v>8000</v>
      </c>
      <c r="C484" s="8" t="s">
        <v>370</v>
      </c>
      <c r="D484" s="8" t="s">
        <v>6</v>
      </c>
      <c r="E484" s="9" t="s">
        <v>371</v>
      </c>
    </row>
    <row r="485" customFormat="false" ht="25.5" hidden="false" customHeight="false" outlineLevel="0" collapsed="false">
      <c r="A485" s="7" t="str">
        <f aca="false">HYPERLINK(SUBSTITUTE(T(hl_0),"{0}","442390287834950"),hn_0)</f>
        <v>ОВ</v>
      </c>
      <c r="B485" s="6" t="n">
        <v>12000</v>
      </c>
      <c r="C485" s="8" t="s">
        <v>45</v>
      </c>
      <c r="D485" s="8" t="s">
        <v>6</v>
      </c>
      <c r="E485" s="9" t="s">
        <v>46</v>
      </c>
    </row>
    <row r="486" customFormat="false" ht="25.5" hidden="false" customHeight="false" outlineLevel="0" collapsed="false">
      <c r="A486" s="7" t="str">
        <f aca="false">HYPERLINK(SUBSTITUTE(T(hl_0),"{0}","442391283284673"),hn_0)</f>
        <v>ОВ</v>
      </c>
      <c r="B486" s="6" t="n">
        <v>42050</v>
      </c>
      <c r="C486" s="8" t="s">
        <v>62</v>
      </c>
      <c r="D486" s="8" t="s">
        <v>6</v>
      </c>
      <c r="E486" s="9" t="s">
        <v>63</v>
      </c>
    </row>
    <row r="487" customFormat="false" ht="25.5" hidden="false" customHeight="false" outlineLevel="0" collapsed="false">
      <c r="A487" s="7" t="str">
        <f aca="false">HYPERLINK(SUBSTITUTE(T(hl_0),"{0}","442391435748006"),hn_0)</f>
        <v>ОВ</v>
      </c>
      <c r="B487" s="6" t="n">
        <v>16000</v>
      </c>
      <c r="C487" s="8" t="s">
        <v>45</v>
      </c>
      <c r="D487" s="8" t="s">
        <v>66</v>
      </c>
      <c r="E487" s="9" t="s">
        <v>334</v>
      </c>
    </row>
    <row r="488" customFormat="false" ht="25.5" hidden="false" customHeight="false" outlineLevel="0" collapsed="false">
      <c r="A488" s="7" t="str">
        <f aca="false">HYPERLINK(SUBSTITUTE(T(hl_0),"{0}","442391284075340"),hn_0)</f>
        <v>ОВ</v>
      </c>
      <c r="B488" s="6" t="n">
        <v>23845</v>
      </c>
      <c r="C488" s="8" t="s">
        <v>72</v>
      </c>
      <c r="D488" s="8" t="s">
        <v>6</v>
      </c>
      <c r="E488" s="9" t="s">
        <v>73</v>
      </c>
    </row>
    <row r="489" customFormat="false" ht="25.5" hidden="false" customHeight="false" outlineLevel="0" collapsed="false">
      <c r="A489" s="7" t="str">
        <f aca="false">HYPERLINK(SUBSTITUTE(T(hl_0),"{0}","442391283499382"),hn_0)</f>
        <v>ОВ</v>
      </c>
      <c r="B489" s="6" t="n">
        <v>29060</v>
      </c>
      <c r="C489" s="8" t="s">
        <v>24</v>
      </c>
      <c r="D489" s="8" t="s">
        <v>6</v>
      </c>
      <c r="E489" s="9" t="s">
        <v>68</v>
      </c>
    </row>
    <row r="490" customFormat="false" ht="25.5" hidden="false" customHeight="false" outlineLevel="0" collapsed="false">
      <c r="A490" s="7" t="str">
        <f aca="false">HYPERLINK(SUBSTITUTE(T(hl_0),"{0}","442391283314810"),hn_0)</f>
        <v>ОВ</v>
      </c>
      <c r="B490" s="6" t="n">
        <v>39940</v>
      </c>
      <c r="C490" s="8" t="s">
        <v>22</v>
      </c>
      <c r="D490" s="8" t="s">
        <v>6</v>
      </c>
      <c r="E490" s="9" t="s">
        <v>23</v>
      </c>
    </row>
    <row r="491" customFormat="false" ht="25.5" hidden="false" customHeight="false" outlineLevel="0" collapsed="false">
      <c r="A491" s="7" t="str">
        <f aca="false">HYPERLINK(SUBSTITUTE(T(hl_0),"{0}","442392721177127"),hn_0)</f>
        <v>ОВ</v>
      </c>
      <c r="B491" s="6" t="n">
        <v>16400</v>
      </c>
      <c r="C491" s="8" t="s">
        <v>70</v>
      </c>
      <c r="D491" s="8" t="s">
        <v>11</v>
      </c>
      <c r="E491" s="9" t="s">
        <v>95</v>
      </c>
    </row>
    <row r="492" customFormat="false" ht="25.5" hidden="false" customHeight="false" outlineLevel="0" collapsed="false">
      <c r="A492" s="7" t="str">
        <f aca="false">HYPERLINK(SUBSTITUTE(T(hl_0),"{0}","442392721628465"),hn_0)</f>
        <v>ОВ</v>
      </c>
      <c r="B492" s="6" t="n">
        <v>14700</v>
      </c>
      <c r="C492" s="8" t="s">
        <v>70</v>
      </c>
      <c r="D492" s="8" t="s">
        <v>11</v>
      </c>
      <c r="E492" s="9" t="s">
        <v>71</v>
      </c>
    </row>
    <row r="493" customFormat="false" ht="25.5" hidden="false" customHeight="false" outlineLevel="0" collapsed="false">
      <c r="A493" s="7" t="str">
        <f aca="false">HYPERLINK(SUBSTITUTE(T(hl_0),"{0}","442390383753529"),hn_0)</f>
        <v>ОВ</v>
      </c>
      <c r="B493" s="6" t="n">
        <v>25000</v>
      </c>
      <c r="C493" s="8" t="s">
        <v>62</v>
      </c>
      <c r="D493" s="8" t="s">
        <v>14</v>
      </c>
      <c r="E493" s="9" t="s">
        <v>182</v>
      </c>
    </row>
    <row r="494" customFormat="false" ht="25.5" hidden="false" customHeight="false" outlineLevel="0" collapsed="false">
      <c r="A494" s="7" t="str">
        <f aca="false">HYPERLINK(SUBSTITUTE(T(hl_0),"{0}","442391470339524"),hn_0)</f>
        <v>ОВ</v>
      </c>
      <c r="B494" s="6" t="n">
        <v>22000</v>
      </c>
      <c r="C494" s="8" t="s">
        <v>24</v>
      </c>
      <c r="D494" s="8" t="s">
        <v>14</v>
      </c>
      <c r="E494" s="9" t="s">
        <v>86</v>
      </c>
    </row>
    <row r="495" customFormat="false" ht="25.5" hidden="false" customHeight="false" outlineLevel="0" collapsed="false">
      <c r="A495" s="7" t="str">
        <f aca="false">HYPERLINK(SUBSTITUTE(T(hl_0),"{0}","442389663675138"),hn_0)</f>
        <v>ОВ</v>
      </c>
      <c r="B495" s="6" t="n">
        <v>13900</v>
      </c>
      <c r="C495" s="8" t="s">
        <v>24</v>
      </c>
      <c r="D495" s="8" t="s">
        <v>6</v>
      </c>
      <c r="E495" s="9" t="s">
        <v>150</v>
      </c>
    </row>
    <row r="496" customFormat="false" ht="25.5" hidden="false" customHeight="false" outlineLevel="0" collapsed="false">
      <c r="A496" s="7" t="str">
        <f aca="false">HYPERLINK(SUBSTITUTE(T(hl_0),"{0}","442388539579562"),hn_0)</f>
        <v>ОВ</v>
      </c>
      <c r="B496" s="6" t="n">
        <v>20000</v>
      </c>
      <c r="C496" s="8" t="s">
        <v>31</v>
      </c>
      <c r="D496" s="8" t="s">
        <v>350</v>
      </c>
      <c r="E496" s="9" t="s">
        <v>372</v>
      </c>
    </row>
    <row r="497" customFormat="false" ht="25.5" hidden="false" customHeight="false" outlineLevel="0" collapsed="false">
      <c r="A497" s="7" t="str">
        <f aca="false">HYPERLINK(SUBSTITUTE(T(hl_0),"{0}","442389665558610"),hn_0)</f>
        <v>ОВ</v>
      </c>
      <c r="B497" s="6" t="n">
        <v>22000</v>
      </c>
      <c r="C497" s="8" t="s">
        <v>108</v>
      </c>
      <c r="D497" s="8" t="s">
        <v>27</v>
      </c>
      <c r="E497" s="9" t="s">
        <v>109</v>
      </c>
    </row>
    <row r="498" customFormat="false" ht="25.5" hidden="false" customHeight="false" outlineLevel="0" collapsed="false">
      <c r="A498" s="7" t="str">
        <f aca="false">HYPERLINK(SUBSTITUTE(T(hl_0),"{0}","442388436843283"),hn_0)</f>
        <v>ОВ</v>
      </c>
      <c r="B498" s="6" t="n">
        <v>10400</v>
      </c>
      <c r="C498" s="8" t="s">
        <v>304</v>
      </c>
      <c r="D498" s="8" t="s">
        <v>6</v>
      </c>
      <c r="E498" s="9" t="s">
        <v>373</v>
      </c>
    </row>
    <row r="499" customFormat="false" ht="25.5" hidden="false" customHeight="false" outlineLevel="0" collapsed="false">
      <c r="A499" s="7" t="str">
        <f aca="false">HYPERLINK(SUBSTITUTE(T(hl_0),"{0}","442386610773659"),hn_0)</f>
        <v>ОВ</v>
      </c>
      <c r="B499" s="6" t="n">
        <v>8140</v>
      </c>
      <c r="C499" s="8" t="s">
        <v>169</v>
      </c>
      <c r="D499" s="8" t="s">
        <v>6</v>
      </c>
      <c r="E499" s="9" t="s">
        <v>374</v>
      </c>
    </row>
    <row r="500" customFormat="false" ht="25.5" hidden="false" customHeight="false" outlineLevel="0" collapsed="false">
      <c r="A500" s="7" t="str">
        <f aca="false">HYPERLINK(SUBSTITUTE(T(hl_0),"{0}","442384386291479"),hn_0)</f>
        <v>ОВ</v>
      </c>
      <c r="B500" s="6" t="n">
        <v>25000</v>
      </c>
      <c r="C500" s="8" t="s">
        <v>375</v>
      </c>
      <c r="D500" s="8" t="s">
        <v>6</v>
      </c>
      <c r="E500" s="9" t="s">
        <v>376</v>
      </c>
    </row>
    <row r="501" customFormat="false" ht="25.5" hidden="false" customHeight="false" outlineLevel="0" collapsed="false">
      <c r="A501" s="7" t="str">
        <f aca="false">HYPERLINK(SUBSTITUTE(T(hl_0),"{0}","442385111099304"),hn_0)</f>
        <v>ОВ</v>
      </c>
      <c r="B501" s="6" t="n">
        <v>9000</v>
      </c>
      <c r="C501" s="8" t="s">
        <v>112</v>
      </c>
      <c r="D501" s="8" t="s">
        <v>11</v>
      </c>
      <c r="E501" s="9" t="s">
        <v>113</v>
      </c>
    </row>
    <row r="502" customFormat="false" ht="25.5" hidden="false" customHeight="false" outlineLevel="0" collapsed="false">
      <c r="A502" s="7" t="str">
        <f aca="false">HYPERLINK(SUBSTITUTE(T(hl_0),"{0}","442393505161802"),hn_0)</f>
        <v>ОВ</v>
      </c>
      <c r="B502" s="6" t="n">
        <v>9200</v>
      </c>
      <c r="C502" s="8" t="s">
        <v>377</v>
      </c>
      <c r="D502" s="8" t="s">
        <v>80</v>
      </c>
      <c r="E502" s="9" t="s">
        <v>378</v>
      </c>
    </row>
    <row r="503" customFormat="false" ht="25.5" hidden="false" customHeight="false" outlineLevel="0" collapsed="false">
      <c r="A503" s="7" t="str">
        <f aca="false">HYPERLINK(SUBSTITUTE(T(hl_0),"{0}","442393175235394"),hn_0)</f>
        <v>ОВ</v>
      </c>
      <c r="B503" s="6" t="n">
        <v>12000</v>
      </c>
      <c r="C503" s="8" t="s">
        <v>110</v>
      </c>
      <c r="D503" s="8" t="s">
        <v>80</v>
      </c>
      <c r="E503" s="9" t="s">
        <v>379</v>
      </c>
    </row>
    <row r="504" customFormat="false" ht="38.25" hidden="false" customHeight="false" outlineLevel="0" collapsed="false">
      <c r="A504" s="7" t="str">
        <f aca="false">HYPERLINK(SUBSTITUTE(T(hl_0),"{0}","442394504691621"),hn_0)</f>
        <v>ОВ</v>
      </c>
      <c r="B504" s="6" t="n">
        <v>14617</v>
      </c>
      <c r="C504" s="8" t="s">
        <v>192</v>
      </c>
      <c r="D504" s="8" t="s">
        <v>6</v>
      </c>
      <c r="E504" s="9" t="s">
        <v>380</v>
      </c>
    </row>
    <row r="505" customFormat="false" ht="25.5" hidden="false" customHeight="false" outlineLevel="0" collapsed="false">
      <c r="A505" s="7" t="str">
        <f aca="false">HYPERLINK(SUBSTITUTE(T(hl_0),"{0}","442391284074440"),hn_0)</f>
        <v>ОВ</v>
      </c>
      <c r="B505" s="6" t="n">
        <v>23845</v>
      </c>
      <c r="C505" s="8" t="s">
        <v>72</v>
      </c>
      <c r="D505" s="8" t="s">
        <v>6</v>
      </c>
      <c r="E505" s="9" t="s">
        <v>73</v>
      </c>
    </row>
    <row r="506" customFormat="false" ht="25.5" hidden="false" customHeight="false" outlineLevel="0" collapsed="false">
      <c r="A506" s="7" t="str">
        <f aca="false">HYPERLINK(SUBSTITUTE(T(hl_0),"{0}","442390287904801"),hn_0)</f>
        <v>ОВ</v>
      </c>
      <c r="B506" s="6" t="n">
        <v>20000</v>
      </c>
      <c r="C506" s="8" t="s">
        <v>8</v>
      </c>
      <c r="D506" s="8" t="s">
        <v>6</v>
      </c>
      <c r="E506" s="9" t="s">
        <v>9</v>
      </c>
    </row>
    <row r="507" customFormat="false" ht="25.5" hidden="false" customHeight="false" outlineLevel="0" collapsed="false">
      <c r="A507" s="7" t="str">
        <f aca="false">HYPERLINK(SUBSTITUTE(T(hl_0),"{0}","442390383753757"),hn_0)</f>
        <v>ОВ</v>
      </c>
      <c r="B507" s="6" t="n">
        <v>25000</v>
      </c>
      <c r="C507" s="8" t="s">
        <v>62</v>
      </c>
      <c r="D507" s="8" t="s">
        <v>14</v>
      </c>
      <c r="E507" s="9" t="s">
        <v>182</v>
      </c>
    </row>
    <row r="508" customFormat="false" ht="25.5" hidden="false" customHeight="false" outlineLevel="0" collapsed="false">
      <c r="A508" s="7" t="str">
        <f aca="false">HYPERLINK(SUBSTITUTE(T(hl_0),"{0}","442392384440622"),hn_0)</f>
        <v>ОВ</v>
      </c>
      <c r="B508" s="6" t="n">
        <v>8000</v>
      </c>
      <c r="C508" s="8" t="s">
        <v>58</v>
      </c>
      <c r="D508" s="8" t="s">
        <v>16</v>
      </c>
      <c r="E508" s="9" t="s">
        <v>381</v>
      </c>
    </row>
    <row r="509" customFormat="false" ht="25.5" hidden="false" customHeight="false" outlineLevel="0" collapsed="false">
      <c r="A509" s="7" t="str">
        <f aca="false">HYPERLINK(SUBSTITUTE(T(hl_0),"{0}","442391470338652"),hn_0)</f>
        <v>ОВ</v>
      </c>
      <c r="B509" s="6" t="n">
        <v>22000</v>
      </c>
      <c r="C509" s="8" t="s">
        <v>24</v>
      </c>
      <c r="D509" s="8" t="s">
        <v>14</v>
      </c>
      <c r="E509" s="9" t="s">
        <v>86</v>
      </c>
    </row>
    <row r="510" customFormat="false" ht="25.5" hidden="false" customHeight="false" outlineLevel="0" collapsed="false">
      <c r="A510" s="7" t="str">
        <f aca="false">HYPERLINK(SUBSTITUTE(T(hl_0),"{0}","442391283307102"),hn_0)</f>
        <v>ОВ</v>
      </c>
      <c r="B510" s="6" t="n">
        <v>39940</v>
      </c>
      <c r="C510" s="8" t="s">
        <v>22</v>
      </c>
      <c r="D510" s="8" t="s">
        <v>6</v>
      </c>
      <c r="E510" s="9" t="s">
        <v>23</v>
      </c>
    </row>
    <row r="511" customFormat="false" ht="25.5" hidden="false" customHeight="false" outlineLevel="0" collapsed="false">
      <c r="A511" s="7" t="str">
        <f aca="false">HYPERLINK(SUBSTITUTE(T(hl_0),"{0}","442390375316370"),hn_0)</f>
        <v>ОВ</v>
      </c>
      <c r="B511" s="6" t="n">
        <v>9000</v>
      </c>
      <c r="C511" s="8" t="s">
        <v>93</v>
      </c>
      <c r="D511" s="8" t="s">
        <v>80</v>
      </c>
      <c r="E511" s="9" t="s">
        <v>94</v>
      </c>
    </row>
    <row r="512" customFormat="false" ht="25.5" hidden="false" customHeight="false" outlineLevel="0" collapsed="false">
      <c r="A512" s="7" t="str">
        <f aca="false">HYPERLINK(SUBSTITUTE(T(hl_0),"{0}","442392384346218"),hn_0)</f>
        <v>ОВ</v>
      </c>
      <c r="B512" s="6" t="n">
        <v>25000</v>
      </c>
      <c r="C512" s="8" t="s">
        <v>78</v>
      </c>
      <c r="D512" s="8" t="s">
        <v>16</v>
      </c>
      <c r="E512" s="9" t="s">
        <v>79</v>
      </c>
    </row>
    <row r="513" customFormat="false" ht="25.5" hidden="false" customHeight="false" outlineLevel="0" collapsed="false">
      <c r="A513" s="7" t="str">
        <f aca="false">HYPERLINK(SUBSTITUTE(T(hl_0),"{0}","442392720632423"),hn_0)</f>
        <v>ОВ</v>
      </c>
      <c r="B513" s="6" t="n">
        <v>14700</v>
      </c>
      <c r="C513" s="8" t="s">
        <v>47</v>
      </c>
      <c r="D513" s="8" t="s">
        <v>11</v>
      </c>
      <c r="E513" s="9" t="s">
        <v>48</v>
      </c>
    </row>
    <row r="514" customFormat="false" ht="25.5" hidden="false" customHeight="false" outlineLevel="0" collapsed="false">
      <c r="A514" s="7" t="str">
        <f aca="false">HYPERLINK(SUBSTITUTE(T(hl_0),"{0}","442391284078912"),hn_0)</f>
        <v>ОВ</v>
      </c>
      <c r="B514" s="6" t="n">
        <v>23845</v>
      </c>
      <c r="C514" s="8" t="s">
        <v>72</v>
      </c>
      <c r="D514" s="8" t="s">
        <v>6</v>
      </c>
      <c r="E514" s="9" t="s">
        <v>73</v>
      </c>
    </row>
    <row r="515" customFormat="false" ht="25.5" hidden="false" customHeight="false" outlineLevel="0" collapsed="false">
      <c r="A515" s="7" t="str">
        <f aca="false">HYPERLINK(SUBSTITUTE(T(hl_0),"{0}","442386896065778"),hn_0)</f>
        <v>ОВ</v>
      </c>
      <c r="B515" s="6" t="n">
        <v>8000</v>
      </c>
      <c r="C515" s="8" t="s">
        <v>382</v>
      </c>
      <c r="D515" s="8" t="s">
        <v>383</v>
      </c>
      <c r="E515" s="9" t="s">
        <v>384</v>
      </c>
    </row>
    <row r="516" customFormat="false" ht="25.5" hidden="false" customHeight="false" outlineLevel="0" collapsed="false">
      <c r="A516" s="7" t="str">
        <f aca="false">HYPERLINK(SUBSTITUTE(T(hl_0),"{0}","442389663679381"),hn_0)</f>
        <v>ОВ</v>
      </c>
      <c r="B516" s="6" t="n">
        <v>13900</v>
      </c>
      <c r="C516" s="8" t="s">
        <v>24</v>
      </c>
      <c r="D516" s="8" t="s">
        <v>6</v>
      </c>
      <c r="E516" s="9" t="s">
        <v>150</v>
      </c>
    </row>
    <row r="517" customFormat="false" ht="25.5" hidden="false" customHeight="false" outlineLevel="0" collapsed="false">
      <c r="A517" s="7" t="str">
        <f aca="false">HYPERLINK(SUBSTITUTE(T(hl_0),"{0}","442389663674551"),hn_0)</f>
        <v>ОВ</v>
      </c>
      <c r="B517" s="6" t="n">
        <v>13900</v>
      </c>
      <c r="C517" s="8" t="s">
        <v>24</v>
      </c>
      <c r="D517" s="8" t="s">
        <v>6</v>
      </c>
      <c r="E517" s="9" t="s">
        <v>150</v>
      </c>
    </row>
    <row r="518" customFormat="false" ht="25.5" hidden="false" customHeight="false" outlineLevel="0" collapsed="false">
      <c r="A518" s="7" t="str">
        <f aca="false">HYPERLINK(SUBSTITUTE(T(hl_0),"{0}","442394900954372"),hn_0)</f>
        <v>ОВ</v>
      </c>
      <c r="B518" s="6" t="n">
        <v>8500</v>
      </c>
      <c r="C518" s="8" t="s">
        <v>385</v>
      </c>
      <c r="D518" s="8" t="s">
        <v>6</v>
      </c>
      <c r="E518" s="9" t="s">
        <v>386</v>
      </c>
    </row>
    <row r="519" customFormat="false" ht="25.5" hidden="false" customHeight="false" outlineLevel="0" collapsed="false">
      <c r="A519" s="7" t="str">
        <f aca="false">HYPERLINK(SUBSTITUTE(T(hl_0),"{0}","442380629638920"),hn_0)</f>
        <v>ОВ</v>
      </c>
      <c r="B519" s="6" t="n">
        <v>8300</v>
      </c>
      <c r="C519" s="8" t="s">
        <v>116</v>
      </c>
      <c r="D519" s="8" t="s">
        <v>6</v>
      </c>
      <c r="E519" s="9" t="s">
        <v>387</v>
      </c>
    </row>
    <row r="520" customFormat="false" ht="25.5" hidden="false" customHeight="false" outlineLevel="0" collapsed="false">
      <c r="A520" s="7" t="str">
        <f aca="false">HYPERLINK(SUBSTITUTE(T(hl_0),"{0}","442391284014814"),hn_0)</f>
        <v>ОВ</v>
      </c>
      <c r="B520" s="6" t="n">
        <v>23845</v>
      </c>
      <c r="C520" s="8" t="s">
        <v>43</v>
      </c>
      <c r="D520" s="8" t="s">
        <v>6</v>
      </c>
      <c r="E520" s="9" t="s">
        <v>44</v>
      </c>
    </row>
    <row r="521" customFormat="false" ht="25.5" hidden="false" customHeight="false" outlineLevel="0" collapsed="false">
      <c r="A521" s="7" t="str">
        <f aca="false">HYPERLINK(SUBSTITUTE(T(hl_0),"{0}","442391284075384"),hn_0)</f>
        <v>ОВ</v>
      </c>
      <c r="B521" s="6" t="n">
        <v>23845</v>
      </c>
      <c r="C521" s="8" t="s">
        <v>72</v>
      </c>
      <c r="D521" s="8" t="s">
        <v>6</v>
      </c>
      <c r="E521" s="9" t="s">
        <v>73</v>
      </c>
    </row>
    <row r="522" customFormat="false" ht="25.5" hidden="false" customHeight="false" outlineLevel="0" collapsed="false">
      <c r="A522" s="7" t="str">
        <f aca="false">HYPERLINK(SUBSTITUTE(T(hl_0),"{0}","442390287808170"),hn_0)</f>
        <v>ОВ</v>
      </c>
      <c r="B522" s="6" t="n">
        <v>20000</v>
      </c>
      <c r="C522" s="8" t="s">
        <v>58</v>
      </c>
      <c r="D522" s="8" t="s">
        <v>6</v>
      </c>
      <c r="E522" s="9" t="s">
        <v>202</v>
      </c>
    </row>
    <row r="523" customFormat="false" ht="25.5" hidden="false" customHeight="false" outlineLevel="0" collapsed="false">
      <c r="A523" s="7" t="str">
        <f aca="false">HYPERLINK(SUBSTITUTE(T(hl_0),"{0}","442392720462504"),hn_0)</f>
        <v>ОВ</v>
      </c>
      <c r="B523" s="6" t="n">
        <v>16400</v>
      </c>
      <c r="C523" s="8" t="s">
        <v>98</v>
      </c>
      <c r="D523" s="8" t="s">
        <v>11</v>
      </c>
      <c r="E523" s="9" t="s">
        <v>99</v>
      </c>
    </row>
    <row r="524" customFormat="false" ht="25.5" hidden="false" customHeight="false" outlineLevel="0" collapsed="false">
      <c r="A524" s="7" t="str">
        <f aca="false">HYPERLINK(SUBSTITUTE(T(hl_0),"{0}","442391283283509"),hn_0)</f>
        <v>ОВ</v>
      </c>
      <c r="B524" s="6" t="n">
        <v>42050</v>
      </c>
      <c r="C524" s="8" t="s">
        <v>62</v>
      </c>
      <c r="D524" s="8" t="s">
        <v>6</v>
      </c>
      <c r="E524" s="9" t="s">
        <v>63</v>
      </c>
    </row>
    <row r="525" customFormat="false" ht="25.5" hidden="false" customHeight="false" outlineLevel="0" collapsed="false">
      <c r="A525" s="7" t="str">
        <f aca="false">HYPERLINK(SUBSTITUTE(T(hl_0),"{0}","442391284419892"),hn_0)</f>
        <v>ОВ</v>
      </c>
      <c r="B525" s="6" t="n">
        <v>24650</v>
      </c>
      <c r="C525" s="8" t="s">
        <v>260</v>
      </c>
      <c r="D525" s="8" t="s">
        <v>6</v>
      </c>
      <c r="E525" s="9" t="s">
        <v>388</v>
      </c>
    </row>
    <row r="526" customFormat="false" ht="25.5" hidden="false" customHeight="false" outlineLevel="0" collapsed="false">
      <c r="A526" s="7" t="str">
        <f aca="false">HYPERLINK(SUBSTITUTE(T(hl_0),"{0}","442391283499721"),hn_0)</f>
        <v>ОВ</v>
      </c>
      <c r="B526" s="6" t="n">
        <v>29060</v>
      </c>
      <c r="C526" s="8" t="s">
        <v>24</v>
      </c>
      <c r="D526" s="8" t="s">
        <v>6</v>
      </c>
      <c r="E526" s="9" t="s">
        <v>68</v>
      </c>
    </row>
    <row r="527" customFormat="false" ht="25.5" hidden="false" customHeight="false" outlineLevel="0" collapsed="false">
      <c r="A527" s="7" t="str">
        <f aca="false">HYPERLINK(SUBSTITUTE(T(hl_0),"{0}","442391142187438"),hn_0)</f>
        <v>ОВ</v>
      </c>
      <c r="B527" s="6" t="n">
        <v>18000</v>
      </c>
      <c r="C527" s="8" t="s">
        <v>5</v>
      </c>
      <c r="D527" s="8" t="s">
        <v>6</v>
      </c>
      <c r="E527" s="9" t="s">
        <v>7</v>
      </c>
    </row>
    <row r="528" customFormat="false" ht="25.5" hidden="false" customHeight="false" outlineLevel="0" collapsed="false">
      <c r="A528" s="7" t="str">
        <f aca="false">HYPERLINK(SUBSTITUTE(T(hl_0),"{0}","442391435688185"),hn_0)</f>
        <v>ОВ</v>
      </c>
      <c r="B528" s="6" t="n">
        <v>20160</v>
      </c>
      <c r="C528" s="8" t="s">
        <v>65</v>
      </c>
      <c r="D528" s="8" t="s">
        <v>66</v>
      </c>
      <c r="E528" s="9" t="s">
        <v>67</v>
      </c>
    </row>
    <row r="529" customFormat="false" ht="25.5" hidden="false" customHeight="false" outlineLevel="0" collapsed="false">
      <c r="A529" s="7" t="str">
        <f aca="false">HYPERLINK(SUBSTITUTE(T(hl_0),"{0}","442391283283890"),hn_0)</f>
        <v>ОВ</v>
      </c>
      <c r="B529" s="6" t="n">
        <v>42050</v>
      </c>
      <c r="C529" s="8" t="s">
        <v>62</v>
      </c>
      <c r="D529" s="8" t="s">
        <v>6</v>
      </c>
      <c r="E529" s="9" t="s">
        <v>63</v>
      </c>
    </row>
    <row r="530" customFormat="false" ht="25.5" hidden="false" customHeight="false" outlineLevel="0" collapsed="false">
      <c r="A530" s="7" t="str">
        <f aca="false">HYPERLINK(SUBSTITUTE(T(hl_0),"{0}","442391470376503"),hn_0)</f>
        <v>ОВ</v>
      </c>
      <c r="B530" s="6" t="n">
        <v>17000</v>
      </c>
      <c r="C530" s="8" t="s">
        <v>13</v>
      </c>
      <c r="D530" s="8" t="s">
        <v>14</v>
      </c>
      <c r="E530" s="9" t="s">
        <v>15</v>
      </c>
    </row>
    <row r="531" customFormat="false" ht="25.5" hidden="false" customHeight="false" outlineLevel="0" collapsed="false">
      <c r="A531" s="7" t="str">
        <f aca="false">HYPERLINK(SUBSTITUTE(T(hl_0),"{0}","442391470376540"),hn_0)</f>
        <v>ОВ</v>
      </c>
      <c r="B531" s="6" t="n">
        <v>17000</v>
      </c>
      <c r="C531" s="8" t="s">
        <v>13</v>
      </c>
      <c r="D531" s="8" t="s">
        <v>14</v>
      </c>
      <c r="E531" s="9" t="s">
        <v>15</v>
      </c>
    </row>
    <row r="532" customFormat="false" ht="25.5" hidden="false" customHeight="false" outlineLevel="0" collapsed="false">
      <c r="A532" s="7" t="str">
        <f aca="false">HYPERLINK(SUBSTITUTE(T(hl_0),"{0}","442392406630306"),hn_0)</f>
        <v>ОВ</v>
      </c>
      <c r="B532" s="6" t="n">
        <v>10000</v>
      </c>
      <c r="C532" s="8" t="s">
        <v>302</v>
      </c>
      <c r="D532" s="8" t="s">
        <v>80</v>
      </c>
      <c r="E532" s="9" t="s">
        <v>303</v>
      </c>
    </row>
    <row r="533" customFormat="false" ht="25.5" hidden="false" customHeight="false" outlineLevel="0" collapsed="false">
      <c r="A533" s="7" t="str">
        <f aca="false">HYPERLINK(SUBSTITUTE(T(hl_0),"{0}","442388541479097"),hn_0)</f>
        <v>ОВ</v>
      </c>
      <c r="B533" s="6" t="n">
        <v>19578</v>
      </c>
      <c r="C533" s="8" t="s">
        <v>281</v>
      </c>
      <c r="D533" s="8" t="s">
        <v>16</v>
      </c>
      <c r="E533" s="9" t="s">
        <v>282</v>
      </c>
    </row>
    <row r="534" customFormat="false" ht="25.5" hidden="false" customHeight="false" outlineLevel="0" collapsed="false">
      <c r="A534" s="7" t="str">
        <f aca="false">HYPERLINK(SUBSTITUTE(T(hl_0),"{0}","442389453409038"),hn_0)</f>
        <v>ОВ</v>
      </c>
      <c r="B534" s="6" t="n">
        <v>25000</v>
      </c>
      <c r="C534" s="8" t="s">
        <v>389</v>
      </c>
      <c r="D534" s="8" t="s">
        <v>27</v>
      </c>
      <c r="E534" s="9" t="s">
        <v>390</v>
      </c>
    </row>
    <row r="535" customFormat="false" ht="25.5" hidden="false" customHeight="false" outlineLevel="0" collapsed="false">
      <c r="A535" s="7" t="str">
        <f aca="false">HYPERLINK(SUBSTITUTE(T(hl_0),"{0}","442389800876823"),hn_0)</f>
        <v>ОВ</v>
      </c>
      <c r="B535" s="6" t="n">
        <v>9100</v>
      </c>
      <c r="C535" s="8" t="s">
        <v>31</v>
      </c>
      <c r="D535" s="8" t="s">
        <v>80</v>
      </c>
      <c r="E535" s="9" t="s">
        <v>81</v>
      </c>
    </row>
    <row r="536" customFormat="false" ht="25.5" hidden="false" customHeight="false" outlineLevel="0" collapsed="false">
      <c r="A536" s="7" t="str">
        <f aca="false">HYPERLINK(SUBSTITUTE(T(hl_0),"{0}","442387856249943"),hn_0)</f>
        <v>ОВ</v>
      </c>
      <c r="B536" s="6" t="n">
        <v>27000</v>
      </c>
      <c r="C536" s="8" t="s">
        <v>221</v>
      </c>
      <c r="D536" s="8" t="s">
        <v>222</v>
      </c>
      <c r="E536" s="9" t="s">
        <v>223</v>
      </c>
    </row>
    <row r="537" customFormat="false" ht="25.5" hidden="false" customHeight="false" outlineLevel="0" collapsed="false">
      <c r="A537" s="7" t="str">
        <f aca="false">HYPERLINK(SUBSTITUTE(T(hl_0),"{0}","442383540487202"),hn_0)</f>
        <v>ОВ</v>
      </c>
      <c r="B537" s="6" t="n">
        <v>8000</v>
      </c>
      <c r="C537" s="8" t="s">
        <v>24</v>
      </c>
      <c r="D537" s="8" t="s">
        <v>6</v>
      </c>
      <c r="E537" s="9" t="s">
        <v>283</v>
      </c>
    </row>
    <row r="538" customFormat="false" ht="25.5" hidden="false" customHeight="false" outlineLevel="0" collapsed="false">
      <c r="A538" s="7" t="str">
        <f aca="false">HYPERLINK(SUBSTITUTE(T(hl_0),"{0}","442394346011704"),hn_0)</f>
        <v>ОВ</v>
      </c>
      <c r="B538" s="6" t="n">
        <v>20000</v>
      </c>
      <c r="C538" s="8" t="s">
        <v>43</v>
      </c>
      <c r="D538" s="8" t="s">
        <v>14</v>
      </c>
      <c r="E538" s="9" t="s">
        <v>105</v>
      </c>
    </row>
    <row r="539" customFormat="false" ht="38.25" hidden="false" customHeight="false" outlineLevel="0" collapsed="false">
      <c r="A539" s="7" t="str">
        <f aca="false">HYPERLINK(SUBSTITUTE(T(hl_0),"{0}","442393905272895"),hn_0)</f>
        <v>ОВ</v>
      </c>
      <c r="B539" s="6" t="n">
        <v>15000</v>
      </c>
      <c r="C539" s="8" t="s">
        <v>211</v>
      </c>
      <c r="D539" s="8" t="s">
        <v>6</v>
      </c>
      <c r="E539" s="9" t="s">
        <v>212</v>
      </c>
    </row>
    <row r="540" customFormat="false" ht="25.5" hidden="false" customHeight="false" outlineLevel="0" collapsed="false">
      <c r="A540" s="7" t="str">
        <f aca="false">HYPERLINK(SUBSTITUTE(T(hl_0),"{0}","442394652605991"),hn_0)</f>
        <v>ОВ</v>
      </c>
      <c r="B540" s="6" t="n">
        <v>8000</v>
      </c>
      <c r="C540" s="8" t="s">
        <v>157</v>
      </c>
      <c r="D540" s="8" t="s">
        <v>391</v>
      </c>
      <c r="E540" s="9" t="s">
        <v>392</v>
      </c>
    </row>
    <row r="541" customFormat="false" ht="25.5" hidden="false" customHeight="false" outlineLevel="0" collapsed="false">
      <c r="A541" s="7" t="str">
        <f aca="false">HYPERLINK(SUBSTITUTE(T(hl_0),"{0}","442393529254666"),hn_0)</f>
        <v>ОВ</v>
      </c>
      <c r="B541" s="6" t="n">
        <v>8050</v>
      </c>
      <c r="C541" s="8" t="s">
        <v>58</v>
      </c>
      <c r="D541" s="8" t="s">
        <v>27</v>
      </c>
      <c r="E541" s="9" t="s">
        <v>393</v>
      </c>
    </row>
    <row r="542" customFormat="false" ht="25.5" hidden="false" customHeight="false" outlineLevel="0" collapsed="false">
      <c r="A542" s="7" t="str">
        <f aca="false">HYPERLINK(SUBSTITUTE(T(hl_0),"{0}","442392721194712"),hn_0)</f>
        <v>ОВ</v>
      </c>
      <c r="B542" s="6" t="n">
        <v>16400</v>
      </c>
      <c r="C542" s="8" t="s">
        <v>70</v>
      </c>
      <c r="D542" s="8" t="s">
        <v>11</v>
      </c>
      <c r="E542" s="9" t="s">
        <v>95</v>
      </c>
    </row>
    <row r="543" customFormat="false" ht="25.5" hidden="false" customHeight="false" outlineLevel="0" collapsed="false">
      <c r="A543" s="7" t="str">
        <f aca="false">HYPERLINK(SUBSTITUTE(T(hl_0),"{0}","442391435688045"),hn_0)</f>
        <v>ОВ</v>
      </c>
      <c r="B543" s="6" t="n">
        <v>20160</v>
      </c>
      <c r="C543" s="8" t="s">
        <v>65</v>
      </c>
      <c r="D543" s="8" t="s">
        <v>66</v>
      </c>
      <c r="E543" s="9" t="s">
        <v>67</v>
      </c>
    </row>
    <row r="544" customFormat="false" ht="25.5" hidden="false" customHeight="false" outlineLevel="0" collapsed="false">
      <c r="A544" s="7" t="str">
        <f aca="false">HYPERLINK(SUBSTITUTE(T(hl_0),"{0}","442391284075159"),hn_0)</f>
        <v>ОВ</v>
      </c>
      <c r="B544" s="6" t="n">
        <v>23845</v>
      </c>
      <c r="C544" s="8" t="s">
        <v>72</v>
      </c>
      <c r="D544" s="8" t="s">
        <v>6</v>
      </c>
      <c r="E544" s="9" t="s">
        <v>73</v>
      </c>
    </row>
    <row r="545" customFormat="false" ht="25.5" hidden="false" customHeight="false" outlineLevel="0" collapsed="false">
      <c r="A545" s="7" t="str">
        <f aca="false">HYPERLINK(SUBSTITUTE(T(hl_0),"{0}","442391435742388"),hn_0)</f>
        <v>ОВ</v>
      </c>
      <c r="B545" s="6" t="n">
        <v>20000</v>
      </c>
      <c r="C545" s="8" t="s">
        <v>31</v>
      </c>
      <c r="D545" s="8" t="s">
        <v>66</v>
      </c>
      <c r="E545" s="9" t="s">
        <v>394</v>
      </c>
    </row>
    <row r="546" customFormat="false" ht="25.5" hidden="false" customHeight="false" outlineLevel="0" collapsed="false">
      <c r="A546" s="7" t="str">
        <f aca="false">HYPERLINK(SUBSTITUTE(T(hl_0),"{0}","442390287808091"),hn_0)</f>
        <v>ОВ</v>
      </c>
      <c r="B546" s="6" t="n">
        <v>20000</v>
      </c>
      <c r="C546" s="8" t="s">
        <v>58</v>
      </c>
      <c r="D546" s="8" t="s">
        <v>6</v>
      </c>
      <c r="E546" s="9" t="s">
        <v>202</v>
      </c>
    </row>
    <row r="547" customFormat="false" ht="25.5" hidden="false" customHeight="false" outlineLevel="0" collapsed="false">
      <c r="A547" s="7" t="str">
        <f aca="false">HYPERLINK(SUBSTITUTE(T(hl_0),"{0}","442391284076420"),hn_0)</f>
        <v>ОВ</v>
      </c>
      <c r="B547" s="6" t="n">
        <v>23845</v>
      </c>
      <c r="C547" s="8" t="s">
        <v>72</v>
      </c>
      <c r="D547" s="8" t="s">
        <v>6</v>
      </c>
      <c r="E547" s="9" t="s">
        <v>73</v>
      </c>
    </row>
    <row r="548" customFormat="false" ht="25.5" hidden="false" customHeight="false" outlineLevel="0" collapsed="false">
      <c r="A548" s="7" t="str">
        <f aca="false">HYPERLINK(SUBSTITUTE(T(hl_0),"{0}","442388435627197"),hn_0)</f>
        <v>ОВ</v>
      </c>
      <c r="B548" s="6" t="n">
        <v>10585</v>
      </c>
      <c r="C548" s="8" t="s">
        <v>395</v>
      </c>
      <c r="D548" s="8" t="s">
        <v>83</v>
      </c>
      <c r="E548" s="9" t="s">
        <v>396</v>
      </c>
    </row>
    <row r="549" customFormat="false" ht="25.5" hidden="false" customHeight="false" outlineLevel="0" collapsed="false">
      <c r="A549" s="7" t="str">
        <f aca="false">HYPERLINK(SUBSTITUTE(T(hl_0),"{0}","442389665558629"),hn_0)</f>
        <v>ОВ</v>
      </c>
      <c r="B549" s="6" t="n">
        <v>22000</v>
      </c>
      <c r="C549" s="8" t="s">
        <v>108</v>
      </c>
      <c r="D549" s="8" t="s">
        <v>27</v>
      </c>
      <c r="E549" s="9" t="s">
        <v>109</v>
      </c>
    </row>
    <row r="550" customFormat="false" ht="25.5" hidden="false" customHeight="false" outlineLevel="0" collapsed="false">
      <c r="A550" s="7" t="str">
        <f aca="false">HYPERLINK(SUBSTITUTE(T(hl_0),"{0}","442389665590025"),hn_0)</f>
        <v>ОВ</v>
      </c>
      <c r="B550" s="6" t="n">
        <v>22000</v>
      </c>
      <c r="C550" s="8" t="s">
        <v>24</v>
      </c>
      <c r="D550" s="8" t="s">
        <v>14</v>
      </c>
      <c r="E550" s="9" t="s">
        <v>86</v>
      </c>
    </row>
    <row r="551" customFormat="false" ht="25.5" hidden="false" customHeight="false" outlineLevel="0" collapsed="false">
      <c r="A551" s="7" t="str">
        <f aca="false">HYPERLINK(SUBSTITUTE(T(hl_0),"{0}","442387673608406"),hn_0)</f>
        <v>ОВ</v>
      </c>
      <c r="B551" s="6" t="n">
        <v>8000</v>
      </c>
      <c r="C551" s="8" t="s">
        <v>93</v>
      </c>
      <c r="D551" s="8" t="s">
        <v>6</v>
      </c>
      <c r="E551" s="9" t="s">
        <v>397</v>
      </c>
    </row>
    <row r="552" customFormat="false" ht="25.5" hidden="false" customHeight="false" outlineLevel="0" collapsed="false">
      <c r="A552" s="7" t="str">
        <f aca="false">HYPERLINK(SUBSTITUTE(T(hl_0),"{0}","442389233914528"),hn_0)</f>
        <v>ОВ</v>
      </c>
      <c r="B552" s="6" t="n">
        <v>22000</v>
      </c>
      <c r="C552" s="8" t="s">
        <v>45</v>
      </c>
      <c r="D552" s="8" t="s">
        <v>6</v>
      </c>
      <c r="E552" s="9" t="s">
        <v>398</v>
      </c>
    </row>
    <row r="553" customFormat="false" ht="25.5" hidden="false" customHeight="false" outlineLevel="0" collapsed="false">
      <c r="A553" s="7" t="str">
        <f aca="false">HYPERLINK(SUBSTITUTE(T(hl_0),"{0}","442386197266021"),hn_0)</f>
        <v>ОВ</v>
      </c>
      <c r="B553" s="6" t="n">
        <v>11478.17</v>
      </c>
      <c r="C553" s="8" t="s">
        <v>399</v>
      </c>
      <c r="D553" s="8" t="s">
        <v>6</v>
      </c>
      <c r="E553" s="9" t="s">
        <v>400</v>
      </c>
    </row>
    <row r="554" customFormat="false" ht="51" hidden="false" customHeight="false" outlineLevel="0" collapsed="false">
      <c r="A554" s="7" t="str">
        <f aca="false">HYPERLINK(SUBSTITUTE(T(hl_0),"{0}","442385147802235"),hn_0)</f>
        <v>ОВ</v>
      </c>
      <c r="B554" s="6" t="n">
        <v>9000</v>
      </c>
      <c r="C554" s="8" t="s">
        <v>132</v>
      </c>
      <c r="D554" s="8" t="s">
        <v>6</v>
      </c>
      <c r="E554" s="9" t="s">
        <v>401</v>
      </c>
    </row>
    <row r="555" customFormat="false" ht="25.5" hidden="false" customHeight="false" outlineLevel="0" collapsed="false">
      <c r="A555" s="7" t="str">
        <f aca="false">HYPERLINK(SUBSTITUTE(T(hl_0),"{0}","442385147880537"),hn_0)</f>
        <v>ОВ</v>
      </c>
      <c r="B555" s="6" t="n">
        <v>12000</v>
      </c>
      <c r="C555" s="8" t="s">
        <v>188</v>
      </c>
      <c r="D555" s="8" t="s">
        <v>6</v>
      </c>
      <c r="E555" s="9" t="s">
        <v>190</v>
      </c>
    </row>
    <row r="556" customFormat="false" ht="38.25" hidden="false" customHeight="false" outlineLevel="0" collapsed="false">
      <c r="A556" s="7" t="str">
        <f aca="false">HYPERLINK(SUBSTITUTE(T(hl_0),"{0}","442394286220787"),hn_0)</f>
        <v>ОВ</v>
      </c>
      <c r="B556" s="6" t="n">
        <v>12000</v>
      </c>
      <c r="C556" s="8" t="s">
        <v>124</v>
      </c>
      <c r="D556" s="8" t="s">
        <v>11</v>
      </c>
      <c r="E556" s="9" t="s">
        <v>125</v>
      </c>
    </row>
    <row r="557" customFormat="false" ht="25.5" hidden="false" customHeight="false" outlineLevel="0" collapsed="false">
      <c r="A557" s="7" t="str">
        <f aca="false">HYPERLINK(SUBSTITUTE(T(hl_0),"{0}","442393320120431"),hn_0)</f>
        <v>ОВ</v>
      </c>
      <c r="B557" s="6" t="n">
        <v>9000</v>
      </c>
      <c r="C557" s="8" t="s">
        <v>169</v>
      </c>
      <c r="D557" s="8" t="s">
        <v>80</v>
      </c>
      <c r="E557" s="9" t="s">
        <v>402</v>
      </c>
    </row>
    <row r="558" customFormat="false" ht="25.5" hidden="false" customHeight="false" outlineLevel="0" collapsed="false">
      <c r="A558" s="7" t="str">
        <f aca="false">HYPERLINK(SUBSTITUTE(T(hl_0),"{0}","442393905109664"),hn_0)</f>
        <v>ОВ</v>
      </c>
      <c r="B558" s="6" t="n">
        <v>14000</v>
      </c>
      <c r="C558" s="8" t="s">
        <v>58</v>
      </c>
      <c r="D558" s="8" t="s">
        <v>6</v>
      </c>
      <c r="E558" s="9" t="s">
        <v>59</v>
      </c>
    </row>
    <row r="559" customFormat="false" ht="76.5" hidden="false" customHeight="false" outlineLevel="0" collapsed="false">
      <c r="A559" s="7" t="str">
        <f aca="false">HYPERLINK(SUBSTITUTE(T(hl_0),"{0}","442393653400740"),hn_0)</f>
        <v>ОВ</v>
      </c>
      <c r="B559" s="6" t="n">
        <v>14000</v>
      </c>
      <c r="C559" s="8" t="s">
        <v>35</v>
      </c>
      <c r="D559" s="8" t="s">
        <v>6</v>
      </c>
      <c r="E559" s="9" t="s">
        <v>36</v>
      </c>
    </row>
    <row r="560" customFormat="false" ht="25.5" hidden="false" customHeight="false" outlineLevel="0" collapsed="false">
      <c r="A560" s="7" t="str">
        <f aca="false">HYPERLINK(SUBSTITUTE(T(hl_0),"{0}","442394709997585"),hn_0)</f>
        <v>ОВ</v>
      </c>
      <c r="B560" s="6" t="n">
        <v>8000</v>
      </c>
      <c r="C560" s="8" t="s">
        <v>403</v>
      </c>
      <c r="D560" s="8" t="s">
        <v>80</v>
      </c>
      <c r="E560" s="9" t="s">
        <v>404</v>
      </c>
    </row>
    <row r="561" customFormat="false" ht="25.5" hidden="false" customHeight="false" outlineLevel="0" collapsed="false">
      <c r="A561" s="7" t="str">
        <f aca="false">HYPERLINK(SUBSTITUTE(T(hl_0),"{0}","442392720637092"),hn_0)</f>
        <v>ОВ</v>
      </c>
      <c r="B561" s="6" t="n">
        <v>16400</v>
      </c>
      <c r="C561" s="8" t="s">
        <v>47</v>
      </c>
      <c r="D561" s="8" t="s">
        <v>11</v>
      </c>
      <c r="E561" s="9" t="s">
        <v>48</v>
      </c>
    </row>
    <row r="562" customFormat="false" ht="25.5" hidden="false" customHeight="false" outlineLevel="0" collapsed="false">
      <c r="A562" s="7" t="str">
        <f aca="false">HYPERLINK(SUBSTITUTE(T(hl_0),"{0}","442392766858016"),hn_0)</f>
        <v>ОВ</v>
      </c>
      <c r="B562" s="6" t="n">
        <v>8900</v>
      </c>
      <c r="C562" s="8" t="s">
        <v>405</v>
      </c>
      <c r="D562" s="8" t="s">
        <v>6</v>
      </c>
      <c r="E562" s="9" t="s">
        <v>406</v>
      </c>
    </row>
    <row r="563" customFormat="false" ht="25.5" hidden="false" customHeight="false" outlineLevel="0" collapsed="false">
      <c r="A563" s="7" t="str">
        <f aca="false">HYPERLINK(SUBSTITUTE(T(hl_0),"{0}","442392406628587"),hn_0)</f>
        <v>ОВ</v>
      </c>
      <c r="B563" s="6" t="n">
        <v>10000</v>
      </c>
      <c r="C563" s="8" t="s">
        <v>407</v>
      </c>
      <c r="D563" s="8" t="s">
        <v>80</v>
      </c>
      <c r="E563" s="9" t="s">
        <v>408</v>
      </c>
    </row>
    <row r="564" customFormat="false" ht="25.5" hidden="false" customHeight="false" outlineLevel="0" collapsed="false">
      <c r="A564" s="7" t="str">
        <f aca="false">HYPERLINK(SUBSTITUTE(T(hl_0),"{0}","442392406636527"),hn_0)</f>
        <v>ОВ</v>
      </c>
      <c r="B564" s="6" t="n">
        <v>10000</v>
      </c>
      <c r="C564" s="8" t="s">
        <v>409</v>
      </c>
      <c r="D564" s="8" t="s">
        <v>80</v>
      </c>
      <c r="E564" s="9" t="s">
        <v>410</v>
      </c>
    </row>
    <row r="565" customFormat="false" ht="25.5" hidden="false" customHeight="false" outlineLevel="0" collapsed="false">
      <c r="A565" s="7" t="str">
        <f aca="false">HYPERLINK(SUBSTITUTE(T(hl_0),"{0}","442391435811693"),hn_0)</f>
        <v>ОВ</v>
      </c>
      <c r="B565" s="6" t="n">
        <v>17000</v>
      </c>
      <c r="C565" s="8" t="s">
        <v>147</v>
      </c>
      <c r="D565" s="8" t="s">
        <v>66</v>
      </c>
      <c r="E565" s="9" t="s">
        <v>411</v>
      </c>
    </row>
    <row r="566" customFormat="false" ht="25.5" hidden="false" customHeight="false" outlineLevel="0" collapsed="false">
      <c r="A566" s="7" t="str">
        <f aca="false">HYPERLINK(SUBSTITUTE(T(hl_0),"{0}","442390448540584"),hn_0)</f>
        <v>ОВ</v>
      </c>
      <c r="B566" s="6" t="n">
        <v>8000</v>
      </c>
      <c r="C566" s="8" t="s">
        <v>116</v>
      </c>
      <c r="D566" s="8" t="s">
        <v>139</v>
      </c>
      <c r="E566" s="9" t="s">
        <v>412</v>
      </c>
    </row>
    <row r="567" customFormat="false" ht="25.5" hidden="false" customHeight="false" outlineLevel="0" collapsed="false">
      <c r="A567" s="7" t="str">
        <f aca="false">HYPERLINK(SUBSTITUTE(T(hl_0),"{0}","442391283307447"),hn_0)</f>
        <v>ОВ</v>
      </c>
      <c r="B567" s="6" t="n">
        <v>39940</v>
      </c>
      <c r="C567" s="8" t="s">
        <v>22</v>
      </c>
      <c r="D567" s="8" t="s">
        <v>6</v>
      </c>
      <c r="E567" s="9" t="s">
        <v>23</v>
      </c>
    </row>
    <row r="568" customFormat="false" ht="25.5" hidden="false" customHeight="false" outlineLevel="0" collapsed="false">
      <c r="A568" s="7" t="str">
        <f aca="false">HYPERLINK(SUBSTITUTE(T(hl_0),"{0}","442392720456065"),hn_0)</f>
        <v>ОВ</v>
      </c>
      <c r="B568" s="6" t="n">
        <v>14700</v>
      </c>
      <c r="C568" s="8" t="s">
        <v>98</v>
      </c>
      <c r="D568" s="8" t="s">
        <v>11</v>
      </c>
      <c r="E568" s="9" t="s">
        <v>99</v>
      </c>
    </row>
    <row r="569" customFormat="false" ht="25.5" hidden="false" customHeight="false" outlineLevel="0" collapsed="false">
      <c r="A569" s="7" t="str">
        <f aca="false">HYPERLINK(SUBSTITUTE(T(hl_0),"{0}","442391470338621"),hn_0)</f>
        <v>ОВ</v>
      </c>
      <c r="B569" s="6" t="n">
        <v>22000</v>
      </c>
      <c r="C569" s="8" t="s">
        <v>24</v>
      </c>
      <c r="D569" s="8" t="s">
        <v>14</v>
      </c>
      <c r="E569" s="9" t="s">
        <v>86</v>
      </c>
    </row>
    <row r="570" customFormat="false" ht="25.5" hidden="false" customHeight="false" outlineLevel="0" collapsed="false">
      <c r="A570" s="7" t="str">
        <f aca="false">HYPERLINK(SUBSTITUTE(T(hl_0),"{0}","442389665646445"),hn_0)</f>
        <v>ОВ</v>
      </c>
      <c r="B570" s="6" t="n">
        <v>20000</v>
      </c>
      <c r="C570" s="8" t="s">
        <v>24</v>
      </c>
      <c r="D570" s="8" t="s">
        <v>6</v>
      </c>
      <c r="E570" s="9" t="s">
        <v>283</v>
      </c>
    </row>
    <row r="571" customFormat="false" ht="25.5" hidden="false" customHeight="false" outlineLevel="0" collapsed="false">
      <c r="A571" s="7" t="str">
        <f aca="false">HYPERLINK(SUBSTITUTE(T(hl_0),"{0}","442388472178141"),hn_0)</f>
        <v>ОВ</v>
      </c>
      <c r="B571" s="6" t="n">
        <v>10000</v>
      </c>
      <c r="C571" s="8" t="s">
        <v>169</v>
      </c>
      <c r="D571" s="8" t="s">
        <v>80</v>
      </c>
      <c r="E571" s="9" t="s">
        <v>413</v>
      </c>
    </row>
    <row r="572" customFormat="false" ht="25.5" hidden="false" customHeight="false" outlineLevel="0" collapsed="false">
      <c r="A572" s="7" t="str">
        <f aca="false">HYPERLINK(SUBSTITUTE(T(hl_0),"{0}","442388541226566"),hn_0)</f>
        <v>ОВ</v>
      </c>
      <c r="B572" s="6" t="n">
        <v>9550</v>
      </c>
      <c r="C572" s="8" t="s">
        <v>414</v>
      </c>
      <c r="D572" s="8" t="s">
        <v>6</v>
      </c>
      <c r="E572" s="9" t="s">
        <v>415</v>
      </c>
    </row>
    <row r="573" customFormat="false" ht="25.5" hidden="false" customHeight="false" outlineLevel="0" collapsed="false">
      <c r="A573" s="7" t="str">
        <f aca="false">HYPERLINK(SUBSTITUTE(T(hl_0),"{0}","442384043352340"),hn_0)</f>
        <v>ОВ</v>
      </c>
      <c r="B573" s="6" t="n">
        <v>17000</v>
      </c>
      <c r="C573" s="8" t="s">
        <v>269</v>
      </c>
      <c r="D573" s="8" t="s">
        <v>256</v>
      </c>
      <c r="E573" s="9" t="s">
        <v>270</v>
      </c>
    </row>
    <row r="574" customFormat="false" ht="25.5" hidden="false" customHeight="false" outlineLevel="0" collapsed="false">
      <c r="A574" s="7" t="str">
        <f aca="false">HYPERLINK(SUBSTITUTE(T(hl_0),"{0}","442384894093270"),hn_0)</f>
        <v>ОВ</v>
      </c>
      <c r="B574" s="6" t="n">
        <v>13700</v>
      </c>
      <c r="C574" s="8" t="s">
        <v>144</v>
      </c>
      <c r="D574" s="8" t="s">
        <v>6</v>
      </c>
      <c r="E574" s="9" t="s">
        <v>416</v>
      </c>
    </row>
    <row r="575" customFormat="false" ht="25.5" hidden="false" customHeight="false" outlineLevel="0" collapsed="false">
      <c r="A575" s="7" t="str">
        <f aca="false">HYPERLINK(SUBSTITUTE(T(hl_0),"{0}","442386197275762"),hn_0)</f>
        <v>ОВ</v>
      </c>
      <c r="B575" s="6" t="n">
        <v>11598.9</v>
      </c>
      <c r="C575" s="8" t="s">
        <v>254</v>
      </c>
      <c r="D575" s="8" t="s">
        <v>6</v>
      </c>
      <c r="E575" s="9" t="s">
        <v>255</v>
      </c>
    </row>
    <row r="576" customFormat="false" ht="25.5" hidden="false" customHeight="false" outlineLevel="0" collapsed="false">
      <c r="A576" s="7" t="str">
        <f aca="false">HYPERLINK(SUBSTITUTE(T(hl_0),"{0}","442384894274851"),hn_0)</f>
        <v>ОВ</v>
      </c>
      <c r="B576" s="6" t="n">
        <v>13700</v>
      </c>
      <c r="C576" s="8" t="s">
        <v>417</v>
      </c>
      <c r="D576" s="8" t="s">
        <v>6</v>
      </c>
      <c r="E576" s="9" t="s">
        <v>418</v>
      </c>
    </row>
    <row r="577" customFormat="false" ht="25.5" hidden="false" customHeight="false" outlineLevel="0" collapsed="false">
      <c r="A577" s="7" t="str">
        <f aca="false">HYPERLINK(SUBSTITUTE(T(hl_0),"{0}","442385650120158"),hn_0)</f>
        <v>ОВ</v>
      </c>
      <c r="B577" s="6" t="n">
        <v>8000</v>
      </c>
      <c r="C577" s="8" t="s">
        <v>166</v>
      </c>
      <c r="D577" s="8" t="s">
        <v>167</v>
      </c>
      <c r="E577" s="9" t="s">
        <v>419</v>
      </c>
    </row>
    <row r="578" customFormat="false" ht="25.5" hidden="false" customHeight="false" outlineLevel="0" collapsed="false">
      <c r="A578" s="7" t="str">
        <f aca="false">HYPERLINK(SUBSTITUTE(T(hl_0),"{0}","442393905068135"),hn_0)</f>
        <v>ОВ</v>
      </c>
      <c r="B578" s="6" t="n">
        <v>14000</v>
      </c>
      <c r="C578" s="8" t="s">
        <v>195</v>
      </c>
      <c r="D578" s="8" t="s">
        <v>6</v>
      </c>
      <c r="E578" s="9" t="s">
        <v>196</v>
      </c>
    </row>
    <row r="579" customFormat="false" ht="25.5" hidden="false" customHeight="false" outlineLevel="0" collapsed="false">
      <c r="A579" s="7" t="str">
        <f aca="false">HYPERLINK(SUBSTITUTE(T(hl_0),"{0}","442393905061591"),hn_0)</f>
        <v>ОВ</v>
      </c>
      <c r="B579" s="6" t="n">
        <v>8667</v>
      </c>
      <c r="C579" s="8" t="s">
        <v>37</v>
      </c>
      <c r="D579" s="8" t="s">
        <v>6</v>
      </c>
      <c r="E579" s="9" t="s">
        <v>38</v>
      </c>
    </row>
    <row r="580" customFormat="false" ht="25.5" hidden="false" customHeight="false" outlineLevel="0" collapsed="false">
      <c r="A580" s="7" t="str">
        <f aca="false">HYPERLINK(SUBSTITUTE(T(hl_0),"{0}","442393905109484"),hn_0)</f>
        <v>ОВ</v>
      </c>
      <c r="B580" s="6" t="n">
        <v>14000</v>
      </c>
      <c r="C580" s="8" t="s">
        <v>58</v>
      </c>
      <c r="D580" s="8" t="s">
        <v>6</v>
      </c>
      <c r="E580" s="9" t="s">
        <v>59</v>
      </c>
    </row>
    <row r="581" customFormat="false" ht="25.5" hidden="false" customHeight="false" outlineLevel="0" collapsed="false">
      <c r="A581" s="7" t="str">
        <f aca="false">HYPERLINK(SUBSTITUTE(T(hl_0),"{0}","442394286116346"),hn_0)</f>
        <v>ОВ</v>
      </c>
      <c r="B581" s="6" t="n">
        <v>15000</v>
      </c>
      <c r="C581" s="8" t="s">
        <v>116</v>
      </c>
      <c r="D581" s="8" t="s">
        <v>11</v>
      </c>
      <c r="E581" s="9" t="s">
        <v>123</v>
      </c>
    </row>
    <row r="582" customFormat="false" ht="38.25" hidden="false" customHeight="false" outlineLevel="0" collapsed="false">
      <c r="A582" s="7" t="str">
        <f aca="false">HYPERLINK(SUBSTITUTE(T(hl_0),"{0}","442395069278582"),hn_0)</f>
        <v>ОВ</v>
      </c>
      <c r="B582" s="6" t="n">
        <v>28515</v>
      </c>
      <c r="C582" s="8" t="s">
        <v>24</v>
      </c>
      <c r="D582" s="8" t="s">
        <v>6</v>
      </c>
      <c r="E582" s="9" t="s">
        <v>56</v>
      </c>
    </row>
    <row r="583" customFormat="false" ht="38.25" hidden="false" customHeight="false" outlineLevel="0" collapsed="false">
      <c r="A583" s="7" t="str">
        <f aca="false">HYPERLINK(SUBSTITUTE(T(hl_0),"{0}","442395069113646"),hn_0)</f>
        <v>ОВ</v>
      </c>
      <c r="B583" s="6" t="n">
        <v>30242</v>
      </c>
      <c r="C583" s="8" t="s">
        <v>208</v>
      </c>
      <c r="D583" s="8" t="s">
        <v>6</v>
      </c>
      <c r="E583" s="9" t="s">
        <v>420</v>
      </c>
    </row>
    <row r="584" customFormat="false" ht="38.25" hidden="false" customHeight="false" outlineLevel="0" collapsed="false">
      <c r="A584" s="7" t="str">
        <f aca="false">HYPERLINK(SUBSTITUTE(T(hl_0),"{0}","442395069172726"),hn_0)</f>
        <v>ОВ</v>
      </c>
      <c r="B584" s="6" t="n">
        <v>22525</v>
      </c>
      <c r="C584" s="8" t="s">
        <v>13</v>
      </c>
      <c r="D584" s="8" t="s">
        <v>6</v>
      </c>
      <c r="E584" s="9" t="s">
        <v>173</v>
      </c>
    </row>
    <row r="585" customFormat="false" ht="25.5" hidden="false" customHeight="false" outlineLevel="0" collapsed="false">
      <c r="A585" s="7" t="str">
        <f aca="false">HYPERLINK(SUBSTITUTE(T(hl_0),"{0}","442391470339082"),hn_0)</f>
        <v>ОВ</v>
      </c>
      <c r="B585" s="6" t="n">
        <v>22000</v>
      </c>
      <c r="C585" s="8" t="s">
        <v>24</v>
      </c>
      <c r="D585" s="8" t="s">
        <v>14</v>
      </c>
      <c r="E585" s="9" t="s">
        <v>86</v>
      </c>
    </row>
    <row r="586" customFormat="false" ht="25.5" hidden="false" customHeight="false" outlineLevel="0" collapsed="false">
      <c r="A586" s="7" t="str">
        <f aca="false">HYPERLINK(SUBSTITUTE(T(hl_0),"{0}","442391470307220"),hn_0)</f>
        <v>ОВ</v>
      </c>
      <c r="B586" s="6" t="n">
        <v>25000</v>
      </c>
      <c r="C586" s="8" t="s">
        <v>22</v>
      </c>
      <c r="D586" s="8" t="s">
        <v>14</v>
      </c>
      <c r="E586" s="9" t="s">
        <v>92</v>
      </c>
    </row>
    <row r="587" customFormat="false" ht="25.5" hidden="false" customHeight="false" outlineLevel="0" collapsed="false">
      <c r="A587" s="7" t="str">
        <f aca="false">HYPERLINK(SUBSTITUTE(T(hl_0),"{0}","442391283283818"),hn_0)</f>
        <v>ОВ</v>
      </c>
      <c r="B587" s="6" t="n">
        <v>42050</v>
      </c>
      <c r="C587" s="8" t="s">
        <v>62</v>
      </c>
      <c r="D587" s="8" t="s">
        <v>6</v>
      </c>
      <c r="E587" s="9" t="s">
        <v>63</v>
      </c>
    </row>
    <row r="588" customFormat="false" ht="25.5" hidden="false" customHeight="false" outlineLevel="0" collapsed="false">
      <c r="A588" s="7" t="str">
        <f aca="false">HYPERLINK(SUBSTITUTE(T(hl_0),"{0}","442391435688309"),hn_0)</f>
        <v>ОВ</v>
      </c>
      <c r="B588" s="6" t="n">
        <v>20160</v>
      </c>
      <c r="C588" s="8" t="s">
        <v>65</v>
      </c>
      <c r="D588" s="8" t="s">
        <v>66</v>
      </c>
      <c r="E588" s="9" t="s">
        <v>67</v>
      </c>
    </row>
    <row r="589" customFormat="false" ht="25.5" hidden="false" customHeight="false" outlineLevel="0" collapsed="false">
      <c r="A589" s="7" t="str">
        <f aca="false">HYPERLINK(SUBSTITUTE(T(hl_0),"{0}","442392720408305"),hn_0)</f>
        <v>ОВ</v>
      </c>
      <c r="B589" s="6" t="n">
        <v>18815</v>
      </c>
      <c r="C589" s="8" t="s">
        <v>287</v>
      </c>
      <c r="D589" s="8" t="s">
        <v>11</v>
      </c>
      <c r="E589" s="9" t="s">
        <v>288</v>
      </c>
    </row>
    <row r="590" customFormat="false" ht="25.5" hidden="false" customHeight="false" outlineLevel="0" collapsed="false">
      <c r="A590" s="7" t="str">
        <f aca="false">HYPERLINK(SUBSTITUTE(T(hl_0),"{0}","442392720455722"),hn_0)</f>
        <v>ОВ</v>
      </c>
      <c r="B590" s="6" t="n">
        <v>14700</v>
      </c>
      <c r="C590" s="8" t="s">
        <v>98</v>
      </c>
      <c r="D590" s="8" t="s">
        <v>11</v>
      </c>
      <c r="E590" s="9" t="s">
        <v>99</v>
      </c>
    </row>
    <row r="591" customFormat="false" ht="25.5" hidden="false" customHeight="false" outlineLevel="0" collapsed="false">
      <c r="A591" s="7" t="str">
        <f aca="false">HYPERLINK(SUBSTITUTE(T(hl_0),"{0}","442387858446610"),hn_0)</f>
        <v>ОВ</v>
      </c>
      <c r="B591" s="6" t="n">
        <v>8000</v>
      </c>
      <c r="C591" s="8" t="s">
        <v>229</v>
      </c>
      <c r="D591" s="8" t="s">
        <v>421</v>
      </c>
      <c r="E591" s="9" t="s">
        <v>422</v>
      </c>
    </row>
    <row r="592" customFormat="false" ht="25.5" hidden="false" customHeight="false" outlineLevel="0" collapsed="false">
      <c r="A592" s="7" t="str">
        <f aca="false">HYPERLINK(SUBSTITUTE(T(hl_0),"{0}","442389233913977"),hn_0)</f>
        <v>ОВ</v>
      </c>
      <c r="B592" s="6" t="n">
        <v>22000</v>
      </c>
      <c r="C592" s="8" t="s">
        <v>45</v>
      </c>
      <c r="D592" s="8" t="s">
        <v>6</v>
      </c>
      <c r="E592" s="9" t="s">
        <v>398</v>
      </c>
    </row>
    <row r="593" customFormat="false" ht="25.5" hidden="false" customHeight="false" outlineLevel="0" collapsed="false">
      <c r="A593" s="7" t="str">
        <f aca="false">HYPERLINK(SUBSTITUTE(T(hl_0),"{0}","442389453408982"),hn_0)</f>
        <v>ОВ</v>
      </c>
      <c r="B593" s="6" t="n">
        <v>25000</v>
      </c>
      <c r="C593" s="8" t="s">
        <v>389</v>
      </c>
      <c r="D593" s="8" t="s">
        <v>27</v>
      </c>
      <c r="E593" s="9" t="s">
        <v>390</v>
      </c>
    </row>
    <row r="594" customFormat="false" ht="25.5" hidden="false" customHeight="false" outlineLevel="0" collapsed="false">
      <c r="A594" s="7" t="str">
        <f aca="false">HYPERLINK(SUBSTITUTE(T(hl_0),"{0}","442389665558705"),hn_0)</f>
        <v>ОВ</v>
      </c>
      <c r="B594" s="6" t="n">
        <v>22000</v>
      </c>
      <c r="C594" s="8" t="s">
        <v>108</v>
      </c>
      <c r="D594" s="8" t="s">
        <v>27</v>
      </c>
      <c r="E594" s="9" t="s">
        <v>109</v>
      </c>
    </row>
    <row r="595" customFormat="false" ht="38.25" hidden="false" customHeight="false" outlineLevel="0" collapsed="false">
      <c r="A595" s="7" t="str">
        <f aca="false">HYPERLINK(SUBSTITUTE(T(hl_0),"{0}","442388541432920"),hn_0)</f>
        <v>ОВ</v>
      </c>
      <c r="B595" s="6" t="n">
        <v>15991.92</v>
      </c>
      <c r="C595" s="8" t="s">
        <v>13</v>
      </c>
      <c r="D595" s="8" t="s">
        <v>16</v>
      </c>
      <c r="E595" s="9" t="s">
        <v>85</v>
      </c>
    </row>
    <row r="596" customFormat="false" ht="25.5" hidden="false" customHeight="false" outlineLevel="0" collapsed="false">
      <c r="A596" s="7" t="str">
        <f aca="false">HYPERLINK(SUBSTITUTE(T(hl_0),"{0}","442384583380365"),hn_0)</f>
        <v>ОВ</v>
      </c>
      <c r="B596" s="6" t="n">
        <v>8000</v>
      </c>
      <c r="C596" s="8" t="s">
        <v>423</v>
      </c>
      <c r="D596" s="8" t="s">
        <v>6</v>
      </c>
      <c r="E596" s="9" t="s">
        <v>424</v>
      </c>
    </row>
    <row r="597" customFormat="false" ht="25.5" hidden="false" customHeight="false" outlineLevel="0" collapsed="false">
      <c r="A597" s="7" t="str">
        <f aca="false">HYPERLINK(SUBSTITUTE(T(hl_0),"{0}","442386197271236"),hn_0)</f>
        <v>ОВ</v>
      </c>
      <c r="B597" s="6" t="n">
        <v>10197.33</v>
      </c>
      <c r="C597" s="8" t="s">
        <v>254</v>
      </c>
      <c r="D597" s="8" t="s">
        <v>6</v>
      </c>
      <c r="E597" s="9" t="s">
        <v>255</v>
      </c>
    </row>
    <row r="598" customFormat="false" ht="25.5" hidden="false" customHeight="false" outlineLevel="0" collapsed="false">
      <c r="A598" s="7" t="str">
        <f aca="false">HYPERLINK(SUBSTITUTE(T(hl_0),"{0}","442384080815414"),hn_0)</f>
        <v>ОВ</v>
      </c>
      <c r="B598" s="6" t="n">
        <v>10000</v>
      </c>
      <c r="C598" s="8" t="s">
        <v>276</v>
      </c>
      <c r="D598" s="8" t="s">
        <v>6</v>
      </c>
      <c r="E598" s="9" t="s">
        <v>277</v>
      </c>
    </row>
    <row r="599" customFormat="false" ht="25.5" hidden="false" customHeight="false" outlineLevel="0" collapsed="false">
      <c r="A599" s="7" t="str">
        <f aca="false">HYPERLINK(SUBSTITUTE(T(hl_0),"{0}","442386197314942"),hn_0)</f>
        <v>ОВ</v>
      </c>
      <c r="B599" s="6" t="n">
        <v>8000</v>
      </c>
      <c r="C599" s="8" t="s">
        <v>252</v>
      </c>
      <c r="D599" s="8" t="s">
        <v>6</v>
      </c>
      <c r="E599" s="9" t="s">
        <v>253</v>
      </c>
    </row>
    <row r="600" customFormat="false" ht="38.25" hidden="false" customHeight="false" outlineLevel="0" collapsed="false">
      <c r="A600" s="7" t="str">
        <f aca="false">HYPERLINK(SUBSTITUTE(T(hl_0),"{0}","442395069172949"),hn_0)</f>
        <v>ОВ</v>
      </c>
      <c r="B600" s="6" t="n">
        <v>22525</v>
      </c>
      <c r="C600" s="8" t="s">
        <v>13</v>
      </c>
      <c r="D600" s="8" t="s">
        <v>6</v>
      </c>
      <c r="E600" s="9" t="s">
        <v>173</v>
      </c>
    </row>
    <row r="601" customFormat="false" ht="25.5" hidden="false" customHeight="false" outlineLevel="0" collapsed="false">
      <c r="A601" s="7" t="str">
        <f aca="false">HYPERLINK(SUBSTITUTE(T(hl_0),"{0}","442393905090656"),hn_0)</f>
        <v>ОВ</v>
      </c>
      <c r="B601" s="6" t="n">
        <v>14000</v>
      </c>
      <c r="C601" s="8" t="s">
        <v>192</v>
      </c>
      <c r="D601" s="8" t="s">
        <v>6</v>
      </c>
      <c r="E601" s="9" t="s">
        <v>425</v>
      </c>
    </row>
    <row r="602" customFormat="false" ht="25.5" hidden="false" customHeight="false" outlineLevel="0" collapsed="false">
      <c r="A602" s="7" t="str">
        <f aca="false">HYPERLINK(SUBSTITUTE(T(hl_0),"{0}","442393905117544"),hn_0)</f>
        <v>ОВ</v>
      </c>
      <c r="B602" s="6" t="n">
        <v>14000</v>
      </c>
      <c r="C602" s="8" t="s">
        <v>8</v>
      </c>
      <c r="D602" s="8" t="s">
        <v>6</v>
      </c>
      <c r="E602" s="9" t="s">
        <v>57</v>
      </c>
    </row>
    <row r="603" customFormat="false" ht="25.5" hidden="false" customHeight="false" outlineLevel="0" collapsed="false">
      <c r="A603" s="7" t="str">
        <f aca="false">HYPERLINK(SUBSTITUTE(T(hl_0),"{0}","442395069929790"),hn_0)</f>
        <v>ОВ</v>
      </c>
      <c r="B603" s="6" t="n">
        <v>10192</v>
      </c>
      <c r="C603" s="8" t="s">
        <v>426</v>
      </c>
      <c r="D603" s="8" t="s">
        <v>6</v>
      </c>
      <c r="E603" s="9" t="s">
        <v>427</v>
      </c>
    </row>
    <row r="604" customFormat="false" ht="25.5" hidden="false" customHeight="false" outlineLevel="0" collapsed="false">
      <c r="A604" s="7" t="str">
        <f aca="false">HYPERLINK(SUBSTITUTE(T(hl_0),"{0}","442394652603018"),hn_0)</f>
        <v>ОВ</v>
      </c>
      <c r="B604" s="6" t="n">
        <v>8000</v>
      </c>
      <c r="C604" s="8" t="s">
        <v>157</v>
      </c>
      <c r="D604" s="8" t="s">
        <v>391</v>
      </c>
      <c r="E604" s="9" t="s">
        <v>392</v>
      </c>
    </row>
    <row r="605" customFormat="false" ht="25.5" hidden="false" customHeight="false" outlineLevel="0" collapsed="false">
      <c r="A605" s="7" t="str">
        <f aca="false">HYPERLINK(SUBSTITUTE(T(hl_0),"{0}","442392720961489"),hn_0)</f>
        <v>ОВ</v>
      </c>
      <c r="B605" s="6" t="n">
        <v>18800</v>
      </c>
      <c r="C605" s="8" t="s">
        <v>132</v>
      </c>
      <c r="D605" s="8" t="s">
        <v>11</v>
      </c>
      <c r="E605" s="9" t="s">
        <v>152</v>
      </c>
    </row>
    <row r="606" customFormat="false" ht="25.5" hidden="false" customHeight="false" outlineLevel="0" collapsed="false">
      <c r="A606" s="7" t="str">
        <f aca="false">HYPERLINK(SUBSTITUTE(T(hl_0),"{0}","442391952581312"),hn_0)</f>
        <v>ОВ</v>
      </c>
      <c r="B606" s="6" t="n">
        <v>8000</v>
      </c>
      <c r="C606" s="8" t="s">
        <v>45</v>
      </c>
      <c r="D606" s="8" t="s">
        <v>16</v>
      </c>
      <c r="E606" s="9" t="s">
        <v>428</v>
      </c>
    </row>
    <row r="607" customFormat="false" ht="25.5" hidden="false" customHeight="false" outlineLevel="0" collapsed="false">
      <c r="A607" s="7" t="str">
        <f aca="false">HYPERLINK(SUBSTITUTE(T(hl_0),"{0}","442391284076861"),hn_0)</f>
        <v>ОВ</v>
      </c>
      <c r="B607" s="6" t="n">
        <v>23845</v>
      </c>
      <c r="C607" s="8" t="s">
        <v>72</v>
      </c>
      <c r="D607" s="8" t="s">
        <v>6</v>
      </c>
      <c r="E607" s="9" t="s">
        <v>73</v>
      </c>
    </row>
    <row r="608" customFormat="false" ht="25.5" hidden="false" customHeight="false" outlineLevel="0" collapsed="false">
      <c r="A608" s="7" t="str">
        <f aca="false">HYPERLINK(SUBSTITUTE(T(hl_0),"{0}","442391283284282"),hn_0)</f>
        <v>ОВ</v>
      </c>
      <c r="B608" s="6" t="n">
        <v>42050</v>
      </c>
      <c r="C608" s="8" t="s">
        <v>62</v>
      </c>
      <c r="D608" s="8" t="s">
        <v>6</v>
      </c>
      <c r="E608" s="9" t="s">
        <v>63</v>
      </c>
    </row>
    <row r="609" customFormat="false" ht="25.5" hidden="false" customHeight="false" outlineLevel="0" collapsed="false">
      <c r="A609" s="7" t="str">
        <f aca="false">HYPERLINK(SUBSTITUTE(T(hl_0),"{0}","442392720631755"),hn_0)</f>
        <v>ОВ</v>
      </c>
      <c r="B609" s="6" t="n">
        <v>14700</v>
      </c>
      <c r="C609" s="8" t="s">
        <v>47</v>
      </c>
      <c r="D609" s="8" t="s">
        <v>11</v>
      </c>
      <c r="E609" s="9" t="s">
        <v>48</v>
      </c>
    </row>
    <row r="610" customFormat="false" ht="25.5" hidden="false" customHeight="false" outlineLevel="0" collapsed="false">
      <c r="A610" s="7" t="str">
        <f aca="false">HYPERLINK(SUBSTITUTE(T(hl_0),"{0}","442390287833911"),hn_0)</f>
        <v>ОВ</v>
      </c>
      <c r="B610" s="6" t="n">
        <v>12000</v>
      </c>
      <c r="C610" s="8" t="s">
        <v>45</v>
      </c>
      <c r="D610" s="8" t="s">
        <v>6</v>
      </c>
      <c r="E610" s="9" t="s">
        <v>46</v>
      </c>
    </row>
    <row r="611" customFormat="false" ht="25.5" hidden="false" customHeight="false" outlineLevel="0" collapsed="false">
      <c r="A611" s="7" t="str">
        <f aca="false">HYPERLINK(SUBSTITUTE(T(hl_0),"{0}","442392721473235"),hn_0)</f>
        <v>ОВ</v>
      </c>
      <c r="B611" s="6" t="n">
        <v>8300</v>
      </c>
      <c r="C611" s="8" t="s">
        <v>198</v>
      </c>
      <c r="D611" s="8" t="s">
        <v>6</v>
      </c>
      <c r="E611" s="9" t="s">
        <v>199</v>
      </c>
    </row>
    <row r="612" customFormat="false" ht="25.5" hidden="false" customHeight="false" outlineLevel="0" collapsed="false">
      <c r="A612" s="7" t="str">
        <f aca="false">HYPERLINK(SUBSTITUTE(T(hl_0),"{0}","442391284015083"),hn_0)</f>
        <v>ОВ</v>
      </c>
      <c r="B612" s="6" t="n">
        <v>23845</v>
      </c>
      <c r="C612" s="8" t="s">
        <v>43</v>
      </c>
      <c r="D612" s="8" t="s">
        <v>6</v>
      </c>
      <c r="E612" s="9" t="s">
        <v>44</v>
      </c>
    </row>
    <row r="613" customFormat="false" ht="25.5" hidden="false" customHeight="false" outlineLevel="0" collapsed="false">
      <c r="A613" s="7" t="str">
        <f aca="false">HYPERLINK(SUBSTITUTE(T(hl_0),"{0}","442389663871146"),hn_0)</f>
        <v>ОВ</v>
      </c>
      <c r="B613" s="6" t="n">
        <v>13900</v>
      </c>
      <c r="C613" s="8" t="s">
        <v>24</v>
      </c>
      <c r="D613" s="8" t="s">
        <v>6</v>
      </c>
      <c r="E613" s="9" t="s">
        <v>150</v>
      </c>
    </row>
    <row r="614" customFormat="false" ht="25.5" hidden="false" customHeight="false" outlineLevel="0" collapsed="false">
      <c r="A614" s="7" t="str">
        <f aca="false">HYPERLINK(SUBSTITUTE(T(hl_0),"{0}","442385147937238"),hn_0)</f>
        <v>ОВ</v>
      </c>
      <c r="B614" s="6" t="n">
        <v>20000</v>
      </c>
      <c r="C614" s="8" t="s">
        <v>169</v>
      </c>
      <c r="D614" s="8" t="s">
        <v>266</v>
      </c>
      <c r="E614" s="9" t="s">
        <v>429</v>
      </c>
    </row>
    <row r="615" customFormat="false" ht="25.5" hidden="false" customHeight="false" outlineLevel="0" collapsed="false">
      <c r="A615" s="7" t="str">
        <f aca="false">HYPERLINK(SUBSTITUTE(T(hl_0),"{0}","442384044211895"),hn_0)</f>
        <v>ОВ</v>
      </c>
      <c r="B615" s="6" t="n">
        <v>10000</v>
      </c>
      <c r="C615" s="8" t="s">
        <v>205</v>
      </c>
      <c r="D615" s="8" t="s">
        <v>6</v>
      </c>
      <c r="E615" s="9" t="s">
        <v>430</v>
      </c>
    </row>
    <row r="616" customFormat="false" ht="38.25" hidden="false" customHeight="false" outlineLevel="0" collapsed="false">
      <c r="A616" s="7" t="str">
        <f aca="false">HYPERLINK(SUBSTITUTE(T(hl_0),"{0}","442395187921755"),hn_0)</f>
        <v>ОВ</v>
      </c>
      <c r="B616" s="6" t="n">
        <v>10000</v>
      </c>
      <c r="C616" s="8" t="s">
        <v>229</v>
      </c>
      <c r="D616" s="8" t="s">
        <v>431</v>
      </c>
      <c r="E616" s="9" t="s">
        <v>432</v>
      </c>
    </row>
    <row r="617" customFormat="false" ht="25.5" hidden="false" customHeight="false" outlineLevel="0" collapsed="false">
      <c r="A617" s="7" t="str">
        <f aca="false">HYPERLINK(SUBSTITUTE(T(hl_0),"{0}","442393703034948"),hn_0)</f>
        <v>ОВ</v>
      </c>
      <c r="B617" s="6" t="n">
        <v>9600</v>
      </c>
      <c r="C617" s="8" t="s">
        <v>132</v>
      </c>
      <c r="D617" s="8" t="s">
        <v>19</v>
      </c>
      <c r="E617" s="9" t="s">
        <v>433</v>
      </c>
    </row>
    <row r="618" customFormat="false" ht="25.5" hidden="false" customHeight="false" outlineLevel="0" collapsed="false">
      <c r="A618" s="7" t="str">
        <f aca="false">HYPERLINK(SUBSTITUTE(T(hl_0),"{0}","442393905061633"),hn_0)</f>
        <v>ОВ</v>
      </c>
      <c r="B618" s="6" t="n">
        <v>8667</v>
      </c>
      <c r="C618" s="8" t="s">
        <v>37</v>
      </c>
      <c r="D618" s="8" t="s">
        <v>6</v>
      </c>
      <c r="E618" s="9" t="s">
        <v>38</v>
      </c>
    </row>
    <row r="619" customFormat="false" ht="25.5" hidden="false" customHeight="false" outlineLevel="0" collapsed="false">
      <c r="A619" s="7" t="str">
        <f aca="false">HYPERLINK(SUBSTITUTE(T(hl_0),"{0}","442393905135213"),hn_0)</f>
        <v>ОВ</v>
      </c>
      <c r="B619" s="6" t="n">
        <v>8667</v>
      </c>
      <c r="C619" s="8" t="s">
        <v>45</v>
      </c>
      <c r="D619" s="8" t="s">
        <v>6</v>
      </c>
      <c r="E619" s="9" t="s">
        <v>55</v>
      </c>
    </row>
    <row r="620" customFormat="false" ht="38.25" hidden="false" customHeight="false" outlineLevel="0" collapsed="false">
      <c r="A620" s="7" t="str">
        <f aca="false">HYPERLINK(SUBSTITUTE(T(hl_0),"{0}","442395069172639"),hn_0)</f>
        <v>ОВ</v>
      </c>
      <c r="B620" s="6" t="n">
        <v>22525</v>
      </c>
      <c r="C620" s="8" t="s">
        <v>13</v>
      </c>
      <c r="D620" s="8" t="s">
        <v>6</v>
      </c>
      <c r="E620" s="9" t="s">
        <v>173</v>
      </c>
    </row>
    <row r="621" customFormat="false" ht="25.5" hidden="false" customHeight="false" outlineLevel="0" collapsed="false">
      <c r="A621" s="7" t="str">
        <f aca="false">HYPERLINK(SUBSTITUTE(T(hl_0),"{0}","442393529360784"),hn_0)</f>
        <v>ОВ</v>
      </c>
      <c r="B621" s="6" t="n">
        <v>8000</v>
      </c>
      <c r="C621" s="8" t="s">
        <v>110</v>
      </c>
      <c r="D621" s="8" t="s">
        <v>27</v>
      </c>
      <c r="E621" s="9" t="s">
        <v>434</v>
      </c>
    </row>
    <row r="622" customFormat="false" ht="25.5" hidden="false" customHeight="false" outlineLevel="0" collapsed="false">
      <c r="A622" s="7" t="str">
        <f aca="false">HYPERLINK(SUBSTITUTE(T(hl_0),"{0}","442391283341181"),hn_0)</f>
        <v>ОВ</v>
      </c>
      <c r="B622" s="6" t="n">
        <v>39940</v>
      </c>
      <c r="C622" s="8" t="s">
        <v>22</v>
      </c>
      <c r="D622" s="8" t="s">
        <v>6</v>
      </c>
      <c r="E622" s="9" t="s">
        <v>23</v>
      </c>
    </row>
    <row r="623" customFormat="false" ht="25.5" hidden="false" customHeight="false" outlineLevel="0" collapsed="false">
      <c r="A623" s="7" t="str">
        <f aca="false">HYPERLINK(SUBSTITUTE(T(hl_0),"{0}","442392721195025"),hn_0)</f>
        <v>ОВ</v>
      </c>
      <c r="B623" s="6" t="n">
        <v>16400</v>
      </c>
      <c r="C623" s="8" t="s">
        <v>70</v>
      </c>
      <c r="D623" s="8" t="s">
        <v>11</v>
      </c>
      <c r="E623" s="9" t="s">
        <v>95</v>
      </c>
    </row>
    <row r="624" customFormat="false" ht="25.5" hidden="false" customHeight="false" outlineLevel="0" collapsed="false">
      <c r="A624" s="7" t="str">
        <f aca="false">HYPERLINK(SUBSTITUTE(T(hl_0),"{0}","442392720698565"),hn_0)</f>
        <v>ОВ</v>
      </c>
      <c r="B624" s="6" t="n">
        <v>16100</v>
      </c>
      <c r="C624" s="8" t="s">
        <v>300</v>
      </c>
      <c r="D624" s="8" t="s">
        <v>11</v>
      </c>
      <c r="E624" s="9" t="s">
        <v>301</v>
      </c>
    </row>
    <row r="625" customFormat="false" ht="25.5" hidden="false" customHeight="false" outlineLevel="0" collapsed="false">
      <c r="A625" s="7" t="str">
        <f aca="false">HYPERLINK(SUBSTITUTE(T(hl_0),"{0}","442391143327218"),hn_0)</f>
        <v>ОВ</v>
      </c>
      <c r="B625" s="6" t="n">
        <v>15000</v>
      </c>
      <c r="C625" s="8" t="s">
        <v>116</v>
      </c>
      <c r="D625" s="8" t="s">
        <v>6</v>
      </c>
      <c r="E625" s="9" t="s">
        <v>435</v>
      </c>
    </row>
    <row r="626" customFormat="false" ht="25.5" hidden="false" customHeight="false" outlineLevel="0" collapsed="false">
      <c r="A626" s="7" t="str">
        <f aca="false">HYPERLINK(SUBSTITUTE(T(hl_0),"{0}","442391283305629"),hn_0)</f>
        <v>ОВ</v>
      </c>
      <c r="B626" s="6" t="n">
        <v>39940</v>
      </c>
      <c r="C626" s="8" t="s">
        <v>22</v>
      </c>
      <c r="D626" s="8" t="s">
        <v>6</v>
      </c>
      <c r="E626" s="9" t="s">
        <v>23</v>
      </c>
    </row>
    <row r="627" customFormat="false" ht="25.5" hidden="false" customHeight="false" outlineLevel="0" collapsed="false">
      <c r="A627" s="7" t="str">
        <f aca="false">HYPERLINK(SUBSTITUTE(T(hl_0),"{0}","442391470307285"),hn_0)</f>
        <v>ОВ</v>
      </c>
      <c r="B627" s="6" t="n">
        <v>25000</v>
      </c>
      <c r="C627" s="8" t="s">
        <v>22</v>
      </c>
      <c r="D627" s="8" t="s">
        <v>14</v>
      </c>
      <c r="E627" s="9" t="s">
        <v>92</v>
      </c>
    </row>
    <row r="628" customFormat="false" ht="25.5" hidden="false" customHeight="false" outlineLevel="0" collapsed="false">
      <c r="A628" s="7" t="str">
        <f aca="false">HYPERLINK(SUBSTITUTE(T(hl_0),"{0}","442390287884138"),hn_0)</f>
        <v>ОВ</v>
      </c>
      <c r="B628" s="6" t="n">
        <v>20000</v>
      </c>
      <c r="C628" s="8" t="s">
        <v>176</v>
      </c>
      <c r="D628" s="8" t="s">
        <v>6</v>
      </c>
      <c r="E628" s="9" t="s">
        <v>177</v>
      </c>
    </row>
    <row r="629" customFormat="false" ht="38.25" hidden="false" customHeight="false" outlineLevel="0" collapsed="false">
      <c r="A629" s="7" t="str">
        <f aca="false">HYPERLINK(SUBSTITUTE(T(hl_0),"{0}","442386896147612"),hn_0)</f>
        <v>ОВ</v>
      </c>
      <c r="B629" s="6" t="n">
        <v>8000</v>
      </c>
      <c r="C629" s="8" t="s">
        <v>436</v>
      </c>
      <c r="D629" s="8" t="s">
        <v>16</v>
      </c>
      <c r="E629" s="9" t="s">
        <v>437</v>
      </c>
    </row>
    <row r="630" customFormat="false" ht="38.25" hidden="false" customHeight="false" outlineLevel="0" collapsed="false">
      <c r="A630" s="7" t="str">
        <f aca="false">HYPERLINK(SUBSTITUTE(T(hl_0),"{0}","442388541433849"),hn_0)</f>
        <v>ОВ</v>
      </c>
      <c r="B630" s="6" t="n">
        <v>15991.92</v>
      </c>
      <c r="C630" s="8" t="s">
        <v>24</v>
      </c>
      <c r="D630" s="8" t="s">
        <v>16</v>
      </c>
      <c r="E630" s="9" t="s">
        <v>25</v>
      </c>
    </row>
    <row r="631" customFormat="false" ht="25.5" hidden="false" customHeight="false" outlineLevel="0" collapsed="false">
      <c r="A631" s="7" t="str">
        <f aca="false">HYPERLINK(SUBSTITUTE(T(hl_0),"{0}","442388541478478"),hn_0)</f>
        <v>ОВ</v>
      </c>
      <c r="B631" s="6" t="n">
        <v>19578</v>
      </c>
      <c r="C631" s="8" t="s">
        <v>281</v>
      </c>
      <c r="D631" s="8" t="s">
        <v>16</v>
      </c>
      <c r="E631" s="9" t="s">
        <v>282</v>
      </c>
    </row>
    <row r="632" customFormat="false" ht="25.5" hidden="false" customHeight="false" outlineLevel="0" collapsed="false">
      <c r="A632" s="7" t="str">
        <f aca="false">HYPERLINK(SUBSTITUTE(T(hl_0),"{0}","442389269422483"),hn_0)</f>
        <v>ОВ</v>
      </c>
      <c r="B632" s="6" t="n">
        <v>9100</v>
      </c>
      <c r="C632" s="8" t="s">
        <v>438</v>
      </c>
      <c r="D632" s="8" t="s">
        <v>6</v>
      </c>
      <c r="E632" s="9" t="s">
        <v>439</v>
      </c>
    </row>
    <row r="633" customFormat="false" ht="25.5" hidden="false" customHeight="false" outlineLevel="0" collapsed="false">
      <c r="A633" s="7" t="str">
        <f aca="false">HYPERLINK(SUBSTITUTE(T(hl_0),"{0}","442389665688610"),hn_0)</f>
        <v>ОВ</v>
      </c>
      <c r="B633" s="6" t="n">
        <v>16000</v>
      </c>
      <c r="C633" s="8" t="s">
        <v>43</v>
      </c>
      <c r="D633" s="8" t="s">
        <v>6</v>
      </c>
      <c r="E633" s="9" t="s">
        <v>440</v>
      </c>
    </row>
    <row r="634" customFormat="false" ht="25.5" hidden="false" customHeight="false" outlineLevel="0" collapsed="false">
      <c r="A634" s="7" t="str">
        <f aca="false">HYPERLINK(SUBSTITUTE(T(hl_0),"{0}","442389665534852"),hn_0)</f>
        <v>ОВ</v>
      </c>
      <c r="B634" s="6" t="n">
        <v>25000</v>
      </c>
      <c r="C634" s="8" t="s">
        <v>389</v>
      </c>
      <c r="D634" s="8" t="s">
        <v>27</v>
      </c>
      <c r="E634" s="9" t="s">
        <v>441</v>
      </c>
    </row>
    <row r="635" customFormat="false" ht="25.5" hidden="false" customHeight="false" outlineLevel="0" collapsed="false">
      <c r="A635" s="7" t="str">
        <f aca="false">HYPERLINK(SUBSTITUTE(T(hl_0),"{0}","442389665590041"),hn_0)</f>
        <v>ОВ</v>
      </c>
      <c r="B635" s="6" t="n">
        <v>22000</v>
      </c>
      <c r="C635" s="8" t="s">
        <v>24</v>
      </c>
      <c r="D635" s="8" t="s">
        <v>14</v>
      </c>
      <c r="E635" s="9" t="s">
        <v>86</v>
      </c>
    </row>
    <row r="636" customFormat="false" ht="25.5" hidden="false" customHeight="false" outlineLevel="0" collapsed="false">
      <c r="A636" s="7" t="str">
        <f aca="false">HYPERLINK(SUBSTITUTE(T(hl_0),"{0}","442388175446872"),hn_0)</f>
        <v>ОВ</v>
      </c>
      <c r="B636" s="6" t="n">
        <v>10394.69</v>
      </c>
      <c r="C636" s="8" t="s">
        <v>357</v>
      </c>
      <c r="D636" s="8" t="s">
        <v>6</v>
      </c>
      <c r="E636" s="9" t="s">
        <v>442</v>
      </c>
    </row>
    <row r="637" customFormat="false" ht="25.5" hidden="false" customHeight="false" outlineLevel="0" collapsed="false">
      <c r="A637" s="7" t="str">
        <f aca="false">HYPERLINK(SUBSTITUTE(T(hl_0),"{0}","442390241875753"),hn_0)</f>
        <v>ОВ</v>
      </c>
      <c r="B637" s="6" t="n">
        <v>12200</v>
      </c>
      <c r="C637" s="8" t="s">
        <v>242</v>
      </c>
      <c r="D637" s="8" t="s">
        <v>80</v>
      </c>
      <c r="E637" s="9" t="s">
        <v>243</v>
      </c>
    </row>
    <row r="638" customFormat="false" ht="25.5" hidden="false" customHeight="false" outlineLevel="0" collapsed="false">
      <c r="A638" s="7" t="str">
        <f aca="false">HYPERLINK(SUBSTITUTE(T(hl_0),"{0}","442383740204617"),hn_0)</f>
        <v>ОВ</v>
      </c>
      <c r="B638" s="6" t="n">
        <v>14000</v>
      </c>
      <c r="C638" s="8" t="s">
        <v>323</v>
      </c>
      <c r="D638" s="8" t="s">
        <v>6</v>
      </c>
      <c r="E638" s="9" t="s">
        <v>324</v>
      </c>
    </row>
    <row r="639" customFormat="false" ht="51" hidden="false" customHeight="false" outlineLevel="0" collapsed="false">
      <c r="A639" s="7" t="str">
        <f aca="false">HYPERLINK(SUBSTITUTE(T(hl_0),"{0}","442384583499044"),hn_0)</f>
        <v>ОВ</v>
      </c>
      <c r="B639" s="6" t="n">
        <v>8000</v>
      </c>
      <c r="C639" s="8" t="s">
        <v>29</v>
      </c>
      <c r="D639" s="8" t="s">
        <v>6</v>
      </c>
      <c r="E639" s="9" t="s">
        <v>443</v>
      </c>
    </row>
    <row r="640" customFormat="false" ht="25.5" hidden="false" customHeight="false" outlineLevel="0" collapsed="false">
      <c r="A640" s="7" t="str">
        <f aca="false">HYPERLINK(SUBSTITUTE(T(hl_0),"{0}","442395188883168"),hn_0)</f>
        <v>ОВ</v>
      </c>
      <c r="B640" s="6" t="n">
        <v>8000</v>
      </c>
      <c r="C640" s="8" t="s">
        <v>444</v>
      </c>
      <c r="D640" s="8" t="s">
        <v>6</v>
      </c>
      <c r="E640" s="9" t="s">
        <v>445</v>
      </c>
    </row>
    <row r="641" customFormat="false" ht="38.25" hidden="false" customHeight="false" outlineLevel="0" collapsed="false">
      <c r="A641" s="7" t="str">
        <f aca="false">HYPERLINK(SUBSTITUTE(T(hl_0),"{0}","442394952621841"),hn_0)</f>
        <v>ОВ</v>
      </c>
      <c r="B641" s="6" t="n">
        <v>8000</v>
      </c>
      <c r="C641" s="8" t="s">
        <v>184</v>
      </c>
      <c r="D641" s="8" t="s">
        <v>431</v>
      </c>
      <c r="E641" s="9" t="s">
        <v>446</v>
      </c>
    </row>
    <row r="642" customFormat="false" ht="25.5" hidden="false" customHeight="false" outlineLevel="0" collapsed="false">
      <c r="A642" s="7" t="str">
        <f aca="false">HYPERLINK(SUBSTITUTE(T(hl_0),"{0}","442393905146303"),hn_0)</f>
        <v>ОВ</v>
      </c>
      <c r="B642" s="6" t="n">
        <v>8667</v>
      </c>
      <c r="C642" s="8" t="s">
        <v>132</v>
      </c>
      <c r="D642" s="8" t="s">
        <v>6</v>
      </c>
      <c r="E642" s="9" t="s">
        <v>447</v>
      </c>
    </row>
    <row r="643" customFormat="false" ht="25.5" hidden="false" customHeight="false" outlineLevel="0" collapsed="false">
      <c r="A643" s="7" t="str">
        <f aca="false">HYPERLINK(SUBSTITUTE(T(hl_0),"{0}","442392721130305"),hn_0)</f>
        <v>ОВ</v>
      </c>
      <c r="B643" s="6" t="n">
        <v>18800</v>
      </c>
      <c r="C643" s="8" t="s">
        <v>96</v>
      </c>
      <c r="D643" s="8" t="s">
        <v>11</v>
      </c>
      <c r="E643" s="9" t="s">
        <v>97</v>
      </c>
    </row>
    <row r="644" customFormat="false" ht="25.5" hidden="false" customHeight="false" outlineLevel="0" collapsed="false">
      <c r="A644" s="7" t="str">
        <f aca="false">HYPERLINK(SUBSTITUTE(T(hl_0),"{0}","442392384371895"),hn_0)</f>
        <v>ОВ</v>
      </c>
      <c r="B644" s="6" t="n">
        <v>23000</v>
      </c>
      <c r="C644" s="8" t="s">
        <v>13</v>
      </c>
      <c r="D644" s="8" t="s">
        <v>16</v>
      </c>
      <c r="E644" s="9" t="s">
        <v>17</v>
      </c>
    </row>
    <row r="645" customFormat="false" ht="25.5" hidden="false" customHeight="false" outlineLevel="0" collapsed="false">
      <c r="A645" s="7" t="str">
        <f aca="false">HYPERLINK(SUBSTITUTE(T(hl_0),"{0}","442392721628679"),hn_0)</f>
        <v>ОВ</v>
      </c>
      <c r="B645" s="6" t="n">
        <v>14700</v>
      </c>
      <c r="C645" s="8" t="s">
        <v>70</v>
      </c>
      <c r="D645" s="8" t="s">
        <v>11</v>
      </c>
      <c r="E645" s="9" t="s">
        <v>71</v>
      </c>
    </row>
    <row r="646" customFormat="false" ht="25.5" hidden="false" customHeight="false" outlineLevel="0" collapsed="false">
      <c r="A646" s="7" t="str">
        <f aca="false">HYPERLINK(SUBSTITUTE(T(hl_0),"{0}","442391435743124"),hn_0)</f>
        <v>ОВ</v>
      </c>
      <c r="B646" s="6" t="n">
        <v>20000</v>
      </c>
      <c r="C646" s="8" t="s">
        <v>31</v>
      </c>
      <c r="D646" s="8" t="s">
        <v>66</v>
      </c>
      <c r="E646" s="9" t="s">
        <v>394</v>
      </c>
    </row>
    <row r="647" customFormat="false" ht="25.5" hidden="false" customHeight="false" outlineLevel="0" collapsed="false">
      <c r="A647" s="7" t="str">
        <f aca="false">HYPERLINK(SUBSTITUTE(T(hl_0),"{0}","442392720462883"),hn_0)</f>
        <v>ОВ</v>
      </c>
      <c r="B647" s="6" t="n">
        <v>16400</v>
      </c>
      <c r="C647" s="8" t="s">
        <v>98</v>
      </c>
      <c r="D647" s="8" t="s">
        <v>11</v>
      </c>
      <c r="E647" s="9" t="s">
        <v>99</v>
      </c>
    </row>
    <row r="648" customFormat="false" ht="25.5" hidden="false" customHeight="false" outlineLevel="0" collapsed="false">
      <c r="A648" s="7" t="str">
        <f aca="false">HYPERLINK(SUBSTITUTE(T(hl_0),"{0}","442391283332049"),hn_0)</f>
        <v>ОВ</v>
      </c>
      <c r="B648" s="6" t="n">
        <v>39940</v>
      </c>
      <c r="C648" s="8" t="s">
        <v>22</v>
      </c>
      <c r="D648" s="8" t="s">
        <v>6</v>
      </c>
      <c r="E648" s="9" t="s">
        <v>23</v>
      </c>
    </row>
    <row r="649" customFormat="false" ht="25.5" hidden="false" customHeight="false" outlineLevel="0" collapsed="false">
      <c r="A649" s="7" t="str">
        <f aca="false">HYPERLINK(SUBSTITUTE(T(hl_0),"{0}","442391284075851"),hn_0)</f>
        <v>ОВ</v>
      </c>
      <c r="B649" s="6" t="n">
        <v>23845</v>
      </c>
      <c r="C649" s="8" t="s">
        <v>72</v>
      </c>
      <c r="D649" s="8" t="s">
        <v>6</v>
      </c>
      <c r="E649" s="9" t="s">
        <v>73</v>
      </c>
    </row>
    <row r="650" customFormat="false" ht="25.5" hidden="false" customHeight="false" outlineLevel="0" collapsed="false">
      <c r="A650" s="7" t="str">
        <f aca="false">HYPERLINK(SUBSTITUTE(T(hl_0),"{0}","442392721131987"),hn_0)</f>
        <v>ОВ</v>
      </c>
      <c r="B650" s="6" t="n">
        <v>21800</v>
      </c>
      <c r="C650" s="8" t="s">
        <v>96</v>
      </c>
      <c r="D650" s="8" t="s">
        <v>11</v>
      </c>
      <c r="E650" s="9" t="s">
        <v>97</v>
      </c>
    </row>
    <row r="651" customFormat="false" ht="25.5" hidden="false" customHeight="false" outlineLevel="0" collapsed="false">
      <c r="A651" s="7" t="str">
        <f aca="false">HYPERLINK(SUBSTITUTE(T(hl_0),"{0}","442391470307035"),hn_0)</f>
        <v>ОВ</v>
      </c>
      <c r="B651" s="6" t="n">
        <v>25000</v>
      </c>
      <c r="C651" s="8" t="s">
        <v>22</v>
      </c>
      <c r="D651" s="8" t="s">
        <v>14</v>
      </c>
      <c r="E651" s="9" t="s">
        <v>92</v>
      </c>
    </row>
    <row r="652" customFormat="false" ht="25.5" hidden="false" customHeight="false" outlineLevel="0" collapsed="false">
      <c r="A652" s="7" t="str">
        <f aca="false">HYPERLINK(SUBSTITUTE(T(hl_0),"{0}","442391283499608"),hn_0)</f>
        <v>ОВ</v>
      </c>
      <c r="B652" s="6" t="n">
        <v>29060</v>
      </c>
      <c r="C652" s="8" t="s">
        <v>24</v>
      </c>
      <c r="D652" s="8" t="s">
        <v>6</v>
      </c>
      <c r="E652" s="9" t="s">
        <v>68</v>
      </c>
    </row>
    <row r="653" customFormat="false" ht="25.5" hidden="false" customHeight="false" outlineLevel="0" collapsed="false">
      <c r="A653" s="7" t="str">
        <f aca="false">HYPERLINK(SUBSTITUTE(T(hl_0),"{0}","442392094077745"),hn_0)</f>
        <v>ОВ</v>
      </c>
      <c r="B653" s="6" t="n">
        <v>15000</v>
      </c>
      <c r="C653" s="8" t="s">
        <v>100</v>
      </c>
      <c r="D653" s="8" t="s">
        <v>101</v>
      </c>
      <c r="E653" s="9" t="s">
        <v>102</v>
      </c>
    </row>
    <row r="654" customFormat="false" ht="25.5" hidden="false" customHeight="false" outlineLevel="0" collapsed="false">
      <c r="A654" s="7" t="str">
        <f aca="false">HYPERLINK(SUBSTITUTE(T(hl_0),"{0}","442391283501440"),hn_0)</f>
        <v>ОВ</v>
      </c>
      <c r="B654" s="6" t="n">
        <v>29060</v>
      </c>
      <c r="C654" s="8" t="s">
        <v>24</v>
      </c>
      <c r="D654" s="8" t="s">
        <v>6</v>
      </c>
      <c r="E654" s="9" t="s">
        <v>68</v>
      </c>
    </row>
    <row r="655" customFormat="false" ht="25.5" hidden="false" customHeight="false" outlineLevel="0" collapsed="false">
      <c r="A655" s="7" t="str">
        <f aca="false">HYPERLINK(SUBSTITUTE(T(hl_0),"{0}","442391284015442"),hn_0)</f>
        <v>ОВ</v>
      </c>
      <c r="B655" s="6" t="n">
        <v>23845</v>
      </c>
      <c r="C655" s="8" t="s">
        <v>43</v>
      </c>
      <c r="D655" s="8" t="s">
        <v>6</v>
      </c>
      <c r="E655" s="9" t="s">
        <v>44</v>
      </c>
    </row>
    <row r="656" customFormat="false" ht="25.5" hidden="false" customHeight="false" outlineLevel="0" collapsed="false">
      <c r="A656" s="7" t="str">
        <f aca="false">HYPERLINK(SUBSTITUTE(T(hl_0),"{0}","442391283307282"),hn_0)</f>
        <v>ОВ</v>
      </c>
      <c r="B656" s="6" t="n">
        <v>39940</v>
      </c>
      <c r="C656" s="8" t="s">
        <v>22</v>
      </c>
      <c r="D656" s="8" t="s">
        <v>6</v>
      </c>
      <c r="E656" s="9" t="s">
        <v>23</v>
      </c>
    </row>
    <row r="657" customFormat="false" ht="25.5" hidden="false" customHeight="false" outlineLevel="0" collapsed="false">
      <c r="A657" s="7" t="str">
        <f aca="false">HYPERLINK(SUBSTITUTE(T(hl_0),"{0}","442389665645309"),hn_0)</f>
        <v>ОВ</v>
      </c>
      <c r="B657" s="6" t="n">
        <v>20000</v>
      </c>
      <c r="C657" s="8" t="s">
        <v>24</v>
      </c>
      <c r="D657" s="8" t="s">
        <v>6</v>
      </c>
      <c r="E657" s="9" t="s">
        <v>283</v>
      </c>
    </row>
    <row r="658" customFormat="false" ht="25.5" hidden="false" customHeight="false" outlineLevel="0" collapsed="false">
      <c r="A658" s="7" t="str">
        <f aca="false">HYPERLINK(SUBSTITUTE(T(hl_0),"{0}","442389800876578"),hn_0)</f>
        <v>ОВ</v>
      </c>
      <c r="B658" s="6" t="n">
        <v>9100</v>
      </c>
      <c r="C658" s="8" t="s">
        <v>31</v>
      </c>
      <c r="D658" s="8" t="s">
        <v>80</v>
      </c>
      <c r="E658" s="9" t="s">
        <v>81</v>
      </c>
    </row>
    <row r="659" customFormat="false" ht="25.5" hidden="false" customHeight="false" outlineLevel="0" collapsed="false">
      <c r="A659" s="7" t="str">
        <f aca="false">HYPERLINK(SUBSTITUTE(T(hl_0),"{0}","442388539658946"),hn_0)</f>
        <v>ОВ</v>
      </c>
      <c r="B659" s="6" t="n">
        <v>17000</v>
      </c>
      <c r="C659" s="8" t="s">
        <v>448</v>
      </c>
      <c r="D659" s="8" t="s">
        <v>350</v>
      </c>
      <c r="E659" s="9" t="s">
        <v>449</v>
      </c>
    </row>
    <row r="660" customFormat="false" ht="25.5" hidden="false" customHeight="false" outlineLevel="0" collapsed="false">
      <c r="A660" s="7" t="str">
        <f aca="false">HYPERLINK(SUBSTITUTE(T(hl_0),"{0}","442389453172522"),hn_0)</f>
        <v>ОВ</v>
      </c>
      <c r="B660" s="6" t="n">
        <v>23000</v>
      </c>
      <c r="C660" s="8" t="s">
        <v>132</v>
      </c>
      <c r="D660" s="8" t="s">
        <v>27</v>
      </c>
      <c r="E660" s="9" t="s">
        <v>365</v>
      </c>
    </row>
    <row r="661" customFormat="false" ht="38.25" hidden="false" customHeight="false" outlineLevel="0" collapsed="false">
      <c r="A661" s="7" t="str">
        <f aca="false">HYPERLINK(SUBSTITUTE(T(hl_0),"{0}","442388541433405"),hn_0)</f>
        <v>ОВ</v>
      </c>
      <c r="B661" s="6" t="n">
        <v>15991.92</v>
      </c>
      <c r="C661" s="8" t="s">
        <v>13</v>
      </c>
      <c r="D661" s="8" t="s">
        <v>16</v>
      </c>
      <c r="E661" s="9" t="s">
        <v>85</v>
      </c>
    </row>
    <row r="662" customFormat="false" ht="38.25" hidden="false" customHeight="false" outlineLevel="0" collapsed="false">
      <c r="A662" s="7" t="str">
        <f aca="false">HYPERLINK(SUBSTITUTE(T(hl_0),"{0}","442386896097966"),hn_0)</f>
        <v>ОВ</v>
      </c>
      <c r="B662" s="6" t="n">
        <v>11930</v>
      </c>
      <c r="C662" s="8" t="s">
        <v>147</v>
      </c>
      <c r="D662" s="8" t="s">
        <v>16</v>
      </c>
      <c r="E662" s="9" t="s">
        <v>450</v>
      </c>
    </row>
    <row r="663" customFormat="false" ht="25.5" hidden="false" customHeight="false" outlineLevel="0" collapsed="false">
      <c r="A663" s="7" t="str">
        <f aca="false">HYPERLINK(SUBSTITUTE(T(hl_0),"{0}","442395313313338"),hn_0)</f>
        <v>ОВ</v>
      </c>
      <c r="B663" s="6" t="n">
        <v>8500</v>
      </c>
      <c r="C663" s="8" t="s">
        <v>451</v>
      </c>
      <c r="D663" s="8" t="s">
        <v>80</v>
      </c>
      <c r="E663" s="9" t="s">
        <v>452</v>
      </c>
    </row>
    <row r="664" customFormat="false" ht="25.5" hidden="false" customHeight="false" outlineLevel="0" collapsed="false">
      <c r="A664" s="7" t="str">
        <f aca="false">HYPERLINK(SUBSTITUTE(T(hl_0),"{0}","442393905068200"),hn_0)</f>
        <v>ОВ</v>
      </c>
      <c r="B664" s="6" t="n">
        <v>14000</v>
      </c>
      <c r="C664" s="8" t="s">
        <v>195</v>
      </c>
      <c r="D664" s="8" t="s">
        <v>6</v>
      </c>
      <c r="E664" s="9" t="s">
        <v>196</v>
      </c>
    </row>
    <row r="665" customFormat="false" ht="25.5" hidden="false" customHeight="false" outlineLevel="0" collapsed="false">
      <c r="A665" s="7" t="str">
        <f aca="false">HYPERLINK(SUBSTITUTE(T(hl_0),"{0}","442393371145292"),hn_0)</f>
        <v>ОВ</v>
      </c>
      <c r="B665" s="6" t="n">
        <v>13000</v>
      </c>
      <c r="C665" s="8" t="s">
        <v>116</v>
      </c>
      <c r="D665" s="8" t="s">
        <v>6</v>
      </c>
      <c r="E665" s="9" t="s">
        <v>117</v>
      </c>
    </row>
    <row r="666" customFormat="false" ht="25.5" hidden="false" customHeight="false" outlineLevel="0" collapsed="false">
      <c r="A666" s="7" t="str">
        <f aca="false">HYPERLINK(SUBSTITUTE(T(hl_0),"{0}","442394900713805"),hn_0)</f>
        <v>ОВ</v>
      </c>
      <c r="B666" s="6" t="n">
        <v>13000</v>
      </c>
      <c r="C666" s="8" t="s">
        <v>357</v>
      </c>
      <c r="D666" s="8" t="s">
        <v>19</v>
      </c>
      <c r="E666" s="9" t="s">
        <v>358</v>
      </c>
    </row>
    <row r="667" customFormat="false" ht="25.5" hidden="false" customHeight="false" outlineLevel="0" collapsed="false">
      <c r="A667" s="7" t="str">
        <f aca="false">HYPERLINK(SUBSTITUTE(T(hl_0),"{0}","442394973958021"),hn_0)</f>
        <v>ОВ</v>
      </c>
      <c r="B667" s="6" t="n">
        <v>15000</v>
      </c>
      <c r="C667" s="8" t="s">
        <v>100</v>
      </c>
      <c r="D667" s="8" t="s">
        <v>318</v>
      </c>
      <c r="E667" s="9" t="s">
        <v>453</v>
      </c>
    </row>
    <row r="668" customFormat="false" ht="25.5" hidden="false" customHeight="false" outlineLevel="0" collapsed="false">
      <c r="A668" s="7" t="str">
        <f aca="false">HYPERLINK(SUBSTITUTE(T(hl_0),"{0}","442393905248753"),hn_0)</f>
        <v>ОВ</v>
      </c>
      <c r="B668" s="6" t="n">
        <v>8667</v>
      </c>
      <c r="C668" s="8" t="s">
        <v>39</v>
      </c>
      <c r="D668" s="8" t="s">
        <v>6</v>
      </c>
      <c r="E668" s="9" t="s">
        <v>40</v>
      </c>
    </row>
    <row r="669" customFormat="false" ht="25.5" hidden="false" customHeight="false" outlineLevel="0" collapsed="false">
      <c r="A669" s="7" t="str">
        <f aca="false">HYPERLINK(SUBSTITUTE(T(hl_0),"{0}","442392697909865"),hn_0)</f>
        <v>ОВ</v>
      </c>
      <c r="B669" s="6" t="n">
        <v>8000</v>
      </c>
      <c r="C669" s="8" t="s">
        <v>454</v>
      </c>
      <c r="D669" s="8" t="s">
        <v>14</v>
      </c>
      <c r="E669" s="9" t="s">
        <v>455</v>
      </c>
    </row>
    <row r="670" customFormat="false" ht="25.5" hidden="false" customHeight="false" outlineLevel="0" collapsed="false">
      <c r="A670" s="7" t="str">
        <f aca="false">HYPERLINK(SUBSTITUTE(T(hl_0),"{0}","442392406638956"),hn_0)</f>
        <v>ОВ</v>
      </c>
      <c r="B670" s="6" t="n">
        <v>10000</v>
      </c>
      <c r="C670" s="8" t="s">
        <v>456</v>
      </c>
      <c r="D670" s="8" t="s">
        <v>80</v>
      </c>
      <c r="E670" s="9" t="s">
        <v>457</v>
      </c>
    </row>
    <row r="671" customFormat="false" ht="25.5" hidden="false" customHeight="false" outlineLevel="0" collapsed="false">
      <c r="A671" s="7" t="str">
        <f aca="false">HYPERLINK(SUBSTITUTE(T(hl_0),"{0}","442391284074534"),hn_0)</f>
        <v>ОВ</v>
      </c>
      <c r="B671" s="6" t="n">
        <v>23845</v>
      </c>
      <c r="C671" s="8" t="s">
        <v>72</v>
      </c>
      <c r="D671" s="8" t="s">
        <v>6</v>
      </c>
      <c r="E671" s="9" t="s">
        <v>73</v>
      </c>
    </row>
    <row r="672" customFormat="false" ht="25.5" hidden="false" customHeight="false" outlineLevel="0" collapsed="false">
      <c r="A672" s="7" t="str">
        <f aca="false">HYPERLINK(SUBSTITUTE(T(hl_0),"{0}","442391283499300"),hn_0)</f>
        <v>ОВ</v>
      </c>
      <c r="B672" s="6" t="n">
        <v>29060</v>
      </c>
      <c r="C672" s="8" t="s">
        <v>24</v>
      </c>
      <c r="D672" s="8" t="s">
        <v>6</v>
      </c>
      <c r="E672" s="9" t="s">
        <v>68</v>
      </c>
    </row>
    <row r="673" customFormat="false" ht="25.5" hidden="false" customHeight="false" outlineLevel="0" collapsed="false">
      <c r="A673" s="7" t="str">
        <f aca="false">HYPERLINK(SUBSTITUTE(T(hl_0),"{0}","442391284071681"),hn_0)</f>
        <v>ОВ</v>
      </c>
      <c r="B673" s="6" t="n">
        <v>23845</v>
      </c>
      <c r="C673" s="8" t="s">
        <v>72</v>
      </c>
      <c r="D673" s="8" t="s">
        <v>6</v>
      </c>
      <c r="E673" s="9" t="s">
        <v>73</v>
      </c>
    </row>
    <row r="674" customFormat="false" ht="25.5" hidden="false" customHeight="false" outlineLevel="0" collapsed="false">
      <c r="A674" s="7" t="str">
        <f aca="false">HYPERLINK(SUBSTITUTE(T(hl_0),"{0}","442391750846510"),hn_0)</f>
        <v>ОВ</v>
      </c>
      <c r="B674" s="6" t="n">
        <v>8000</v>
      </c>
      <c r="C674" s="8" t="s">
        <v>233</v>
      </c>
      <c r="D674" s="8" t="s">
        <v>458</v>
      </c>
      <c r="E674" s="9" t="s">
        <v>459</v>
      </c>
    </row>
    <row r="675" customFormat="false" ht="25.5" hidden="false" customHeight="false" outlineLevel="0" collapsed="false">
      <c r="A675" s="7" t="str">
        <f aca="false">HYPERLINK(SUBSTITUTE(T(hl_0),"{0}","442391283285018"),hn_0)</f>
        <v>ОВ</v>
      </c>
      <c r="B675" s="6" t="n">
        <v>42050</v>
      </c>
      <c r="C675" s="8" t="s">
        <v>62</v>
      </c>
      <c r="D675" s="8" t="s">
        <v>6</v>
      </c>
      <c r="E675" s="9" t="s">
        <v>63</v>
      </c>
    </row>
    <row r="676" customFormat="false" ht="25.5" hidden="false" customHeight="false" outlineLevel="0" collapsed="false">
      <c r="A676" s="7" t="str">
        <f aca="false">HYPERLINK(SUBSTITUTE(T(hl_0),"{0}","442392406624594"),hn_0)</f>
        <v>ОВ</v>
      </c>
      <c r="B676" s="6" t="n">
        <v>10000</v>
      </c>
      <c r="C676" s="8" t="s">
        <v>460</v>
      </c>
      <c r="D676" s="8" t="s">
        <v>80</v>
      </c>
      <c r="E676" s="9" t="s">
        <v>461</v>
      </c>
    </row>
    <row r="677" customFormat="false" ht="25.5" hidden="false" customHeight="false" outlineLevel="0" collapsed="false">
      <c r="A677" s="7" t="str">
        <f aca="false">HYPERLINK(SUBSTITUTE(T(hl_0),"{0}","442391470384422"),hn_0)</f>
        <v>ОВ</v>
      </c>
      <c r="B677" s="6" t="n">
        <v>15000</v>
      </c>
      <c r="C677" s="8" t="s">
        <v>135</v>
      </c>
      <c r="D677" s="8" t="s">
        <v>14</v>
      </c>
      <c r="E677" s="9" t="s">
        <v>136</v>
      </c>
    </row>
    <row r="678" customFormat="false" ht="25.5" hidden="false" customHeight="false" outlineLevel="0" collapsed="false">
      <c r="A678" s="7" t="str">
        <f aca="false">HYPERLINK(SUBSTITUTE(T(hl_0),"{0}","442391470307314"),hn_0)</f>
        <v>ОВ</v>
      </c>
      <c r="B678" s="6" t="n">
        <v>25000</v>
      </c>
      <c r="C678" s="8" t="s">
        <v>22</v>
      </c>
      <c r="D678" s="8" t="s">
        <v>14</v>
      </c>
      <c r="E678" s="9" t="s">
        <v>92</v>
      </c>
    </row>
    <row r="679" customFormat="false" ht="38.25" hidden="false" customHeight="false" outlineLevel="0" collapsed="false">
      <c r="A679" s="7" t="str">
        <f aca="false">HYPERLINK(SUBSTITUTE(T(hl_0),"{0}","442388541604635"),hn_0)</f>
        <v>ОВ</v>
      </c>
      <c r="B679" s="6" t="n">
        <v>8000</v>
      </c>
      <c r="C679" s="8" t="s">
        <v>116</v>
      </c>
      <c r="D679" s="8" t="s">
        <v>16</v>
      </c>
      <c r="E679" s="9" t="s">
        <v>146</v>
      </c>
    </row>
    <row r="680" customFormat="false" ht="38.25" hidden="false" customHeight="false" outlineLevel="0" collapsed="false">
      <c r="A680" s="7" t="str">
        <f aca="false">HYPERLINK(SUBSTITUTE(T(hl_0),"{0}","442388541433352"),hn_0)</f>
        <v>ОВ</v>
      </c>
      <c r="B680" s="6" t="n">
        <v>15991.92</v>
      </c>
      <c r="C680" s="8" t="s">
        <v>13</v>
      </c>
      <c r="D680" s="8" t="s">
        <v>16</v>
      </c>
      <c r="E680" s="9" t="s">
        <v>85</v>
      </c>
    </row>
    <row r="681" customFormat="false" ht="25.5" hidden="false" customHeight="false" outlineLevel="0" collapsed="false">
      <c r="A681" s="7" t="str">
        <f aca="false">HYPERLINK(SUBSTITUTE(T(hl_0),"{0}","442389663874404"),hn_0)</f>
        <v>ОВ</v>
      </c>
      <c r="B681" s="6" t="n">
        <v>13900</v>
      </c>
      <c r="C681" s="8" t="s">
        <v>24</v>
      </c>
      <c r="D681" s="8" t="s">
        <v>6</v>
      </c>
      <c r="E681" s="9" t="s">
        <v>150</v>
      </c>
    </row>
    <row r="682" customFormat="false" ht="38.25" hidden="false" customHeight="false" outlineLevel="0" collapsed="false">
      <c r="A682" s="7" t="str">
        <f aca="false">HYPERLINK(SUBSTITUTE(T(hl_0),"{0}","442390086348265"),hn_0)</f>
        <v>ОВ</v>
      </c>
      <c r="B682" s="6" t="n">
        <v>11809</v>
      </c>
      <c r="C682" s="8" t="s">
        <v>295</v>
      </c>
      <c r="D682" s="8" t="s">
        <v>6</v>
      </c>
      <c r="E682" s="9" t="s">
        <v>462</v>
      </c>
    </row>
    <row r="683" customFormat="false" ht="25.5" hidden="false" customHeight="false" outlineLevel="0" collapsed="false">
      <c r="A683" s="7" t="str">
        <f aca="false">HYPERLINK(SUBSTITUTE(T(hl_0),"{0}","442384894092048"),hn_0)</f>
        <v>ОВ</v>
      </c>
      <c r="B683" s="6" t="n">
        <v>13700</v>
      </c>
      <c r="C683" s="8" t="s">
        <v>144</v>
      </c>
      <c r="D683" s="8" t="s">
        <v>6</v>
      </c>
      <c r="E683" s="9" t="s">
        <v>416</v>
      </c>
    </row>
    <row r="684" customFormat="false" ht="25.5" hidden="false" customHeight="false" outlineLevel="0" collapsed="false">
      <c r="A684" s="7" t="str">
        <f aca="false">HYPERLINK(SUBSTITUTE(T(hl_0),"{0}","442385147890170"),hn_0)</f>
        <v>ОВ</v>
      </c>
      <c r="B684" s="6" t="n">
        <v>12000</v>
      </c>
      <c r="C684" s="8" t="s">
        <v>188</v>
      </c>
      <c r="D684" s="8" t="s">
        <v>6</v>
      </c>
      <c r="E684" s="9" t="s">
        <v>190</v>
      </c>
    </row>
    <row r="685" customFormat="false" ht="38.25" hidden="false" customHeight="false" outlineLevel="0" collapsed="false">
      <c r="A685" s="7" t="str">
        <f aca="false">HYPERLINK(SUBSTITUTE(T(hl_0),"{0}","442386197100315"),hn_0)</f>
        <v>ОВ</v>
      </c>
      <c r="B685" s="6" t="n">
        <v>14300</v>
      </c>
      <c r="C685" s="8" t="s">
        <v>463</v>
      </c>
      <c r="D685" s="8" t="s">
        <v>19</v>
      </c>
      <c r="E685" s="9" t="s">
        <v>464</v>
      </c>
    </row>
    <row r="686" customFormat="false" ht="25.5" hidden="false" customHeight="false" outlineLevel="0" collapsed="false">
      <c r="A686" s="7" t="str">
        <f aca="false">HYPERLINK(SUBSTITUTE(T(hl_0),"{0}","442395315436518"),hn_0)</f>
        <v>ОВ</v>
      </c>
      <c r="B686" s="6" t="n">
        <v>8300</v>
      </c>
      <c r="C686" s="8" t="s">
        <v>188</v>
      </c>
      <c r="D686" s="8" t="s">
        <v>6</v>
      </c>
      <c r="E686" s="9" t="s">
        <v>465</v>
      </c>
    </row>
    <row r="687" customFormat="false" ht="25.5" hidden="false" customHeight="false" outlineLevel="0" collapsed="false">
      <c r="A687" s="7" t="str">
        <f aca="false">HYPERLINK(SUBSTITUTE(T(hl_0),"{0}","442393905090727"),hn_0)</f>
        <v>ОВ</v>
      </c>
      <c r="B687" s="6" t="n">
        <v>14000</v>
      </c>
      <c r="C687" s="8" t="s">
        <v>192</v>
      </c>
      <c r="D687" s="8" t="s">
        <v>6</v>
      </c>
      <c r="E687" s="9" t="s">
        <v>425</v>
      </c>
    </row>
    <row r="688" customFormat="false" ht="25.5" hidden="false" customHeight="false" outlineLevel="0" collapsed="false">
      <c r="A688" s="7" t="str">
        <f aca="false">HYPERLINK(SUBSTITUTE(T(hl_0),"{0}","442393905102547"),hn_0)</f>
        <v>ОВ</v>
      </c>
      <c r="B688" s="6" t="n">
        <v>16000</v>
      </c>
      <c r="C688" s="8" t="s">
        <v>96</v>
      </c>
      <c r="D688" s="8" t="s">
        <v>6</v>
      </c>
      <c r="E688" s="9" t="s">
        <v>284</v>
      </c>
    </row>
    <row r="689" customFormat="false" ht="25.5" hidden="false" customHeight="false" outlineLevel="0" collapsed="false">
      <c r="A689" s="7" t="str">
        <f aca="false">HYPERLINK(SUBSTITUTE(T(hl_0),"{0}","442393876449443"),hn_0)</f>
        <v>ОВ</v>
      </c>
      <c r="B689" s="6" t="n">
        <v>8000</v>
      </c>
      <c r="C689" s="8" t="s">
        <v>466</v>
      </c>
      <c r="D689" s="8" t="s">
        <v>6</v>
      </c>
      <c r="E689" s="9" t="s">
        <v>467</v>
      </c>
    </row>
    <row r="690" customFormat="false" ht="25.5" hidden="false" customHeight="false" outlineLevel="0" collapsed="false">
      <c r="A690" s="7" t="str">
        <f aca="false">HYPERLINK(SUBSTITUTE(T(hl_0),"{0}","442391142187617"),hn_0)</f>
        <v>ОВ</v>
      </c>
      <c r="B690" s="6" t="n">
        <v>18000</v>
      </c>
      <c r="C690" s="8" t="s">
        <v>5</v>
      </c>
      <c r="D690" s="8" t="s">
        <v>6</v>
      </c>
      <c r="E690" s="9" t="s">
        <v>7</v>
      </c>
    </row>
    <row r="691" customFormat="false" ht="25.5" hidden="false" customHeight="false" outlineLevel="0" collapsed="false">
      <c r="A691" s="7" t="str">
        <f aca="false">HYPERLINK(SUBSTITUTE(T(hl_0),"{0}","442391283500746"),hn_0)</f>
        <v>ОВ</v>
      </c>
      <c r="B691" s="6" t="n">
        <v>29060</v>
      </c>
      <c r="C691" s="8" t="s">
        <v>24</v>
      </c>
      <c r="D691" s="8" t="s">
        <v>6</v>
      </c>
      <c r="E691" s="9" t="s">
        <v>68</v>
      </c>
    </row>
    <row r="692" customFormat="false" ht="25.5" hidden="false" customHeight="false" outlineLevel="0" collapsed="false">
      <c r="A692" s="7" t="str">
        <f aca="false">HYPERLINK(SUBSTITUTE(T(hl_0),"{0}","442391283326993"),hn_0)</f>
        <v>ОВ</v>
      </c>
      <c r="B692" s="6" t="n">
        <v>39940</v>
      </c>
      <c r="C692" s="8" t="s">
        <v>22</v>
      </c>
      <c r="D692" s="8" t="s">
        <v>6</v>
      </c>
      <c r="E692" s="9" t="s">
        <v>23</v>
      </c>
    </row>
    <row r="693" customFormat="false" ht="25.5" hidden="false" customHeight="false" outlineLevel="0" collapsed="false">
      <c r="A693" s="7" t="str">
        <f aca="false">HYPERLINK(SUBSTITUTE(T(hl_0),"{0}","442391284455320"),hn_0)</f>
        <v>ОВ</v>
      </c>
      <c r="B693" s="6" t="n">
        <v>10551</v>
      </c>
      <c r="C693" s="8" t="s">
        <v>244</v>
      </c>
      <c r="D693" s="8" t="s">
        <v>6</v>
      </c>
      <c r="E693" s="9" t="s">
        <v>245</v>
      </c>
    </row>
    <row r="694" customFormat="false" ht="25.5" hidden="false" customHeight="false" outlineLevel="0" collapsed="false">
      <c r="A694" s="7" t="str">
        <f aca="false">HYPERLINK(SUBSTITUTE(T(hl_0),"{0}","442391435687997"),hn_0)</f>
        <v>ОВ</v>
      </c>
      <c r="B694" s="6" t="n">
        <v>20160</v>
      </c>
      <c r="C694" s="8" t="s">
        <v>65</v>
      </c>
      <c r="D694" s="8" t="s">
        <v>66</v>
      </c>
      <c r="E694" s="9" t="s">
        <v>67</v>
      </c>
    </row>
    <row r="695" customFormat="false" ht="25.5" hidden="false" customHeight="false" outlineLevel="0" collapsed="false">
      <c r="A695" s="7" t="str">
        <f aca="false">HYPERLINK(SUBSTITUTE(T(hl_0),"{0}","442392720660536"),hn_0)</f>
        <v>ОВ</v>
      </c>
      <c r="B695" s="6" t="n">
        <v>14000</v>
      </c>
      <c r="C695" s="8" t="s">
        <v>468</v>
      </c>
      <c r="D695" s="8" t="s">
        <v>11</v>
      </c>
      <c r="E695" s="9" t="s">
        <v>469</v>
      </c>
    </row>
    <row r="696" customFormat="false" ht="25.5" hidden="false" customHeight="false" outlineLevel="0" collapsed="false">
      <c r="A696" s="7" t="str">
        <f aca="false">HYPERLINK(SUBSTITUTE(T(hl_0),"{0}","442389800876326"),hn_0)</f>
        <v>ОВ</v>
      </c>
      <c r="B696" s="6" t="n">
        <v>9100</v>
      </c>
      <c r="C696" s="8" t="s">
        <v>31</v>
      </c>
      <c r="D696" s="8" t="s">
        <v>80</v>
      </c>
      <c r="E696" s="9" t="s">
        <v>81</v>
      </c>
    </row>
    <row r="697" customFormat="false" ht="25.5" hidden="false" customHeight="false" outlineLevel="0" collapsed="false">
      <c r="A697" s="7" t="str">
        <f aca="false">HYPERLINK(SUBSTITUTE(T(hl_0),"{0}","442389663676632"),hn_0)</f>
        <v>ОВ</v>
      </c>
      <c r="B697" s="6" t="n">
        <v>13900</v>
      </c>
      <c r="C697" s="8" t="s">
        <v>24</v>
      </c>
      <c r="D697" s="8" t="s">
        <v>6</v>
      </c>
      <c r="E697" s="9" t="s">
        <v>150</v>
      </c>
    </row>
    <row r="698" customFormat="false" ht="25.5" hidden="false" customHeight="false" outlineLevel="0" collapsed="false">
      <c r="A698" s="7" t="str">
        <f aca="false">HYPERLINK(SUBSTITUTE(T(hl_0),"{0}","442388539560511"),hn_0)</f>
        <v>ОВ</v>
      </c>
      <c r="B698" s="6" t="n">
        <v>17000</v>
      </c>
      <c r="C698" s="8" t="s">
        <v>470</v>
      </c>
      <c r="D698" s="8" t="s">
        <v>350</v>
      </c>
      <c r="E698" s="9" t="s">
        <v>471</v>
      </c>
    </row>
    <row r="699" customFormat="false" ht="38.25" hidden="false" customHeight="false" outlineLevel="0" collapsed="false">
      <c r="A699" s="7" t="str">
        <f aca="false">HYPERLINK(SUBSTITUTE(T(hl_0),"{0}","442388541433469"),hn_0)</f>
        <v>ОВ</v>
      </c>
      <c r="B699" s="6" t="n">
        <v>15991.92</v>
      </c>
      <c r="C699" s="8" t="s">
        <v>13</v>
      </c>
      <c r="D699" s="8" t="s">
        <v>16</v>
      </c>
      <c r="E699" s="9" t="s">
        <v>85</v>
      </c>
    </row>
    <row r="700" customFormat="false" ht="25.5" hidden="false" customHeight="false" outlineLevel="0" collapsed="false">
      <c r="A700" s="7" t="str">
        <f aca="false">HYPERLINK(SUBSTITUTE(T(hl_0),"{0}","442389453391358"),hn_0)</f>
        <v>ОВ</v>
      </c>
      <c r="B700" s="6" t="n">
        <v>25000</v>
      </c>
      <c r="C700" s="8" t="s">
        <v>389</v>
      </c>
      <c r="D700" s="8" t="s">
        <v>27</v>
      </c>
      <c r="E700" s="9" t="s">
        <v>390</v>
      </c>
    </row>
    <row r="701" customFormat="false" ht="38.25" hidden="false" customHeight="false" outlineLevel="0" collapsed="false">
      <c r="A701" s="7" t="str">
        <f aca="false">HYPERLINK(SUBSTITUTE(T(hl_0),"{0}","442388541433970"),hn_0)</f>
        <v>ОВ</v>
      </c>
      <c r="B701" s="6" t="n">
        <v>15991.92</v>
      </c>
      <c r="C701" s="8" t="s">
        <v>24</v>
      </c>
      <c r="D701" s="8" t="s">
        <v>16</v>
      </c>
      <c r="E701" s="9" t="s">
        <v>25</v>
      </c>
    </row>
    <row r="702" customFormat="false" ht="25.5" hidden="false" customHeight="false" outlineLevel="0" collapsed="false">
      <c r="A702" s="7" t="str">
        <f aca="false">HYPERLINK(SUBSTITUTE(T(hl_0),"{0}","442384007149364"),hn_0)</f>
        <v>ОВ</v>
      </c>
      <c r="B702" s="6" t="n">
        <v>16000</v>
      </c>
      <c r="C702" s="8" t="s">
        <v>320</v>
      </c>
      <c r="D702" s="8" t="s">
        <v>66</v>
      </c>
      <c r="E702" s="9" t="s">
        <v>321</v>
      </c>
    </row>
    <row r="703" customFormat="false" ht="25.5" hidden="false" customHeight="false" outlineLevel="0" collapsed="false">
      <c r="A703" s="7" t="str">
        <f aca="false">HYPERLINK(SUBSTITUTE(T(hl_0),"{0}","442385430373385"),hn_0)</f>
        <v>ОВ</v>
      </c>
      <c r="B703" s="6" t="n">
        <v>8000</v>
      </c>
      <c r="C703" s="8" t="s">
        <v>169</v>
      </c>
      <c r="D703" s="8" t="s">
        <v>167</v>
      </c>
      <c r="E703" s="9" t="s">
        <v>472</v>
      </c>
    </row>
    <row r="704" customFormat="false" ht="25.5" hidden="false" customHeight="false" outlineLevel="0" collapsed="false">
      <c r="A704" s="7" t="str">
        <f aca="false">HYPERLINK(SUBSTITUTE(T(hl_0),"{0}","442394535163164"),hn_0)</f>
        <v>ОВ</v>
      </c>
      <c r="B704" s="6" t="n">
        <v>15000</v>
      </c>
      <c r="C704" s="8" t="s">
        <v>43</v>
      </c>
      <c r="D704" s="8" t="s">
        <v>11</v>
      </c>
      <c r="E704" s="9" t="s">
        <v>473</v>
      </c>
    </row>
    <row r="705" customFormat="false" ht="25.5" hidden="false" customHeight="false" outlineLevel="0" collapsed="false">
      <c r="A705" s="7" t="str">
        <f aca="false">HYPERLINK(SUBSTITUTE(T(hl_0),"{0}","442391283501982"),hn_0)</f>
        <v>ОВ</v>
      </c>
      <c r="B705" s="6" t="n">
        <v>29060</v>
      </c>
      <c r="C705" s="8" t="s">
        <v>24</v>
      </c>
      <c r="D705" s="8" t="s">
        <v>6</v>
      </c>
      <c r="E705" s="9" t="s">
        <v>68</v>
      </c>
    </row>
    <row r="706" customFormat="false" ht="25.5" hidden="false" customHeight="false" outlineLevel="0" collapsed="false">
      <c r="A706" s="7" t="str">
        <f aca="false">HYPERLINK(SUBSTITUTE(T(hl_0),"{0}","442391142188573"),hn_0)</f>
        <v>ОВ</v>
      </c>
      <c r="B706" s="6" t="n">
        <v>18000</v>
      </c>
      <c r="C706" s="8" t="s">
        <v>5</v>
      </c>
      <c r="D706" s="8" t="s">
        <v>6</v>
      </c>
      <c r="E706" s="9" t="s">
        <v>7</v>
      </c>
    </row>
    <row r="707" customFormat="false" ht="25.5" hidden="false" customHeight="false" outlineLevel="0" collapsed="false">
      <c r="A707" s="7" t="str">
        <f aca="false">HYPERLINK(SUBSTITUTE(T(hl_0),"{0}","442391142187806"),hn_0)</f>
        <v>ОВ</v>
      </c>
      <c r="B707" s="6" t="n">
        <v>18000</v>
      </c>
      <c r="C707" s="8" t="s">
        <v>5</v>
      </c>
      <c r="D707" s="8" t="s">
        <v>6</v>
      </c>
      <c r="E707" s="9" t="s">
        <v>7</v>
      </c>
    </row>
    <row r="708" customFormat="false" ht="25.5" hidden="false" customHeight="false" outlineLevel="0" collapsed="false">
      <c r="A708" s="7" t="str">
        <f aca="false">HYPERLINK(SUBSTITUTE(T(hl_0),"{0}","442391283349147"),hn_0)</f>
        <v>ОВ</v>
      </c>
      <c r="B708" s="6" t="n">
        <v>39940</v>
      </c>
      <c r="C708" s="8" t="s">
        <v>22</v>
      </c>
      <c r="D708" s="8" t="s">
        <v>6</v>
      </c>
      <c r="E708" s="9" t="s">
        <v>23</v>
      </c>
    </row>
    <row r="709" customFormat="false" ht="25.5" hidden="false" customHeight="false" outlineLevel="0" collapsed="false">
      <c r="A709" s="7" t="str">
        <f aca="false">HYPERLINK(SUBSTITUTE(T(hl_0),"{0}","442391283500459"),hn_0)</f>
        <v>ОВ</v>
      </c>
      <c r="B709" s="6" t="n">
        <v>29060</v>
      </c>
      <c r="C709" s="8" t="s">
        <v>24</v>
      </c>
      <c r="D709" s="8" t="s">
        <v>6</v>
      </c>
      <c r="E709" s="9" t="s">
        <v>68</v>
      </c>
    </row>
    <row r="710" customFormat="false" ht="25.5" hidden="false" customHeight="false" outlineLevel="0" collapsed="false">
      <c r="A710" s="7" t="str">
        <f aca="false">HYPERLINK(SUBSTITUTE(T(hl_0),"{0}","442391283282857"),hn_0)</f>
        <v>ОВ</v>
      </c>
      <c r="B710" s="6" t="n">
        <v>42050</v>
      </c>
      <c r="C710" s="8" t="s">
        <v>62</v>
      </c>
      <c r="D710" s="8" t="s">
        <v>6</v>
      </c>
      <c r="E710" s="9" t="s">
        <v>63</v>
      </c>
    </row>
    <row r="711" customFormat="false" ht="25.5" hidden="false" customHeight="false" outlineLevel="0" collapsed="false">
      <c r="A711" s="7" t="str">
        <f aca="false">HYPERLINK(SUBSTITUTE(T(hl_0),"{0}","442391283284092"),hn_0)</f>
        <v>ОВ</v>
      </c>
      <c r="B711" s="6" t="n">
        <v>42050</v>
      </c>
      <c r="C711" s="8" t="s">
        <v>62</v>
      </c>
      <c r="D711" s="8" t="s">
        <v>6</v>
      </c>
      <c r="E711" s="9" t="s">
        <v>63</v>
      </c>
    </row>
    <row r="712" customFormat="false" ht="25.5" hidden="false" customHeight="false" outlineLevel="0" collapsed="false">
      <c r="A712" s="7" t="str">
        <f aca="false">HYPERLINK(SUBSTITUTE(T(hl_0),"{0}","442391283502368"),hn_0)</f>
        <v>ОВ</v>
      </c>
      <c r="B712" s="6" t="n">
        <v>29060</v>
      </c>
      <c r="C712" s="8" t="s">
        <v>24</v>
      </c>
      <c r="D712" s="8" t="s">
        <v>6</v>
      </c>
      <c r="E712" s="9" t="s">
        <v>68</v>
      </c>
    </row>
    <row r="713" customFormat="false" ht="25.5" hidden="false" customHeight="false" outlineLevel="0" collapsed="false">
      <c r="A713" s="7" t="str">
        <f aca="false">HYPERLINK(SUBSTITUTE(T(hl_0),"{0}","442392544245420"),hn_0)</f>
        <v>ОВ</v>
      </c>
      <c r="B713" s="6" t="n">
        <v>17000</v>
      </c>
      <c r="C713" s="8" t="s">
        <v>142</v>
      </c>
      <c r="D713" s="8" t="s">
        <v>53</v>
      </c>
      <c r="E713" s="9" t="s">
        <v>474</v>
      </c>
    </row>
    <row r="714" customFormat="false" ht="25.5" hidden="false" customHeight="false" outlineLevel="0" collapsed="false">
      <c r="A714" s="7" t="str">
        <f aca="false">HYPERLINK(SUBSTITUTE(T(hl_0),"{0}","442391470339955"),hn_0)</f>
        <v>ОВ</v>
      </c>
      <c r="B714" s="6" t="n">
        <v>22000</v>
      </c>
      <c r="C714" s="8" t="s">
        <v>24</v>
      </c>
      <c r="D714" s="8" t="s">
        <v>14</v>
      </c>
      <c r="E714" s="9" t="s">
        <v>86</v>
      </c>
    </row>
    <row r="715" customFormat="false" ht="25.5" hidden="false" customHeight="false" outlineLevel="0" collapsed="false">
      <c r="A715" s="7" t="str">
        <f aca="false">HYPERLINK(SUBSTITUTE(T(hl_0),"{0}","442392384371597"),hn_0)</f>
        <v>ОВ</v>
      </c>
      <c r="B715" s="6" t="n">
        <v>23000</v>
      </c>
      <c r="C715" s="8" t="s">
        <v>13</v>
      </c>
      <c r="D715" s="8" t="s">
        <v>16</v>
      </c>
      <c r="E715" s="9" t="s">
        <v>17</v>
      </c>
    </row>
    <row r="716" customFormat="false" ht="25.5" hidden="false" customHeight="false" outlineLevel="0" collapsed="false">
      <c r="A716" s="7" t="str">
        <f aca="false">HYPERLINK(SUBSTITUTE(T(hl_0),"{0}","442389800876147"),hn_0)</f>
        <v>ОВ</v>
      </c>
      <c r="B716" s="6" t="n">
        <v>9100</v>
      </c>
      <c r="C716" s="8" t="s">
        <v>31</v>
      </c>
      <c r="D716" s="8" t="s">
        <v>80</v>
      </c>
      <c r="E716" s="9" t="s">
        <v>81</v>
      </c>
    </row>
    <row r="717" customFormat="false" ht="25.5" hidden="false" customHeight="false" outlineLevel="0" collapsed="false">
      <c r="A717" s="7" t="str">
        <f aca="false">HYPERLINK(SUBSTITUTE(T(hl_0),"{0}","442385683673045"),hn_0)</f>
        <v>ОВ</v>
      </c>
      <c r="B717" s="6" t="n">
        <v>10000</v>
      </c>
      <c r="C717" s="8" t="s">
        <v>475</v>
      </c>
      <c r="D717" s="8" t="s">
        <v>6</v>
      </c>
      <c r="E717" s="9" t="s">
        <v>476</v>
      </c>
    </row>
    <row r="718" customFormat="false" ht="25.5" hidden="false" customHeight="false" outlineLevel="0" collapsed="false">
      <c r="A718" s="7" t="str">
        <f aca="false">HYPERLINK(SUBSTITUTE(T(hl_0),"{0}","442394286304447"),hn_0)</f>
        <v>ОВ</v>
      </c>
      <c r="B718" s="6" t="n">
        <v>12000</v>
      </c>
      <c r="C718" s="8" t="s">
        <v>328</v>
      </c>
      <c r="D718" s="8" t="s">
        <v>11</v>
      </c>
      <c r="E718" s="9" t="s">
        <v>477</v>
      </c>
    </row>
    <row r="719" customFormat="false" ht="38.25" hidden="false" customHeight="false" outlineLevel="0" collapsed="false">
      <c r="A719" s="7" t="str">
        <f aca="false">HYPERLINK(SUBSTITUTE(T(hl_0),"{0}","442393876478324"),hn_0)</f>
        <v>ОВ</v>
      </c>
      <c r="B719" s="6" t="n">
        <v>8000</v>
      </c>
      <c r="C719" s="8" t="s">
        <v>444</v>
      </c>
      <c r="D719" s="8" t="s">
        <v>6</v>
      </c>
      <c r="E719" s="9" t="s">
        <v>478</v>
      </c>
    </row>
    <row r="720" customFormat="false" ht="25.5" hidden="false" customHeight="false" outlineLevel="0" collapsed="false">
      <c r="A720" s="7" t="str">
        <f aca="false">HYPERLINK(SUBSTITUTE(T(hl_0),"{0}","442391283502275"),hn_0)</f>
        <v>ОВ</v>
      </c>
      <c r="B720" s="6" t="n">
        <v>29060</v>
      </c>
      <c r="C720" s="8" t="s">
        <v>24</v>
      </c>
      <c r="D720" s="8" t="s">
        <v>6</v>
      </c>
      <c r="E720" s="9" t="s">
        <v>68</v>
      </c>
    </row>
    <row r="721" customFormat="false" ht="25.5" hidden="false" customHeight="false" outlineLevel="0" collapsed="false">
      <c r="A721" s="7" t="str">
        <f aca="false">HYPERLINK(SUBSTITUTE(T(hl_0),"{0}","442392721194962"),hn_0)</f>
        <v>ОВ</v>
      </c>
      <c r="B721" s="6" t="n">
        <v>16400</v>
      </c>
      <c r="C721" s="8" t="s">
        <v>70</v>
      </c>
      <c r="D721" s="8" t="s">
        <v>11</v>
      </c>
      <c r="E721" s="9" t="s">
        <v>95</v>
      </c>
    </row>
    <row r="722" customFormat="false" ht="25.5" hidden="false" customHeight="false" outlineLevel="0" collapsed="false">
      <c r="A722" s="7" t="str">
        <f aca="false">HYPERLINK(SUBSTITUTE(T(hl_0),"{0}","442391284075533"),hn_0)</f>
        <v>ОВ</v>
      </c>
      <c r="B722" s="6" t="n">
        <v>23845</v>
      </c>
      <c r="C722" s="8" t="s">
        <v>72</v>
      </c>
      <c r="D722" s="8" t="s">
        <v>6</v>
      </c>
      <c r="E722" s="9" t="s">
        <v>73</v>
      </c>
    </row>
    <row r="723" customFormat="false" ht="25.5" hidden="false" customHeight="false" outlineLevel="0" collapsed="false">
      <c r="A723" s="7" t="str">
        <f aca="false">HYPERLINK(SUBSTITUTE(T(hl_0),"{0}","442391283500714"),hn_0)</f>
        <v>ОВ</v>
      </c>
      <c r="B723" s="6" t="n">
        <v>29060</v>
      </c>
      <c r="C723" s="8" t="s">
        <v>24</v>
      </c>
      <c r="D723" s="8" t="s">
        <v>6</v>
      </c>
      <c r="E723" s="9" t="s">
        <v>68</v>
      </c>
    </row>
    <row r="724" customFormat="false" ht="25.5" hidden="false" customHeight="false" outlineLevel="0" collapsed="false">
      <c r="A724" s="7" t="str">
        <f aca="false">HYPERLINK(SUBSTITUTE(T(hl_0),"{0}","442392721628708"),hn_0)</f>
        <v>ОВ</v>
      </c>
      <c r="B724" s="6" t="n">
        <v>14700</v>
      </c>
      <c r="C724" s="8" t="s">
        <v>70</v>
      </c>
      <c r="D724" s="8" t="s">
        <v>11</v>
      </c>
      <c r="E724" s="9" t="s">
        <v>71</v>
      </c>
    </row>
    <row r="725" customFormat="false" ht="25.5" hidden="false" customHeight="false" outlineLevel="0" collapsed="false">
      <c r="A725" s="7" t="str">
        <f aca="false">HYPERLINK(SUBSTITUTE(T(hl_0),"{0}","442391283283869"),hn_0)</f>
        <v>ОВ</v>
      </c>
      <c r="B725" s="6" t="n">
        <v>42050</v>
      </c>
      <c r="C725" s="8" t="s">
        <v>62</v>
      </c>
      <c r="D725" s="8" t="s">
        <v>6</v>
      </c>
      <c r="E725" s="9" t="s">
        <v>63</v>
      </c>
    </row>
    <row r="726" customFormat="false" ht="25.5" hidden="false" customHeight="false" outlineLevel="0" collapsed="false">
      <c r="A726" s="7" t="str">
        <f aca="false">HYPERLINK(SUBSTITUTE(T(hl_0),"{0}","442391470338830"),hn_0)</f>
        <v>ОВ</v>
      </c>
      <c r="B726" s="6" t="n">
        <v>22000</v>
      </c>
      <c r="C726" s="8" t="s">
        <v>24</v>
      </c>
      <c r="D726" s="8" t="s">
        <v>14</v>
      </c>
      <c r="E726" s="9" t="s">
        <v>86</v>
      </c>
    </row>
    <row r="727" customFormat="false" ht="25.5" hidden="false" customHeight="false" outlineLevel="0" collapsed="false">
      <c r="A727" s="7" t="str">
        <f aca="false">HYPERLINK(SUBSTITUTE(T(hl_0),"{0}","442392721130206"),hn_0)</f>
        <v>ОВ</v>
      </c>
      <c r="B727" s="6" t="n">
        <v>18800</v>
      </c>
      <c r="C727" s="8" t="s">
        <v>96</v>
      </c>
      <c r="D727" s="8" t="s">
        <v>11</v>
      </c>
      <c r="E727" s="9" t="s">
        <v>97</v>
      </c>
    </row>
    <row r="728" customFormat="false" ht="25.5" hidden="false" customHeight="false" outlineLevel="0" collapsed="false">
      <c r="A728" s="7" t="str">
        <f aca="false">HYPERLINK(SUBSTITUTE(T(hl_0),"{0}","442391283319146"),hn_0)</f>
        <v>ОВ</v>
      </c>
      <c r="B728" s="6" t="n">
        <v>39940</v>
      </c>
      <c r="C728" s="8" t="s">
        <v>22</v>
      </c>
      <c r="D728" s="8" t="s">
        <v>6</v>
      </c>
      <c r="E728" s="9" t="s">
        <v>23</v>
      </c>
    </row>
    <row r="729" customFormat="false" ht="25.5" hidden="false" customHeight="false" outlineLevel="0" collapsed="false">
      <c r="A729" s="7" t="str">
        <f aca="false">HYPERLINK(SUBSTITUTE(T(hl_0),"{0}","442390287808118"),hn_0)</f>
        <v>ОВ</v>
      </c>
      <c r="B729" s="6" t="n">
        <v>20000</v>
      </c>
      <c r="C729" s="8" t="s">
        <v>58</v>
      </c>
      <c r="D729" s="8" t="s">
        <v>6</v>
      </c>
      <c r="E729" s="9" t="s">
        <v>202</v>
      </c>
    </row>
    <row r="730" customFormat="false" ht="25.5" hidden="false" customHeight="false" outlineLevel="0" collapsed="false">
      <c r="A730" s="7" t="str">
        <f aca="false">HYPERLINK(SUBSTITUTE(T(hl_0),"{0}","442389665646244"),hn_0)</f>
        <v>ОВ</v>
      </c>
      <c r="B730" s="6" t="n">
        <v>20000</v>
      </c>
      <c r="C730" s="8" t="s">
        <v>24</v>
      </c>
      <c r="D730" s="8" t="s">
        <v>6</v>
      </c>
      <c r="E730" s="9" t="s">
        <v>283</v>
      </c>
    </row>
    <row r="731" customFormat="false" ht="25.5" hidden="false" customHeight="false" outlineLevel="0" collapsed="false">
      <c r="A731" s="7" t="str">
        <f aca="false">HYPERLINK(SUBSTITUTE(T(hl_0),"{0}","442390243228377"),hn_0)</f>
        <v>ОВ</v>
      </c>
      <c r="B731" s="6" t="n">
        <v>10000</v>
      </c>
      <c r="C731" s="8" t="s">
        <v>96</v>
      </c>
      <c r="D731" s="8" t="s">
        <v>139</v>
      </c>
      <c r="E731" s="9" t="s">
        <v>479</v>
      </c>
    </row>
    <row r="732" customFormat="false" ht="25.5" hidden="false" customHeight="false" outlineLevel="0" collapsed="false">
      <c r="A732" s="7" t="str">
        <f aca="false">HYPERLINK(SUBSTITUTE(T(hl_0),"{0}","442384043351459"),hn_0)</f>
        <v>ОВ</v>
      </c>
      <c r="B732" s="6" t="n">
        <v>17000</v>
      </c>
      <c r="C732" s="8" t="s">
        <v>269</v>
      </c>
      <c r="D732" s="8" t="s">
        <v>256</v>
      </c>
      <c r="E732" s="9" t="s">
        <v>270</v>
      </c>
    </row>
    <row r="733" customFormat="false" ht="25.5" hidden="false" customHeight="false" outlineLevel="0" collapsed="false">
      <c r="A733" s="7" t="str">
        <f aca="false">HYPERLINK(SUBSTITUTE(T(hl_0),"{0}","442386086450879"),hn_0)</f>
        <v>ОВ</v>
      </c>
      <c r="B733" s="6" t="n">
        <v>8300</v>
      </c>
      <c r="C733" s="8" t="s">
        <v>480</v>
      </c>
      <c r="D733" s="8" t="s">
        <v>11</v>
      </c>
      <c r="E733" s="9" t="s">
        <v>481</v>
      </c>
    </row>
    <row r="734" customFormat="false" ht="38.25" hidden="false" customHeight="false" outlineLevel="0" collapsed="false">
      <c r="A734" s="7" t="str">
        <f aca="false">HYPERLINK(SUBSTITUTE(T(hl_0),"{0}","442395188097624"),hn_0)</f>
        <v>ОВ</v>
      </c>
      <c r="B734" s="6" t="n">
        <v>8500</v>
      </c>
      <c r="C734" s="8" t="s">
        <v>444</v>
      </c>
      <c r="D734" s="8" t="s">
        <v>482</v>
      </c>
      <c r="E734" s="9" t="s">
        <v>483</v>
      </c>
    </row>
    <row r="735" customFormat="false" ht="25.5" hidden="false" customHeight="false" outlineLevel="0" collapsed="false">
      <c r="A735" s="7" t="str">
        <f aca="false">HYPERLINK(SUBSTITUTE(T(hl_0),"{0}","442395069321672"),hn_0)</f>
        <v>ОВ</v>
      </c>
      <c r="B735" s="6" t="n">
        <v>10000</v>
      </c>
      <c r="C735" s="8" t="s">
        <v>138</v>
      </c>
      <c r="D735" s="8" t="s">
        <v>139</v>
      </c>
      <c r="E735" s="9" t="s">
        <v>484</v>
      </c>
    </row>
    <row r="736" customFormat="false" ht="38.25" hidden="false" customHeight="false" outlineLevel="0" collapsed="false">
      <c r="A736" s="7" t="str">
        <f aca="false">HYPERLINK(SUBSTITUTE(T(hl_0),"{0}","442393458374897"),hn_0)</f>
        <v>ОВ</v>
      </c>
      <c r="B736" s="6" t="n">
        <v>10000</v>
      </c>
      <c r="C736" s="8" t="s">
        <v>219</v>
      </c>
      <c r="D736" s="8" t="s">
        <v>6</v>
      </c>
      <c r="E736" s="9" t="s">
        <v>485</v>
      </c>
    </row>
    <row r="737" customFormat="false" ht="25.5" hidden="false" customHeight="false" outlineLevel="0" collapsed="false">
      <c r="A737" s="7" t="str">
        <f aca="false">HYPERLINK(SUBSTITUTE(T(hl_0),"{0}","442391435707083"),hn_0)</f>
        <v>ОВ</v>
      </c>
      <c r="B737" s="6" t="n">
        <v>18900</v>
      </c>
      <c r="C737" s="8" t="s">
        <v>448</v>
      </c>
      <c r="D737" s="8" t="s">
        <v>66</v>
      </c>
      <c r="E737" s="9" t="s">
        <v>486</v>
      </c>
    </row>
    <row r="738" customFormat="false" ht="25.5" hidden="false" customHeight="false" outlineLevel="0" collapsed="false">
      <c r="A738" s="7" t="str">
        <f aca="false">HYPERLINK(SUBSTITUTE(T(hl_0),"{0}","442391142187781"),hn_0)</f>
        <v>ОВ</v>
      </c>
      <c r="B738" s="6" t="n">
        <v>18000</v>
      </c>
      <c r="C738" s="8" t="s">
        <v>5</v>
      </c>
      <c r="D738" s="8" t="s">
        <v>6</v>
      </c>
      <c r="E738" s="9" t="s">
        <v>7</v>
      </c>
    </row>
    <row r="739" customFormat="false" ht="25.5" hidden="false" customHeight="false" outlineLevel="0" collapsed="false">
      <c r="A739" s="7" t="str">
        <f aca="false">HYPERLINK(SUBSTITUTE(T(hl_0),"{0}","442392721130191"),hn_0)</f>
        <v>ОВ</v>
      </c>
      <c r="B739" s="6" t="n">
        <v>18800</v>
      </c>
      <c r="C739" s="8" t="s">
        <v>96</v>
      </c>
      <c r="D739" s="8" t="s">
        <v>11</v>
      </c>
      <c r="E739" s="9" t="s">
        <v>97</v>
      </c>
    </row>
    <row r="740" customFormat="false" ht="25.5" hidden="false" customHeight="false" outlineLevel="0" collapsed="false">
      <c r="A740" s="7" t="str">
        <f aca="false">HYPERLINK(SUBSTITUTE(T(hl_0),"{0}","442391282697650"),hn_0)</f>
        <v>ОВ</v>
      </c>
      <c r="B740" s="6" t="n">
        <v>16400</v>
      </c>
      <c r="C740" s="8" t="s">
        <v>287</v>
      </c>
      <c r="D740" s="8" t="s">
        <v>11</v>
      </c>
      <c r="E740" s="9" t="s">
        <v>288</v>
      </c>
    </row>
    <row r="741" customFormat="false" ht="25.5" hidden="false" customHeight="false" outlineLevel="0" collapsed="false">
      <c r="A741" s="7" t="str">
        <f aca="false">HYPERLINK(SUBSTITUTE(T(hl_0),"{0}","442391284078300"),hn_0)</f>
        <v>ОВ</v>
      </c>
      <c r="B741" s="6" t="n">
        <v>23845</v>
      </c>
      <c r="C741" s="8" t="s">
        <v>72</v>
      </c>
      <c r="D741" s="8" t="s">
        <v>6</v>
      </c>
      <c r="E741" s="9" t="s">
        <v>73</v>
      </c>
    </row>
    <row r="742" customFormat="false" ht="25.5" hidden="false" customHeight="false" outlineLevel="0" collapsed="false">
      <c r="A742" s="7" t="str">
        <f aca="false">HYPERLINK(SUBSTITUTE(T(hl_0),"{0}","442391284072803"),hn_0)</f>
        <v>ОВ</v>
      </c>
      <c r="B742" s="6" t="n">
        <v>23845</v>
      </c>
      <c r="C742" s="8" t="s">
        <v>72</v>
      </c>
      <c r="D742" s="8" t="s">
        <v>6</v>
      </c>
      <c r="E742" s="9" t="s">
        <v>73</v>
      </c>
    </row>
    <row r="743" customFormat="false" ht="25.5" hidden="false" customHeight="false" outlineLevel="0" collapsed="false">
      <c r="A743" s="7" t="str">
        <f aca="false">HYPERLINK(SUBSTITUTE(T(hl_0),"{0}","442388222126099"),hn_0)</f>
        <v>ОВ</v>
      </c>
      <c r="B743" s="6" t="n">
        <v>20000</v>
      </c>
      <c r="C743" s="8" t="s">
        <v>235</v>
      </c>
      <c r="D743" s="8" t="s">
        <v>101</v>
      </c>
      <c r="E743" s="9" t="s">
        <v>487</v>
      </c>
    </row>
    <row r="744" customFormat="false" ht="51" hidden="false" customHeight="false" outlineLevel="0" collapsed="false">
      <c r="A744" s="7" t="str">
        <f aca="false">HYPERLINK(SUBSTITUTE(T(hl_0),"{0}","442389665575956"),hn_0)</f>
        <v>ОВ</v>
      </c>
      <c r="B744" s="6" t="n">
        <v>25000</v>
      </c>
      <c r="C744" s="8" t="s">
        <v>26</v>
      </c>
      <c r="D744" s="8" t="s">
        <v>27</v>
      </c>
      <c r="E744" s="9" t="s">
        <v>28</v>
      </c>
    </row>
    <row r="745" customFormat="false" ht="25.5" hidden="false" customHeight="false" outlineLevel="0" collapsed="false">
      <c r="A745" s="7" t="str">
        <f aca="false">HYPERLINK(SUBSTITUTE(T(hl_0),"{0}","442388655679501"),hn_0)</f>
        <v>ОВ</v>
      </c>
      <c r="B745" s="6" t="n">
        <v>11700</v>
      </c>
      <c r="C745" s="8" t="s">
        <v>31</v>
      </c>
      <c r="D745" s="8" t="s">
        <v>6</v>
      </c>
      <c r="E745" s="9" t="s">
        <v>488</v>
      </c>
    </row>
    <row r="746" customFormat="false" ht="25.5" hidden="false" customHeight="false" outlineLevel="0" collapsed="false">
      <c r="A746" s="7" t="str">
        <f aca="false">HYPERLINK(SUBSTITUTE(T(hl_0),"{0}","442385147890190"),hn_0)</f>
        <v>ОВ</v>
      </c>
      <c r="B746" s="6" t="n">
        <v>12000</v>
      </c>
      <c r="C746" s="8" t="s">
        <v>188</v>
      </c>
      <c r="D746" s="8" t="s">
        <v>6</v>
      </c>
      <c r="E746" s="9" t="s">
        <v>190</v>
      </c>
    </row>
    <row r="747" customFormat="false" ht="25.5" hidden="false" customHeight="false" outlineLevel="0" collapsed="false">
      <c r="A747" s="7" t="str">
        <f aca="false">HYPERLINK(SUBSTITUTE(T(hl_0),"{0}","442385111124588"),hn_0)</f>
        <v>ОВ</v>
      </c>
      <c r="B747" s="6" t="n">
        <v>9000</v>
      </c>
      <c r="C747" s="8" t="s">
        <v>112</v>
      </c>
      <c r="D747" s="8" t="s">
        <v>11</v>
      </c>
      <c r="E747" s="9" t="s">
        <v>113</v>
      </c>
    </row>
    <row r="748" customFormat="false" ht="25.5" hidden="false" customHeight="false" outlineLevel="0" collapsed="false">
      <c r="A748" s="7" t="str">
        <f aca="false">HYPERLINK(SUBSTITUTE(T(hl_0),"{0}","442395286497341"),hn_0)</f>
        <v>ОВ</v>
      </c>
      <c r="B748" s="6" t="n">
        <v>8200</v>
      </c>
      <c r="C748" s="8" t="s">
        <v>142</v>
      </c>
      <c r="D748" s="8" t="s">
        <v>80</v>
      </c>
      <c r="E748" s="9" t="s">
        <v>489</v>
      </c>
    </row>
    <row r="749" customFormat="false" ht="25.5" hidden="false" customHeight="false" outlineLevel="0" collapsed="false">
      <c r="A749" s="7" t="str">
        <f aca="false">HYPERLINK(SUBSTITUTE(T(hl_0),"{0}","442393905239322"),hn_0)</f>
        <v>ОВ</v>
      </c>
      <c r="B749" s="6" t="n">
        <v>15000</v>
      </c>
      <c r="C749" s="8" t="s">
        <v>144</v>
      </c>
      <c r="D749" s="8" t="s">
        <v>6</v>
      </c>
      <c r="E749" s="9" t="s">
        <v>490</v>
      </c>
    </row>
    <row r="750" customFormat="false" ht="25.5" hidden="false" customHeight="false" outlineLevel="0" collapsed="false">
      <c r="A750" s="7" t="str">
        <f aca="false">HYPERLINK(SUBSTITUTE(T(hl_0),"{0}","442394534826304"),hn_0)</f>
        <v>ОВ</v>
      </c>
      <c r="B750" s="6" t="n">
        <v>14300</v>
      </c>
      <c r="C750" s="8" t="s">
        <v>463</v>
      </c>
      <c r="D750" s="8" t="s">
        <v>19</v>
      </c>
      <c r="E750" s="9" t="s">
        <v>491</v>
      </c>
    </row>
    <row r="751" customFormat="false" ht="25.5" hidden="false" customHeight="false" outlineLevel="0" collapsed="false">
      <c r="A751" s="7" t="str">
        <f aca="false">HYPERLINK(SUBSTITUTE(T(hl_0),"{0}","442393905109679"),hn_0)</f>
        <v>ОВ</v>
      </c>
      <c r="B751" s="6" t="n">
        <v>14000</v>
      </c>
      <c r="C751" s="8" t="s">
        <v>58</v>
      </c>
      <c r="D751" s="8" t="s">
        <v>6</v>
      </c>
      <c r="E751" s="9" t="s">
        <v>59</v>
      </c>
    </row>
    <row r="752" customFormat="false" ht="25.5" hidden="false" customHeight="false" outlineLevel="0" collapsed="false">
      <c r="A752" s="7" t="str">
        <f aca="false">HYPERLINK(SUBSTITUTE(T(hl_0),"{0}","442394900700699"),hn_0)</f>
        <v>ОВ</v>
      </c>
      <c r="B752" s="6" t="n">
        <v>13000</v>
      </c>
      <c r="C752" s="8" t="s">
        <v>213</v>
      </c>
      <c r="D752" s="8" t="s">
        <v>19</v>
      </c>
      <c r="E752" s="9" t="s">
        <v>214</v>
      </c>
    </row>
    <row r="753" customFormat="false" ht="38.25" hidden="false" customHeight="false" outlineLevel="0" collapsed="false">
      <c r="A753" s="7" t="str">
        <f aca="false">HYPERLINK(SUBSTITUTE(T(hl_0),"{0}","442395069113586"),hn_0)</f>
        <v>ОВ</v>
      </c>
      <c r="B753" s="6" t="n">
        <v>30242</v>
      </c>
      <c r="C753" s="8" t="s">
        <v>208</v>
      </c>
      <c r="D753" s="8" t="s">
        <v>6</v>
      </c>
      <c r="E753" s="9" t="s">
        <v>420</v>
      </c>
    </row>
    <row r="754" customFormat="false" ht="25.5" hidden="false" customHeight="false" outlineLevel="0" collapsed="false">
      <c r="A754" s="7" t="str">
        <f aca="false">HYPERLINK(SUBSTITUTE(T(hl_0),"{0}","442392721194924"),hn_0)</f>
        <v>ОВ</v>
      </c>
      <c r="B754" s="6" t="n">
        <v>16400</v>
      </c>
      <c r="C754" s="8" t="s">
        <v>70</v>
      </c>
      <c r="D754" s="8" t="s">
        <v>11</v>
      </c>
      <c r="E754" s="9" t="s">
        <v>95</v>
      </c>
    </row>
    <row r="755" customFormat="false" ht="25.5" hidden="false" customHeight="false" outlineLevel="0" collapsed="false">
      <c r="A755" s="7" t="str">
        <f aca="false">HYPERLINK(SUBSTITUTE(T(hl_0),"{0}","442391470381187"),hn_0)</f>
        <v>ОВ</v>
      </c>
      <c r="B755" s="6" t="n">
        <v>15000</v>
      </c>
      <c r="C755" s="8" t="s">
        <v>135</v>
      </c>
      <c r="D755" s="8" t="s">
        <v>14</v>
      </c>
      <c r="E755" s="9" t="s">
        <v>136</v>
      </c>
    </row>
    <row r="756" customFormat="false" ht="25.5" hidden="false" customHeight="false" outlineLevel="0" collapsed="false">
      <c r="A756" s="7" t="str">
        <f aca="false">HYPERLINK(SUBSTITUTE(T(hl_0),"{0}","442391470376361"),hn_0)</f>
        <v>ОВ</v>
      </c>
      <c r="B756" s="6" t="n">
        <v>17000</v>
      </c>
      <c r="C756" s="8" t="s">
        <v>13</v>
      </c>
      <c r="D756" s="8" t="s">
        <v>14</v>
      </c>
      <c r="E756" s="9" t="s">
        <v>15</v>
      </c>
    </row>
    <row r="757" customFormat="false" ht="25.5" hidden="false" customHeight="false" outlineLevel="0" collapsed="false">
      <c r="A757" s="7" t="str">
        <f aca="false">HYPERLINK(SUBSTITUTE(T(hl_0),"{0}","442391470376340"),hn_0)</f>
        <v>ОВ</v>
      </c>
      <c r="B757" s="6" t="n">
        <v>17000</v>
      </c>
      <c r="C757" s="8" t="s">
        <v>13</v>
      </c>
      <c r="D757" s="8" t="s">
        <v>14</v>
      </c>
      <c r="E757" s="9" t="s">
        <v>15</v>
      </c>
    </row>
    <row r="758" customFormat="false" ht="25.5" hidden="false" customHeight="false" outlineLevel="0" collapsed="false">
      <c r="A758" s="7" t="str">
        <f aca="false">HYPERLINK(SUBSTITUTE(T(hl_0),"{0}","442391470384497"),hn_0)</f>
        <v>ОВ</v>
      </c>
      <c r="B758" s="6" t="n">
        <v>15000</v>
      </c>
      <c r="C758" s="8" t="s">
        <v>135</v>
      </c>
      <c r="D758" s="8" t="s">
        <v>14</v>
      </c>
      <c r="E758" s="9" t="s">
        <v>136</v>
      </c>
    </row>
    <row r="759" customFormat="false" ht="25.5" hidden="false" customHeight="false" outlineLevel="0" collapsed="false">
      <c r="A759" s="7" t="str">
        <f aca="false">HYPERLINK(SUBSTITUTE(T(hl_0),"{0}","442391283499586"),hn_0)</f>
        <v>ОВ</v>
      </c>
      <c r="B759" s="6" t="n">
        <v>29060</v>
      </c>
      <c r="C759" s="8" t="s">
        <v>24</v>
      </c>
      <c r="D759" s="8" t="s">
        <v>6</v>
      </c>
      <c r="E759" s="9" t="s">
        <v>68</v>
      </c>
    </row>
    <row r="760" customFormat="false" ht="25.5" hidden="false" customHeight="false" outlineLevel="0" collapsed="false">
      <c r="A760" s="7" t="str">
        <f aca="false">HYPERLINK(SUBSTITUTE(T(hl_0),"{0}","442391283256227"),hn_0)</f>
        <v>ОВ</v>
      </c>
      <c r="B760" s="6" t="n">
        <v>14700</v>
      </c>
      <c r="C760" s="8" t="s">
        <v>98</v>
      </c>
      <c r="D760" s="8" t="s">
        <v>11</v>
      </c>
      <c r="E760" s="9" t="s">
        <v>99</v>
      </c>
    </row>
    <row r="761" customFormat="false" ht="25.5" hidden="false" customHeight="false" outlineLevel="0" collapsed="false">
      <c r="A761" s="7" t="str">
        <f aca="false">HYPERLINK(SUBSTITUTE(T(hl_0),"{0}","442391283501459"),hn_0)</f>
        <v>ОВ</v>
      </c>
      <c r="B761" s="6" t="n">
        <v>29060</v>
      </c>
      <c r="C761" s="8" t="s">
        <v>24</v>
      </c>
      <c r="D761" s="8" t="s">
        <v>6</v>
      </c>
      <c r="E761" s="9" t="s">
        <v>68</v>
      </c>
    </row>
    <row r="762" customFormat="false" ht="25.5" hidden="false" customHeight="false" outlineLevel="0" collapsed="false">
      <c r="A762" s="7" t="str">
        <f aca="false">HYPERLINK(SUBSTITUTE(T(hl_0),"{0}","442391284074668"),hn_0)</f>
        <v>ОВ</v>
      </c>
      <c r="B762" s="6" t="n">
        <v>23845</v>
      </c>
      <c r="C762" s="8" t="s">
        <v>72</v>
      </c>
      <c r="D762" s="8" t="s">
        <v>6</v>
      </c>
      <c r="E762" s="9" t="s">
        <v>73</v>
      </c>
    </row>
    <row r="763" customFormat="false" ht="25.5" hidden="false" customHeight="false" outlineLevel="0" collapsed="false">
      <c r="A763" s="7" t="str">
        <f aca="false">HYPERLINK(SUBSTITUTE(T(hl_0),"{0}","442391283252992"),hn_0)</f>
        <v>ОВ</v>
      </c>
      <c r="B763" s="6" t="n">
        <v>14700</v>
      </c>
      <c r="C763" s="8" t="s">
        <v>98</v>
      </c>
      <c r="D763" s="8" t="s">
        <v>11</v>
      </c>
      <c r="E763" s="9" t="s">
        <v>99</v>
      </c>
    </row>
    <row r="764" customFormat="false" ht="25.5" hidden="false" customHeight="false" outlineLevel="0" collapsed="false">
      <c r="A764" s="7" t="str">
        <f aca="false">HYPERLINK(SUBSTITUTE(T(hl_0),"{0}","442391283284711"),hn_0)</f>
        <v>ОВ</v>
      </c>
      <c r="B764" s="6" t="n">
        <v>42050</v>
      </c>
      <c r="C764" s="8" t="s">
        <v>62</v>
      </c>
      <c r="D764" s="8" t="s">
        <v>6</v>
      </c>
      <c r="E764" s="9" t="s">
        <v>63</v>
      </c>
    </row>
    <row r="765" customFormat="false" ht="25.5" hidden="false" customHeight="false" outlineLevel="0" collapsed="false">
      <c r="A765" s="7" t="str">
        <f aca="false">HYPERLINK(SUBSTITUTE(T(hl_0),"{0}","442392721192972"),hn_0)</f>
        <v>ОВ</v>
      </c>
      <c r="B765" s="6" t="n">
        <v>14700</v>
      </c>
      <c r="C765" s="8" t="s">
        <v>70</v>
      </c>
      <c r="D765" s="8" t="s">
        <v>11</v>
      </c>
      <c r="E765" s="9" t="s">
        <v>71</v>
      </c>
    </row>
    <row r="766" customFormat="false" ht="25.5" hidden="false" customHeight="false" outlineLevel="0" collapsed="false">
      <c r="A766" s="7" t="str">
        <f aca="false">HYPERLINK(SUBSTITUTE(T(hl_0),"{0}","442391470338269"),hn_0)</f>
        <v>ОВ</v>
      </c>
      <c r="B766" s="6" t="n">
        <v>22000</v>
      </c>
      <c r="C766" s="8" t="s">
        <v>24</v>
      </c>
      <c r="D766" s="8" t="s">
        <v>14</v>
      </c>
      <c r="E766" s="9" t="s">
        <v>86</v>
      </c>
    </row>
    <row r="767" customFormat="false" ht="25.5" hidden="false" customHeight="false" outlineLevel="0" collapsed="false">
      <c r="A767" s="7" t="str">
        <f aca="false">HYPERLINK(SUBSTITUTE(T(hl_0),"{0}","442391284071540"),hn_0)</f>
        <v>ОВ</v>
      </c>
      <c r="B767" s="6" t="n">
        <v>23845</v>
      </c>
      <c r="C767" s="8" t="s">
        <v>72</v>
      </c>
      <c r="D767" s="8" t="s">
        <v>6</v>
      </c>
      <c r="E767" s="9" t="s">
        <v>73</v>
      </c>
    </row>
    <row r="768" customFormat="false" ht="25.5" hidden="false" customHeight="false" outlineLevel="0" collapsed="false">
      <c r="A768" s="7" t="str">
        <f aca="false">HYPERLINK(SUBSTITUTE(T(hl_0),"{0}","442391283306218"),hn_0)</f>
        <v>ОВ</v>
      </c>
      <c r="B768" s="6" t="n">
        <v>39940</v>
      </c>
      <c r="C768" s="8" t="s">
        <v>22</v>
      </c>
      <c r="D768" s="8" t="s">
        <v>6</v>
      </c>
      <c r="E768" s="9" t="s">
        <v>23</v>
      </c>
    </row>
    <row r="769" customFormat="false" ht="25.5" hidden="false" customHeight="false" outlineLevel="0" collapsed="false">
      <c r="A769" s="7" t="str">
        <f aca="false">HYPERLINK(SUBSTITUTE(T(hl_0),"{0}","442391283499275"),hn_0)</f>
        <v>ОВ</v>
      </c>
      <c r="B769" s="6" t="n">
        <v>29060</v>
      </c>
      <c r="C769" s="8" t="s">
        <v>24</v>
      </c>
      <c r="D769" s="8" t="s">
        <v>6</v>
      </c>
      <c r="E769" s="9" t="s">
        <v>68</v>
      </c>
    </row>
    <row r="770" customFormat="false" ht="25.5" hidden="false" customHeight="false" outlineLevel="0" collapsed="false">
      <c r="A770" s="7" t="str">
        <f aca="false">HYPERLINK(SUBSTITUTE(T(hl_0),"{0}","442392406638182"),hn_0)</f>
        <v>ОВ</v>
      </c>
      <c r="B770" s="6" t="n">
        <v>10000</v>
      </c>
      <c r="C770" s="8" t="s">
        <v>233</v>
      </c>
      <c r="D770" s="8" t="s">
        <v>80</v>
      </c>
      <c r="E770" s="9" t="s">
        <v>234</v>
      </c>
    </row>
    <row r="771" customFormat="false" ht="25.5" hidden="false" customHeight="false" outlineLevel="0" collapsed="false">
      <c r="A771" s="7" t="str">
        <f aca="false">HYPERLINK(SUBSTITUTE(T(hl_0),"{0}","442388539316085"),hn_0)</f>
        <v>ОВ</v>
      </c>
      <c r="B771" s="6" t="n">
        <v>15000</v>
      </c>
      <c r="C771" s="8" t="s">
        <v>492</v>
      </c>
      <c r="D771" s="8" t="s">
        <v>80</v>
      </c>
      <c r="E771" s="9" t="s">
        <v>493</v>
      </c>
    </row>
    <row r="772" customFormat="false" ht="25.5" hidden="false" customHeight="false" outlineLevel="0" collapsed="false">
      <c r="A772" s="7" t="str">
        <f aca="false">HYPERLINK(SUBSTITUTE(T(hl_0),"{0}","442387822231144"),hn_0)</f>
        <v>ОВ</v>
      </c>
      <c r="B772" s="6" t="n">
        <v>15000</v>
      </c>
      <c r="C772" s="8" t="s">
        <v>45</v>
      </c>
      <c r="D772" s="8" t="s">
        <v>101</v>
      </c>
      <c r="E772" s="9" t="s">
        <v>494</v>
      </c>
    </row>
    <row r="773" customFormat="false" ht="25.5" hidden="false" customHeight="false" outlineLevel="0" collapsed="false">
      <c r="A773" s="7" t="str">
        <f aca="false">HYPERLINK(SUBSTITUTE(T(hl_0),"{0}","442388539503549"),hn_0)</f>
        <v>ОВ</v>
      </c>
      <c r="B773" s="6" t="n">
        <v>21000</v>
      </c>
      <c r="C773" s="8" t="s">
        <v>492</v>
      </c>
      <c r="D773" s="8" t="s">
        <v>350</v>
      </c>
      <c r="E773" s="9" t="s">
        <v>495</v>
      </c>
    </row>
    <row r="774" customFormat="false" ht="25.5" hidden="false" customHeight="false" outlineLevel="0" collapsed="false">
      <c r="A774" s="7" t="str">
        <f aca="false">HYPERLINK(SUBSTITUTE(T(hl_0),"{0}","442395314632009"),hn_0)</f>
        <v>ОВ</v>
      </c>
      <c r="B774" s="6" t="n">
        <v>8600</v>
      </c>
      <c r="C774" s="8" t="s">
        <v>496</v>
      </c>
      <c r="D774" s="8" t="s">
        <v>80</v>
      </c>
      <c r="E774" s="9" t="s">
        <v>497</v>
      </c>
    </row>
    <row r="775" customFormat="false" ht="25.5" hidden="false" customHeight="false" outlineLevel="0" collapsed="false">
      <c r="A775" s="7" t="str">
        <f aca="false">HYPERLINK(SUBSTITUTE(T(hl_0),"{0}","442393905061647"),hn_0)</f>
        <v>ОВ</v>
      </c>
      <c r="B775" s="6" t="n">
        <v>8667</v>
      </c>
      <c r="C775" s="8" t="s">
        <v>37</v>
      </c>
      <c r="D775" s="8" t="s">
        <v>6</v>
      </c>
      <c r="E775" s="9" t="s">
        <v>38</v>
      </c>
    </row>
    <row r="776" customFormat="false" ht="38.25" hidden="false" customHeight="false" outlineLevel="0" collapsed="false">
      <c r="A776" s="7" t="str">
        <f aca="false">HYPERLINK(SUBSTITUTE(T(hl_0),"{0}","442393371166769"),hn_0)</f>
        <v>ОВ</v>
      </c>
      <c r="B776" s="6" t="n">
        <v>11000</v>
      </c>
      <c r="C776" s="8" t="s">
        <v>124</v>
      </c>
      <c r="D776" s="8" t="s">
        <v>6</v>
      </c>
      <c r="E776" s="9" t="s">
        <v>194</v>
      </c>
    </row>
    <row r="777" customFormat="false" ht="25.5" hidden="false" customHeight="false" outlineLevel="0" collapsed="false">
      <c r="A777" s="7" t="str">
        <f aca="false">HYPERLINK(SUBSTITUTE(T(hl_0),"{0}","442393877015395"),hn_0)</f>
        <v>ОВ</v>
      </c>
      <c r="B777" s="6" t="n">
        <v>8000</v>
      </c>
      <c r="C777" s="8" t="s">
        <v>229</v>
      </c>
      <c r="D777" s="8" t="s">
        <v>6</v>
      </c>
      <c r="E777" s="9" t="s">
        <v>498</v>
      </c>
    </row>
    <row r="778" customFormat="false" ht="76.5" hidden="false" customHeight="false" outlineLevel="0" collapsed="false">
      <c r="A778" s="7" t="str">
        <f aca="false">HYPERLINK(SUBSTITUTE(T(hl_0),"{0}","442393653345590"),hn_0)</f>
        <v>ОВ</v>
      </c>
      <c r="B778" s="6" t="n">
        <v>14000</v>
      </c>
      <c r="C778" s="8" t="s">
        <v>35</v>
      </c>
      <c r="D778" s="8" t="s">
        <v>6</v>
      </c>
      <c r="E778" s="9" t="s">
        <v>36</v>
      </c>
    </row>
    <row r="779" customFormat="false" ht="25.5" hidden="false" customHeight="false" outlineLevel="0" collapsed="false">
      <c r="A779" s="7" t="str">
        <f aca="false">HYPERLINK(SUBSTITUTE(T(hl_0),"{0}","442393095189111"),hn_0)</f>
        <v>ОВ</v>
      </c>
      <c r="B779" s="6" t="n">
        <v>10000</v>
      </c>
      <c r="C779" s="8" t="s">
        <v>31</v>
      </c>
      <c r="D779" s="8" t="s">
        <v>6</v>
      </c>
      <c r="E779" s="9" t="s">
        <v>499</v>
      </c>
    </row>
    <row r="780" customFormat="false" ht="89.25" hidden="false" customHeight="false" outlineLevel="0" collapsed="false">
      <c r="A780" s="7" t="str">
        <f aca="false">HYPERLINK(SUBSTITUTE(T(hl_0),"{0}","442393653448941"),hn_0)</f>
        <v>ОВ</v>
      </c>
      <c r="B780" s="6" t="n">
        <v>14000</v>
      </c>
      <c r="C780" s="8" t="s">
        <v>289</v>
      </c>
      <c r="D780" s="8" t="s">
        <v>6</v>
      </c>
      <c r="E780" s="9" t="s">
        <v>500</v>
      </c>
    </row>
    <row r="781" customFormat="false" ht="25.5" hidden="false" customHeight="false" outlineLevel="0" collapsed="false">
      <c r="A781" s="7" t="str">
        <f aca="false">HYPERLINK(SUBSTITUTE(T(hl_0),"{0}","442392544313180"),hn_0)</f>
        <v>ОВ</v>
      </c>
      <c r="B781" s="6" t="n">
        <v>18000</v>
      </c>
      <c r="C781" s="8" t="s">
        <v>332</v>
      </c>
      <c r="D781" s="8" t="s">
        <v>53</v>
      </c>
      <c r="E781" s="9" t="s">
        <v>501</v>
      </c>
    </row>
    <row r="782" customFormat="false" ht="25.5" hidden="false" customHeight="false" outlineLevel="0" collapsed="false">
      <c r="A782" s="7" t="str">
        <f aca="false">HYPERLINK(SUBSTITUTE(T(hl_0),"{0}","442391470376424"),hn_0)</f>
        <v>ОВ</v>
      </c>
      <c r="B782" s="6" t="n">
        <v>17000</v>
      </c>
      <c r="C782" s="8" t="s">
        <v>13</v>
      </c>
      <c r="D782" s="8" t="s">
        <v>14</v>
      </c>
      <c r="E782" s="9" t="s">
        <v>15</v>
      </c>
    </row>
    <row r="783" customFormat="false" ht="25.5" hidden="false" customHeight="false" outlineLevel="0" collapsed="false">
      <c r="A783" s="7" t="str">
        <f aca="false">HYPERLINK(SUBSTITUTE(T(hl_0),"{0}","442390383753262"),hn_0)</f>
        <v>ОВ</v>
      </c>
      <c r="B783" s="6" t="n">
        <v>25000</v>
      </c>
      <c r="C783" s="8" t="s">
        <v>62</v>
      </c>
      <c r="D783" s="8" t="s">
        <v>14</v>
      </c>
      <c r="E783" s="9" t="s">
        <v>182</v>
      </c>
    </row>
    <row r="784" customFormat="false" ht="38.25" hidden="false" customHeight="false" outlineLevel="0" collapsed="false">
      <c r="A784" s="7" t="str">
        <f aca="false">HYPERLINK(SUBSTITUTE(T(hl_0),"{0}","442390378228767"),hn_0)</f>
        <v>ОВ</v>
      </c>
      <c r="B784" s="6" t="n">
        <v>8000</v>
      </c>
      <c r="C784" s="8" t="s">
        <v>237</v>
      </c>
      <c r="D784" s="8" t="s">
        <v>6</v>
      </c>
      <c r="E784" s="9" t="s">
        <v>502</v>
      </c>
    </row>
    <row r="785" customFormat="false" ht="25.5" hidden="false" customHeight="false" outlineLevel="0" collapsed="false">
      <c r="A785" s="7" t="str">
        <f aca="false">HYPERLINK(SUBSTITUTE(T(hl_0),"{0}","442391470376557"),hn_0)</f>
        <v>ОВ</v>
      </c>
      <c r="B785" s="6" t="n">
        <v>17000</v>
      </c>
      <c r="C785" s="8" t="s">
        <v>13</v>
      </c>
      <c r="D785" s="8" t="s">
        <v>14</v>
      </c>
      <c r="E785" s="9" t="s">
        <v>15</v>
      </c>
    </row>
    <row r="786" customFormat="false" ht="25.5" hidden="false" customHeight="false" outlineLevel="0" collapsed="false">
      <c r="A786" s="7" t="str">
        <f aca="false">HYPERLINK(SUBSTITUTE(T(hl_0),"{0}","442391284014994"),hn_0)</f>
        <v>ОВ</v>
      </c>
      <c r="B786" s="6" t="n">
        <v>23845</v>
      </c>
      <c r="C786" s="8" t="s">
        <v>43</v>
      </c>
      <c r="D786" s="8" t="s">
        <v>6</v>
      </c>
      <c r="E786" s="9" t="s">
        <v>44</v>
      </c>
    </row>
    <row r="787" customFormat="false" ht="25.5" hidden="false" customHeight="false" outlineLevel="0" collapsed="false">
      <c r="A787" s="7" t="str">
        <f aca="false">HYPERLINK(SUBSTITUTE(T(hl_0),"{0}","442392720455792"),hn_0)</f>
        <v>ОВ</v>
      </c>
      <c r="B787" s="6" t="n">
        <v>14700</v>
      </c>
      <c r="C787" s="8" t="s">
        <v>98</v>
      </c>
      <c r="D787" s="8" t="s">
        <v>11</v>
      </c>
      <c r="E787" s="9" t="s">
        <v>99</v>
      </c>
    </row>
    <row r="788" customFormat="false" ht="25.5" hidden="false" customHeight="false" outlineLevel="0" collapsed="false">
      <c r="A788" s="7" t="str">
        <f aca="false">HYPERLINK(SUBSTITUTE(T(hl_0),"{0}","442392094072506"),hn_0)</f>
        <v>ОВ</v>
      </c>
      <c r="B788" s="6" t="n">
        <v>15000</v>
      </c>
      <c r="C788" s="8" t="s">
        <v>100</v>
      </c>
      <c r="D788" s="8" t="s">
        <v>101</v>
      </c>
      <c r="E788" s="9" t="s">
        <v>102</v>
      </c>
    </row>
    <row r="789" customFormat="false" ht="25.5" hidden="false" customHeight="false" outlineLevel="0" collapsed="false">
      <c r="A789" s="7" t="str">
        <f aca="false">HYPERLINK(SUBSTITUTE(T(hl_0),"{0}","442391283283691"),hn_0)</f>
        <v>ОВ</v>
      </c>
      <c r="B789" s="6" t="n">
        <v>42050</v>
      </c>
      <c r="C789" s="8" t="s">
        <v>62</v>
      </c>
      <c r="D789" s="8" t="s">
        <v>6</v>
      </c>
      <c r="E789" s="9" t="s">
        <v>63</v>
      </c>
    </row>
    <row r="790" customFormat="false" ht="25.5" hidden="false" customHeight="false" outlineLevel="0" collapsed="false">
      <c r="A790" s="7" t="str">
        <f aca="false">HYPERLINK(SUBSTITUTE(T(hl_0),"{0}","442391283283968"),hn_0)</f>
        <v>ОВ</v>
      </c>
      <c r="B790" s="6" t="n">
        <v>42050</v>
      </c>
      <c r="C790" s="8" t="s">
        <v>62</v>
      </c>
      <c r="D790" s="8" t="s">
        <v>6</v>
      </c>
      <c r="E790" s="9" t="s">
        <v>63</v>
      </c>
    </row>
    <row r="791" customFormat="false" ht="25.5" hidden="false" customHeight="false" outlineLevel="0" collapsed="false">
      <c r="A791" s="7" t="str">
        <f aca="false">HYPERLINK(SUBSTITUTE(T(hl_0),"{0}","442391283502120"),hn_0)</f>
        <v>ОВ</v>
      </c>
      <c r="B791" s="6" t="n">
        <v>29060</v>
      </c>
      <c r="C791" s="8" t="s">
        <v>24</v>
      </c>
      <c r="D791" s="8" t="s">
        <v>6</v>
      </c>
      <c r="E791" s="9" t="s">
        <v>68</v>
      </c>
    </row>
    <row r="792" customFormat="false" ht="25.5" hidden="false" customHeight="false" outlineLevel="0" collapsed="false">
      <c r="A792" s="7" t="str">
        <f aca="false">HYPERLINK(SUBSTITUTE(T(hl_0),"{0}","442391470339755"),hn_0)</f>
        <v>ОВ</v>
      </c>
      <c r="B792" s="6" t="n">
        <v>22000</v>
      </c>
      <c r="C792" s="8" t="s">
        <v>24</v>
      </c>
      <c r="D792" s="8" t="s">
        <v>14</v>
      </c>
      <c r="E792" s="9" t="s">
        <v>86</v>
      </c>
    </row>
    <row r="793" customFormat="false" ht="25.5" hidden="false" customHeight="false" outlineLevel="0" collapsed="false">
      <c r="A793" s="7" t="str">
        <f aca="false">HYPERLINK(SUBSTITUTE(T(hl_0),"{0}","442391284071653"),hn_0)</f>
        <v>ОВ</v>
      </c>
      <c r="B793" s="6" t="n">
        <v>23845</v>
      </c>
      <c r="C793" s="8" t="s">
        <v>72</v>
      </c>
      <c r="D793" s="8" t="s">
        <v>6</v>
      </c>
      <c r="E793" s="9" t="s">
        <v>73</v>
      </c>
    </row>
    <row r="794" customFormat="false" ht="25.5" hidden="false" customHeight="false" outlineLevel="0" collapsed="false">
      <c r="A794" s="7" t="str">
        <f aca="false">HYPERLINK(SUBSTITUTE(T(hl_0),"{0}","442391283499747"),hn_0)</f>
        <v>ОВ</v>
      </c>
      <c r="B794" s="6" t="n">
        <v>29060</v>
      </c>
      <c r="C794" s="8" t="s">
        <v>24</v>
      </c>
      <c r="D794" s="8" t="s">
        <v>6</v>
      </c>
      <c r="E794" s="9" t="s">
        <v>68</v>
      </c>
    </row>
    <row r="795" customFormat="false" ht="25.5" hidden="false" customHeight="false" outlineLevel="0" collapsed="false">
      <c r="A795" s="7" t="str">
        <f aca="false">HYPERLINK(SUBSTITUTE(T(hl_0),"{0}","442391141861267"),hn_0)</f>
        <v>ОВ</v>
      </c>
      <c r="B795" s="6" t="n">
        <v>14700</v>
      </c>
      <c r="C795" s="8" t="s">
        <v>265</v>
      </c>
      <c r="D795" s="8" t="s">
        <v>266</v>
      </c>
      <c r="E795" s="9" t="s">
        <v>267</v>
      </c>
    </row>
    <row r="796" customFormat="false" ht="25.5" hidden="false" customHeight="false" outlineLevel="0" collapsed="false">
      <c r="A796" s="7" t="str">
        <f aca="false">HYPERLINK(SUBSTITUTE(T(hl_0),"{0}","442388541478255"),hn_0)</f>
        <v>ОВ</v>
      </c>
      <c r="B796" s="6" t="n">
        <v>19578</v>
      </c>
      <c r="C796" s="8" t="s">
        <v>281</v>
      </c>
      <c r="D796" s="8" t="s">
        <v>16</v>
      </c>
      <c r="E796" s="9" t="s">
        <v>282</v>
      </c>
    </row>
    <row r="797" customFormat="false" ht="25.5" hidden="false" customHeight="false" outlineLevel="0" collapsed="false">
      <c r="A797" s="7" t="str">
        <f aca="false">HYPERLINK(SUBSTITUTE(T(hl_0),"{0}","442390241875688"),hn_0)</f>
        <v>ОВ</v>
      </c>
      <c r="B797" s="6" t="n">
        <v>12200</v>
      </c>
      <c r="C797" s="8" t="s">
        <v>242</v>
      </c>
      <c r="D797" s="8" t="s">
        <v>80</v>
      </c>
      <c r="E797" s="9" t="s">
        <v>243</v>
      </c>
    </row>
    <row r="798" customFormat="false" ht="25.5" hidden="false" customHeight="false" outlineLevel="0" collapsed="false">
      <c r="A798" s="7" t="str">
        <f aca="false">HYPERLINK(SUBSTITUTE(T(hl_0),"{0}","442389665534836"),hn_0)</f>
        <v>ОВ</v>
      </c>
      <c r="B798" s="6" t="n">
        <v>25000</v>
      </c>
      <c r="C798" s="8" t="s">
        <v>389</v>
      </c>
      <c r="D798" s="8" t="s">
        <v>27</v>
      </c>
      <c r="E798" s="9" t="s">
        <v>441</v>
      </c>
    </row>
    <row r="799" customFormat="false" ht="25.5" hidden="false" customHeight="false" outlineLevel="0" collapsed="false">
      <c r="A799" s="7" t="str">
        <f aca="false">HYPERLINK(SUBSTITUTE(T(hl_0),"{0}","442387326210286"),hn_0)</f>
        <v>ОВ</v>
      </c>
      <c r="B799" s="6" t="n">
        <v>26000</v>
      </c>
      <c r="C799" s="8" t="s">
        <v>503</v>
      </c>
      <c r="D799" s="8" t="s">
        <v>504</v>
      </c>
      <c r="E799" s="9" t="s">
        <v>505</v>
      </c>
    </row>
    <row r="800" customFormat="false" ht="25.5" hidden="false" customHeight="false" outlineLevel="0" collapsed="false">
      <c r="A800" s="7" t="str">
        <f aca="false">HYPERLINK(SUBSTITUTE(T(hl_0),"{0}","442386197308627"),hn_0)</f>
        <v>ОВ</v>
      </c>
      <c r="B800" s="6" t="n">
        <v>8350.57</v>
      </c>
      <c r="C800" s="8" t="s">
        <v>171</v>
      </c>
      <c r="D800" s="8" t="s">
        <v>6</v>
      </c>
      <c r="E800" s="9" t="s">
        <v>34</v>
      </c>
    </row>
    <row r="801" customFormat="false" ht="25.5" hidden="false" customHeight="false" outlineLevel="0" collapsed="false">
      <c r="A801" s="7" t="str">
        <f aca="false">HYPERLINK(SUBSTITUTE(T(hl_0),"{0}","442386197319648"),hn_0)</f>
        <v>ОВ</v>
      </c>
      <c r="B801" s="6" t="n">
        <v>11420.75</v>
      </c>
      <c r="C801" s="8" t="s">
        <v>252</v>
      </c>
      <c r="D801" s="8" t="s">
        <v>6</v>
      </c>
      <c r="E801" s="9" t="s">
        <v>253</v>
      </c>
    </row>
    <row r="802" customFormat="false" ht="25.5" hidden="false" customHeight="false" outlineLevel="0" collapsed="false">
      <c r="A802" s="7" t="str">
        <f aca="false">HYPERLINK(SUBSTITUTE(T(hl_0),"{0}","442395188930823"),hn_0)</f>
        <v>ОВ</v>
      </c>
      <c r="B802" s="6" t="n">
        <v>10000</v>
      </c>
      <c r="C802" s="8" t="s">
        <v>43</v>
      </c>
      <c r="D802" s="8" t="s">
        <v>6</v>
      </c>
      <c r="E802" s="9" t="s">
        <v>197</v>
      </c>
    </row>
    <row r="803" customFormat="false" ht="25.5" hidden="false" customHeight="false" outlineLevel="0" collapsed="false">
      <c r="A803" s="7" t="str">
        <f aca="false">HYPERLINK(SUBSTITUTE(T(hl_0),"{0}","442394652623448"),hn_0)</f>
        <v>ОВ</v>
      </c>
      <c r="B803" s="6" t="n">
        <v>8500</v>
      </c>
      <c r="C803" s="8" t="s">
        <v>444</v>
      </c>
      <c r="D803" s="8" t="s">
        <v>80</v>
      </c>
      <c r="E803" s="9" t="s">
        <v>506</v>
      </c>
    </row>
    <row r="804" customFormat="false" ht="25.5" hidden="false" customHeight="false" outlineLevel="0" collapsed="false">
      <c r="A804" s="7" t="str">
        <f aca="false">HYPERLINK(SUBSTITUTE(T(hl_0),"{0}","442393905067400"),hn_0)</f>
        <v>ОВ</v>
      </c>
      <c r="B804" s="6" t="n">
        <v>14000</v>
      </c>
      <c r="C804" s="8" t="s">
        <v>195</v>
      </c>
      <c r="D804" s="8" t="s">
        <v>6</v>
      </c>
      <c r="E804" s="9" t="s">
        <v>196</v>
      </c>
    </row>
    <row r="805" customFormat="false" ht="38.25" hidden="false" customHeight="false" outlineLevel="0" collapsed="false">
      <c r="A805" s="7" t="str">
        <f aca="false">HYPERLINK(SUBSTITUTE(T(hl_0),"{0}","442394286220771"),hn_0)</f>
        <v>ОВ</v>
      </c>
      <c r="B805" s="6" t="n">
        <v>12000</v>
      </c>
      <c r="C805" s="8" t="s">
        <v>124</v>
      </c>
      <c r="D805" s="8" t="s">
        <v>11</v>
      </c>
      <c r="E805" s="9" t="s">
        <v>125</v>
      </c>
    </row>
    <row r="806" customFormat="false" ht="25.5" hidden="false" customHeight="false" outlineLevel="0" collapsed="false">
      <c r="A806" s="7" t="str">
        <f aca="false">HYPERLINK(SUBSTITUTE(T(hl_0),"{0}","442391470730275"),hn_0)</f>
        <v>ОВ</v>
      </c>
      <c r="B806" s="6" t="n">
        <v>20000</v>
      </c>
      <c r="C806" s="8" t="s">
        <v>313</v>
      </c>
      <c r="D806" s="8" t="s">
        <v>14</v>
      </c>
      <c r="E806" s="9" t="s">
        <v>314</v>
      </c>
    </row>
    <row r="807" customFormat="false" ht="25.5" hidden="false" customHeight="false" outlineLevel="0" collapsed="false">
      <c r="A807" s="7" t="str">
        <f aca="false">HYPERLINK(SUBSTITUTE(T(hl_0),"{0}","442391470306687"),hn_0)</f>
        <v>ОВ</v>
      </c>
      <c r="B807" s="6" t="n">
        <v>25000</v>
      </c>
      <c r="C807" s="8" t="s">
        <v>22</v>
      </c>
      <c r="D807" s="8" t="s">
        <v>14</v>
      </c>
      <c r="E807" s="9" t="s">
        <v>92</v>
      </c>
    </row>
    <row r="808" customFormat="false" ht="25.5" hidden="false" customHeight="false" outlineLevel="0" collapsed="false">
      <c r="A808" s="7" t="str">
        <f aca="false">HYPERLINK(SUBSTITUTE(T(hl_0),"{0}","442391284077538"),hn_0)</f>
        <v>ОВ</v>
      </c>
      <c r="B808" s="6" t="n">
        <v>23845</v>
      </c>
      <c r="C808" s="8" t="s">
        <v>72</v>
      </c>
      <c r="D808" s="8" t="s">
        <v>6</v>
      </c>
      <c r="E808" s="9" t="s">
        <v>73</v>
      </c>
    </row>
    <row r="809" customFormat="false" ht="25.5" hidden="false" customHeight="false" outlineLevel="0" collapsed="false">
      <c r="A809" s="7" t="str">
        <f aca="false">HYPERLINK(SUBSTITUTE(T(hl_0),"{0}","442391284420230"),hn_0)</f>
        <v>ОВ</v>
      </c>
      <c r="B809" s="6" t="n">
        <v>24650</v>
      </c>
      <c r="C809" s="8" t="s">
        <v>260</v>
      </c>
      <c r="D809" s="8" t="s">
        <v>6</v>
      </c>
      <c r="E809" s="9" t="s">
        <v>388</v>
      </c>
    </row>
    <row r="810" customFormat="false" ht="25.5" hidden="false" customHeight="false" outlineLevel="0" collapsed="false">
      <c r="A810" s="7" t="str">
        <f aca="false">HYPERLINK(SUBSTITUTE(T(hl_0),"{0}","442391283305728"),hn_0)</f>
        <v>ОВ</v>
      </c>
      <c r="B810" s="6" t="n">
        <v>39940</v>
      </c>
      <c r="C810" s="8" t="s">
        <v>22</v>
      </c>
      <c r="D810" s="8" t="s">
        <v>6</v>
      </c>
      <c r="E810" s="9" t="s">
        <v>23</v>
      </c>
    </row>
    <row r="811" customFormat="false" ht="25.5" hidden="false" customHeight="false" outlineLevel="0" collapsed="false">
      <c r="A811" s="7" t="str">
        <f aca="false">HYPERLINK(SUBSTITUTE(T(hl_0),"{0}","442391718741423"),hn_0)</f>
        <v>ОВ</v>
      </c>
      <c r="B811" s="6" t="n">
        <v>11835.76</v>
      </c>
      <c r="C811" s="8" t="s">
        <v>217</v>
      </c>
      <c r="D811" s="8" t="s">
        <v>6</v>
      </c>
      <c r="E811" s="9" t="s">
        <v>507</v>
      </c>
    </row>
    <row r="812" customFormat="false" ht="25.5" hidden="false" customHeight="false" outlineLevel="0" collapsed="false">
      <c r="A812" s="7" t="str">
        <f aca="false">HYPERLINK(SUBSTITUTE(T(hl_0),"{0}","442391284014953"),hn_0)</f>
        <v>ОВ</v>
      </c>
      <c r="B812" s="6" t="n">
        <v>23845</v>
      </c>
      <c r="C812" s="8" t="s">
        <v>43</v>
      </c>
      <c r="D812" s="8" t="s">
        <v>6</v>
      </c>
      <c r="E812" s="9" t="s">
        <v>44</v>
      </c>
    </row>
    <row r="813" customFormat="false" ht="25.5" hidden="false" customHeight="false" outlineLevel="0" collapsed="false">
      <c r="A813" s="7" t="str">
        <f aca="false">HYPERLINK(SUBSTITUTE(T(hl_0),"{0}","442392721471039"),hn_0)</f>
        <v>ОВ</v>
      </c>
      <c r="B813" s="6" t="n">
        <v>8300</v>
      </c>
      <c r="C813" s="8" t="s">
        <v>198</v>
      </c>
      <c r="D813" s="8" t="s">
        <v>6</v>
      </c>
      <c r="E813" s="9" t="s">
        <v>199</v>
      </c>
    </row>
    <row r="814" customFormat="false" ht="25.5" hidden="false" customHeight="false" outlineLevel="0" collapsed="false">
      <c r="A814" s="7" t="str">
        <f aca="false">HYPERLINK(SUBSTITUTE(T(hl_0),"{0}","442391470307096"),hn_0)</f>
        <v>ОВ</v>
      </c>
      <c r="B814" s="6" t="n">
        <v>25000</v>
      </c>
      <c r="C814" s="8" t="s">
        <v>22</v>
      </c>
      <c r="D814" s="8" t="s">
        <v>14</v>
      </c>
      <c r="E814" s="9" t="s">
        <v>92</v>
      </c>
    </row>
    <row r="815" customFormat="false" ht="25.5" hidden="false" customHeight="false" outlineLevel="0" collapsed="false">
      <c r="A815" s="7" t="str">
        <f aca="false">HYPERLINK(SUBSTITUTE(T(hl_0),"{0}","442391283337202"),hn_0)</f>
        <v>ОВ</v>
      </c>
      <c r="B815" s="6" t="n">
        <v>39940</v>
      </c>
      <c r="C815" s="8" t="s">
        <v>22</v>
      </c>
      <c r="D815" s="8" t="s">
        <v>6</v>
      </c>
      <c r="E815" s="9" t="s">
        <v>23</v>
      </c>
    </row>
    <row r="816" customFormat="false" ht="25.5" hidden="false" customHeight="false" outlineLevel="0" collapsed="false">
      <c r="A816" s="7" t="str">
        <f aca="false">HYPERLINK(SUBSTITUTE(T(hl_0),"{0}","442389451910712"),hn_0)</f>
        <v>ОВ</v>
      </c>
      <c r="B816" s="6" t="n">
        <v>25000</v>
      </c>
      <c r="C816" s="8" t="s">
        <v>26</v>
      </c>
      <c r="D816" s="8" t="s">
        <v>27</v>
      </c>
      <c r="E816" s="9" t="s">
        <v>149</v>
      </c>
    </row>
    <row r="817" customFormat="false" ht="25.5" hidden="false" customHeight="false" outlineLevel="0" collapsed="false">
      <c r="A817" s="7" t="str">
        <f aca="false">HYPERLINK(SUBSTITUTE(T(hl_0),"{0}","442386197314979"),hn_0)</f>
        <v>ОВ</v>
      </c>
      <c r="B817" s="6" t="n">
        <v>8000</v>
      </c>
      <c r="C817" s="8" t="s">
        <v>252</v>
      </c>
      <c r="D817" s="8" t="s">
        <v>6</v>
      </c>
      <c r="E817" s="9" t="s">
        <v>253</v>
      </c>
    </row>
    <row r="818" customFormat="false" ht="38.25" hidden="false" customHeight="false" outlineLevel="0" collapsed="false">
      <c r="A818" s="7" t="str">
        <f aca="false">HYPERLINK(SUBSTITUTE(T(hl_0),"{0}","442395187923866"),hn_0)</f>
        <v>ОВ</v>
      </c>
      <c r="B818" s="6" t="n">
        <v>10000</v>
      </c>
      <c r="C818" s="8" t="s">
        <v>229</v>
      </c>
      <c r="D818" s="8" t="s">
        <v>431</v>
      </c>
      <c r="E818" s="9" t="s">
        <v>508</v>
      </c>
    </row>
    <row r="819" customFormat="false" ht="25.5" hidden="false" customHeight="false" outlineLevel="0" collapsed="false">
      <c r="A819" s="7" t="str">
        <f aca="false">HYPERLINK(SUBSTITUTE(T(hl_0),"{0}","442393905061026"),hn_0)</f>
        <v>ОВ</v>
      </c>
      <c r="B819" s="6" t="n">
        <v>8667</v>
      </c>
      <c r="C819" s="8" t="s">
        <v>37</v>
      </c>
      <c r="D819" s="8" t="s">
        <v>6</v>
      </c>
      <c r="E819" s="9" t="s">
        <v>38</v>
      </c>
    </row>
    <row r="820" customFormat="false" ht="51" hidden="false" customHeight="false" outlineLevel="0" collapsed="false">
      <c r="A820" s="7" t="str">
        <f aca="false">HYPERLINK(SUBSTITUTE(T(hl_0),"{0}","442394709599924"),hn_0)</f>
        <v>ОВ</v>
      </c>
      <c r="B820" s="6" t="n">
        <v>8300</v>
      </c>
      <c r="C820" s="8" t="s">
        <v>509</v>
      </c>
      <c r="D820" s="8" t="s">
        <v>11</v>
      </c>
      <c r="E820" s="9" t="s">
        <v>510</v>
      </c>
    </row>
    <row r="821" customFormat="false" ht="25.5" hidden="false" customHeight="false" outlineLevel="0" collapsed="false">
      <c r="A821" s="7" t="str">
        <f aca="false">HYPERLINK(SUBSTITUTE(T(hl_0),"{0}","442394504767194"),hn_0)</f>
        <v>ОВ</v>
      </c>
      <c r="B821" s="6" t="n">
        <v>10000</v>
      </c>
      <c r="C821" s="8" t="s">
        <v>24</v>
      </c>
      <c r="D821" s="8" t="s">
        <v>6</v>
      </c>
      <c r="E821" s="9" t="s">
        <v>511</v>
      </c>
    </row>
    <row r="822" customFormat="false" ht="25.5" hidden="false" customHeight="false" outlineLevel="0" collapsed="false">
      <c r="A822" s="7" t="str">
        <f aca="false">HYPERLINK(SUBSTITUTE(T(hl_0),"{0}","442393905061663"),hn_0)</f>
        <v>ОВ</v>
      </c>
      <c r="B822" s="6" t="n">
        <v>8667</v>
      </c>
      <c r="C822" s="8" t="s">
        <v>37</v>
      </c>
      <c r="D822" s="8" t="s">
        <v>6</v>
      </c>
      <c r="E822" s="9" t="s">
        <v>38</v>
      </c>
    </row>
    <row r="823" customFormat="false" ht="25.5" hidden="false" customHeight="false" outlineLevel="0" collapsed="false">
      <c r="A823" s="7" t="str">
        <f aca="false">HYPERLINK(SUBSTITUTE(T(hl_0),"{0}","442392720539733"),hn_0)</f>
        <v>ОВ</v>
      </c>
      <c r="B823" s="6" t="n">
        <v>18800</v>
      </c>
      <c r="C823" s="8" t="s">
        <v>512</v>
      </c>
      <c r="D823" s="8" t="s">
        <v>11</v>
      </c>
      <c r="E823" s="9" t="s">
        <v>513</v>
      </c>
    </row>
    <row r="824" customFormat="false" ht="25.5" hidden="false" customHeight="false" outlineLevel="0" collapsed="false">
      <c r="A824" s="7" t="str">
        <f aca="false">HYPERLINK(SUBSTITUTE(T(hl_0),"{0}","442391470407104"),hn_0)</f>
        <v>ОВ</v>
      </c>
      <c r="B824" s="6" t="n">
        <v>20000</v>
      </c>
      <c r="C824" s="8" t="s">
        <v>260</v>
      </c>
      <c r="D824" s="8" t="s">
        <v>14</v>
      </c>
      <c r="E824" s="9" t="s">
        <v>261</v>
      </c>
    </row>
    <row r="825" customFormat="false" ht="25.5" hidden="false" customHeight="false" outlineLevel="0" collapsed="false">
      <c r="A825" s="7" t="str">
        <f aca="false">HYPERLINK(SUBSTITUTE(T(hl_0),"{0}","442390287859975"),hn_0)</f>
        <v>ОВ</v>
      </c>
      <c r="B825" s="6" t="n">
        <v>20000</v>
      </c>
      <c r="C825" s="8" t="s">
        <v>103</v>
      </c>
      <c r="D825" s="8" t="s">
        <v>6</v>
      </c>
      <c r="E825" s="9" t="s">
        <v>104</v>
      </c>
    </row>
    <row r="826" customFormat="false" ht="25.5" hidden="false" customHeight="false" outlineLevel="0" collapsed="false">
      <c r="A826" s="7" t="str">
        <f aca="false">HYPERLINK(SUBSTITUTE(T(hl_0),"{0}","442391283284120"),hn_0)</f>
        <v>ОВ</v>
      </c>
      <c r="B826" s="6" t="n">
        <v>42050</v>
      </c>
      <c r="C826" s="8" t="s">
        <v>62</v>
      </c>
      <c r="D826" s="8" t="s">
        <v>6</v>
      </c>
      <c r="E826" s="9" t="s">
        <v>63</v>
      </c>
    </row>
    <row r="827" customFormat="false" ht="25.5" hidden="false" customHeight="false" outlineLevel="0" collapsed="false">
      <c r="A827" s="7" t="str">
        <f aca="false">HYPERLINK(SUBSTITUTE(T(hl_0),"{0}","442391284075409"),hn_0)</f>
        <v>ОВ</v>
      </c>
      <c r="B827" s="6" t="n">
        <v>23845</v>
      </c>
      <c r="C827" s="8" t="s">
        <v>72</v>
      </c>
      <c r="D827" s="8" t="s">
        <v>6</v>
      </c>
      <c r="E827" s="9" t="s">
        <v>73</v>
      </c>
    </row>
    <row r="828" customFormat="false" ht="25.5" hidden="false" customHeight="false" outlineLevel="0" collapsed="false">
      <c r="A828" s="7" t="str">
        <f aca="false">HYPERLINK(SUBSTITUTE(T(hl_0),"{0}","442391283501675"),hn_0)</f>
        <v>ОВ</v>
      </c>
      <c r="B828" s="6" t="n">
        <v>29060</v>
      </c>
      <c r="C828" s="8" t="s">
        <v>24</v>
      </c>
      <c r="D828" s="8" t="s">
        <v>6</v>
      </c>
      <c r="E828" s="9" t="s">
        <v>68</v>
      </c>
    </row>
    <row r="829" customFormat="false" ht="25.5" hidden="false" customHeight="false" outlineLevel="0" collapsed="false">
      <c r="A829" s="7" t="str">
        <f aca="false">HYPERLINK(SUBSTITUTE(T(hl_0),"{0}","442392406640610"),hn_0)</f>
        <v>ОВ</v>
      </c>
      <c r="B829" s="6" t="n">
        <v>9000</v>
      </c>
      <c r="C829" s="8" t="s">
        <v>514</v>
      </c>
      <c r="D829" s="8" t="s">
        <v>80</v>
      </c>
      <c r="E829" s="9" t="s">
        <v>515</v>
      </c>
    </row>
    <row r="830" customFormat="false" ht="25.5" hidden="false" customHeight="false" outlineLevel="0" collapsed="false">
      <c r="A830" s="7" t="str">
        <f aca="false">HYPERLINK(SUBSTITUTE(T(hl_0),"{0}","442390287806391"),hn_0)</f>
        <v>ОВ</v>
      </c>
      <c r="B830" s="6" t="n">
        <v>20000</v>
      </c>
      <c r="C830" s="8" t="s">
        <v>58</v>
      </c>
      <c r="D830" s="8" t="s">
        <v>6</v>
      </c>
      <c r="E830" s="9" t="s">
        <v>202</v>
      </c>
    </row>
    <row r="831" customFormat="false" ht="25.5" hidden="false" customHeight="false" outlineLevel="0" collapsed="false">
      <c r="A831" s="7" t="str">
        <f aca="false">HYPERLINK(SUBSTITUTE(T(hl_0),"{0}","442391284078510"),hn_0)</f>
        <v>ОВ</v>
      </c>
      <c r="B831" s="6" t="n">
        <v>23845</v>
      </c>
      <c r="C831" s="8" t="s">
        <v>72</v>
      </c>
      <c r="D831" s="8" t="s">
        <v>6</v>
      </c>
      <c r="E831" s="9" t="s">
        <v>73</v>
      </c>
    </row>
    <row r="832" customFormat="false" ht="25.5" hidden="false" customHeight="false" outlineLevel="0" collapsed="false">
      <c r="A832" s="7" t="str">
        <f aca="false">HYPERLINK(SUBSTITUTE(T(hl_0),"{0}","442392094077513"),hn_0)</f>
        <v>ОВ</v>
      </c>
      <c r="B832" s="6" t="n">
        <v>15000</v>
      </c>
      <c r="C832" s="8" t="s">
        <v>100</v>
      </c>
      <c r="D832" s="8" t="s">
        <v>101</v>
      </c>
      <c r="E832" s="9" t="s">
        <v>102</v>
      </c>
    </row>
    <row r="833" customFormat="false" ht="25.5" hidden="false" customHeight="false" outlineLevel="0" collapsed="false">
      <c r="A833" s="7" t="str">
        <f aca="false">HYPERLINK(SUBSTITUTE(T(hl_0),"{0}","442387143772175"),hn_0)</f>
        <v>ОВ</v>
      </c>
      <c r="B833" s="6" t="n">
        <v>8000</v>
      </c>
      <c r="C833" s="8" t="s">
        <v>516</v>
      </c>
      <c r="D833" s="8" t="s">
        <v>6</v>
      </c>
      <c r="E833" s="9" t="s">
        <v>517</v>
      </c>
    </row>
    <row r="834" customFormat="false" ht="38.25" hidden="false" customHeight="false" outlineLevel="0" collapsed="false">
      <c r="A834" s="7" t="str">
        <f aca="false">HYPERLINK(SUBSTITUTE(T(hl_0),"{0}","442385835879082"),hn_0)</f>
        <v>ОВ</v>
      </c>
      <c r="B834" s="6" t="n">
        <v>8000</v>
      </c>
      <c r="C834" s="8" t="s">
        <v>246</v>
      </c>
      <c r="D834" s="8" t="s">
        <v>6</v>
      </c>
      <c r="E834" s="9" t="s">
        <v>247</v>
      </c>
    </row>
    <row r="835" customFormat="false" ht="25.5" hidden="false" customHeight="false" outlineLevel="0" collapsed="false">
      <c r="A835" s="7" t="str">
        <f aca="false">HYPERLINK(SUBSTITUTE(T(hl_0),"{0}","442395128621128"),hn_0)</f>
        <v>ОВ</v>
      </c>
      <c r="B835" s="6" t="n">
        <v>20000</v>
      </c>
      <c r="C835" s="8" t="s">
        <v>60</v>
      </c>
      <c r="D835" s="8" t="s">
        <v>318</v>
      </c>
      <c r="E835" s="9" t="s">
        <v>518</v>
      </c>
    </row>
    <row r="836" customFormat="false" ht="25.5" hidden="false" customHeight="false" outlineLevel="0" collapsed="false">
      <c r="A836" s="7" t="str">
        <f aca="false">HYPERLINK(SUBSTITUTE(T(hl_0),"{0}","442394952731506"),hn_0)</f>
        <v>ОВ</v>
      </c>
      <c r="B836" s="6" t="n">
        <v>8000</v>
      </c>
      <c r="C836" s="8" t="s">
        <v>89</v>
      </c>
      <c r="D836" s="8" t="s">
        <v>6</v>
      </c>
      <c r="E836" s="9" t="s">
        <v>519</v>
      </c>
    </row>
    <row r="837" customFormat="false" ht="25.5" hidden="false" customHeight="false" outlineLevel="0" collapsed="false">
      <c r="A837" s="7" t="str">
        <f aca="false">HYPERLINK(SUBSTITUTE(T(hl_0),"{0}","442394900719106"),hn_0)</f>
        <v>ОВ</v>
      </c>
      <c r="B837" s="6" t="n">
        <v>13000</v>
      </c>
      <c r="C837" s="8" t="s">
        <v>18</v>
      </c>
      <c r="D837" s="8" t="s">
        <v>19</v>
      </c>
      <c r="E837" s="9" t="s">
        <v>520</v>
      </c>
    </row>
    <row r="838" customFormat="false" ht="25.5" hidden="false" customHeight="false" outlineLevel="0" collapsed="false">
      <c r="A838" s="7" t="str">
        <f aca="false">HYPERLINK(SUBSTITUTE(T(hl_0),"{0}","442395128844118"),hn_0)</f>
        <v>ОВ</v>
      </c>
      <c r="B838" s="6" t="n">
        <v>20000</v>
      </c>
      <c r="C838" s="8" t="s">
        <v>521</v>
      </c>
      <c r="D838" s="8" t="s">
        <v>318</v>
      </c>
      <c r="E838" s="9" t="s">
        <v>522</v>
      </c>
    </row>
    <row r="839" customFormat="false" ht="25.5" hidden="false" customHeight="false" outlineLevel="0" collapsed="false">
      <c r="A839" s="7" t="str">
        <f aca="false">HYPERLINK(SUBSTITUTE(T(hl_0),"{0}","442391283308556"),hn_0)</f>
        <v>ОВ</v>
      </c>
      <c r="B839" s="6" t="n">
        <v>39940</v>
      </c>
      <c r="C839" s="8" t="s">
        <v>22</v>
      </c>
      <c r="D839" s="8" t="s">
        <v>6</v>
      </c>
      <c r="E839" s="9" t="s">
        <v>23</v>
      </c>
    </row>
    <row r="840" customFormat="false" ht="25.5" hidden="false" customHeight="false" outlineLevel="0" collapsed="false">
      <c r="A840" s="7" t="str">
        <f aca="false">HYPERLINK(SUBSTITUTE(T(hl_0),"{0}","442391283311123"),hn_0)</f>
        <v>ОВ</v>
      </c>
      <c r="B840" s="6" t="n">
        <v>39940</v>
      </c>
      <c r="C840" s="8" t="s">
        <v>22</v>
      </c>
      <c r="D840" s="8" t="s">
        <v>6</v>
      </c>
      <c r="E840" s="9" t="s">
        <v>23</v>
      </c>
    </row>
    <row r="841" customFormat="false" ht="25.5" hidden="false" customHeight="false" outlineLevel="0" collapsed="false">
      <c r="A841" s="7" t="str">
        <f aca="false">HYPERLINK(SUBSTITUTE(T(hl_0),"{0}","442391435688168"),hn_0)</f>
        <v>ОВ</v>
      </c>
      <c r="B841" s="6" t="n">
        <v>20160</v>
      </c>
      <c r="C841" s="8" t="s">
        <v>65</v>
      </c>
      <c r="D841" s="8" t="s">
        <v>66</v>
      </c>
      <c r="E841" s="9" t="s">
        <v>67</v>
      </c>
    </row>
    <row r="842" customFormat="false" ht="25.5" hidden="false" customHeight="false" outlineLevel="0" collapsed="false">
      <c r="A842" s="7" t="str">
        <f aca="false">HYPERLINK(SUBSTITUTE(T(hl_0),"{0}","442391470370480"),hn_0)</f>
        <v>ОВ</v>
      </c>
      <c r="B842" s="6" t="n">
        <v>10000</v>
      </c>
      <c r="C842" s="8" t="s">
        <v>354</v>
      </c>
      <c r="D842" s="8" t="s">
        <v>14</v>
      </c>
      <c r="E842" s="9" t="s">
        <v>523</v>
      </c>
    </row>
    <row r="843" customFormat="false" ht="25.5" hidden="false" customHeight="false" outlineLevel="0" collapsed="false">
      <c r="A843" s="7" t="str">
        <f aca="false">HYPERLINK(SUBSTITUTE(T(hl_0),"{0}","442391435747989"),hn_0)</f>
        <v>ОВ</v>
      </c>
      <c r="B843" s="6" t="n">
        <v>16000</v>
      </c>
      <c r="C843" s="8" t="s">
        <v>45</v>
      </c>
      <c r="D843" s="8" t="s">
        <v>66</v>
      </c>
      <c r="E843" s="9" t="s">
        <v>334</v>
      </c>
    </row>
    <row r="844" customFormat="false" ht="25.5" hidden="false" customHeight="false" outlineLevel="0" collapsed="false">
      <c r="A844" s="7" t="str">
        <f aca="false">HYPERLINK(SUBSTITUTE(T(hl_0),"{0}","442391142187641"),hn_0)</f>
        <v>ОВ</v>
      </c>
      <c r="B844" s="6" t="n">
        <v>18000</v>
      </c>
      <c r="C844" s="8" t="s">
        <v>5</v>
      </c>
      <c r="D844" s="8" t="s">
        <v>6</v>
      </c>
      <c r="E844" s="9" t="s">
        <v>7</v>
      </c>
    </row>
    <row r="845" customFormat="false" ht="25.5" hidden="false" customHeight="false" outlineLevel="0" collapsed="false">
      <c r="A845" s="7" t="str">
        <f aca="false">HYPERLINK(SUBSTITUTE(T(hl_0),"{0}","442391435707764"),hn_0)</f>
        <v>ОВ</v>
      </c>
      <c r="B845" s="6" t="n">
        <v>18900</v>
      </c>
      <c r="C845" s="8" t="s">
        <v>448</v>
      </c>
      <c r="D845" s="8" t="s">
        <v>66</v>
      </c>
      <c r="E845" s="9" t="s">
        <v>486</v>
      </c>
    </row>
    <row r="846" customFormat="false" ht="25.5" hidden="false" customHeight="false" outlineLevel="0" collapsed="false">
      <c r="A846" s="7" t="str">
        <f aca="false">HYPERLINK(SUBSTITUTE(T(hl_0),"{0}","442391283285084"),hn_0)</f>
        <v>ОВ</v>
      </c>
      <c r="B846" s="6" t="n">
        <v>42050</v>
      </c>
      <c r="C846" s="8" t="s">
        <v>62</v>
      </c>
      <c r="D846" s="8" t="s">
        <v>6</v>
      </c>
      <c r="E846" s="9" t="s">
        <v>63</v>
      </c>
    </row>
    <row r="847" customFormat="false" ht="25.5" hidden="false" customHeight="false" outlineLevel="0" collapsed="false">
      <c r="A847" s="7" t="str">
        <f aca="false">HYPERLINK(SUBSTITUTE(T(hl_0),"{0}","442391283308132"),hn_0)</f>
        <v>ОВ</v>
      </c>
      <c r="B847" s="6" t="n">
        <v>39940</v>
      </c>
      <c r="C847" s="8" t="s">
        <v>22</v>
      </c>
      <c r="D847" s="8" t="s">
        <v>6</v>
      </c>
      <c r="E847" s="9" t="s">
        <v>23</v>
      </c>
    </row>
    <row r="848" customFormat="false" ht="25.5" hidden="false" customHeight="false" outlineLevel="0" collapsed="false">
      <c r="A848" s="7" t="str">
        <f aca="false">HYPERLINK(SUBSTITUTE(T(hl_0),"{0}","442391248630233"),hn_0)</f>
        <v>ОВ</v>
      </c>
      <c r="B848" s="6" t="n">
        <v>12112</v>
      </c>
      <c r="C848" s="8" t="s">
        <v>114</v>
      </c>
      <c r="D848" s="8" t="s">
        <v>6</v>
      </c>
      <c r="E848" s="9" t="s">
        <v>524</v>
      </c>
    </row>
    <row r="849" customFormat="false" ht="25.5" hidden="false" customHeight="false" outlineLevel="0" collapsed="false">
      <c r="A849" s="7" t="str">
        <f aca="false">HYPERLINK(SUBSTITUTE(T(hl_0),"{0}","442391283318900"),hn_0)</f>
        <v>ОВ</v>
      </c>
      <c r="B849" s="6" t="n">
        <v>39940</v>
      </c>
      <c r="C849" s="8" t="s">
        <v>22</v>
      </c>
      <c r="D849" s="8" t="s">
        <v>6</v>
      </c>
      <c r="E849" s="9" t="s">
        <v>23</v>
      </c>
    </row>
    <row r="850" customFormat="false" ht="25.5" hidden="false" customHeight="false" outlineLevel="0" collapsed="false">
      <c r="A850" s="7" t="str">
        <f aca="false">HYPERLINK(SUBSTITUTE(T(hl_0),"{0}","442392721625130"),hn_0)</f>
        <v>ОВ</v>
      </c>
      <c r="B850" s="6" t="n">
        <v>18800</v>
      </c>
      <c r="C850" s="8" t="s">
        <v>70</v>
      </c>
      <c r="D850" s="8" t="s">
        <v>11</v>
      </c>
      <c r="E850" s="9" t="s">
        <v>71</v>
      </c>
    </row>
    <row r="851" customFormat="false" ht="38.25" hidden="false" customHeight="false" outlineLevel="0" collapsed="false">
      <c r="A851" s="7" t="str">
        <f aca="false">HYPERLINK(SUBSTITUTE(T(hl_0),"{0}","442392766186936"),hn_0)</f>
        <v>ОВ</v>
      </c>
      <c r="B851" s="6" t="n">
        <v>9000</v>
      </c>
      <c r="C851" s="8" t="s">
        <v>525</v>
      </c>
      <c r="D851" s="8" t="s">
        <v>6</v>
      </c>
      <c r="E851" s="9" t="s">
        <v>526</v>
      </c>
    </row>
    <row r="852" customFormat="false" ht="25.5" hidden="false" customHeight="false" outlineLevel="0" collapsed="false">
      <c r="A852" s="7" t="str">
        <f aca="false">HYPERLINK(SUBSTITUTE(T(hl_0),"{0}","442387856188666"),hn_0)</f>
        <v>ОВ</v>
      </c>
      <c r="B852" s="6" t="n">
        <v>27000</v>
      </c>
      <c r="C852" s="8" t="s">
        <v>235</v>
      </c>
      <c r="D852" s="8" t="s">
        <v>222</v>
      </c>
      <c r="E852" s="9" t="s">
        <v>527</v>
      </c>
    </row>
    <row r="853" customFormat="false" ht="38.25" hidden="false" customHeight="false" outlineLevel="0" collapsed="false">
      <c r="A853" s="7" t="str">
        <f aca="false">HYPERLINK(SUBSTITUTE(T(hl_0),"{0}","442388541433866"),hn_0)</f>
        <v>ОВ</v>
      </c>
      <c r="B853" s="6" t="n">
        <v>15991.92</v>
      </c>
      <c r="C853" s="8" t="s">
        <v>24</v>
      </c>
      <c r="D853" s="8" t="s">
        <v>16</v>
      </c>
      <c r="E853" s="9" t="s">
        <v>25</v>
      </c>
    </row>
    <row r="854" customFormat="false" ht="25.5" hidden="false" customHeight="false" outlineLevel="0" collapsed="false">
      <c r="A854" s="7" t="str">
        <f aca="false">HYPERLINK(SUBSTITUTE(T(hl_0),"{0}","442388435646616"),hn_0)</f>
        <v>ОВ</v>
      </c>
      <c r="B854" s="6" t="n">
        <v>8000</v>
      </c>
      <c r="C854" s="8" t="s">
        <v>528</v>
      </c>
      <c r="D854" s="8" t="s">
        <v>83</v>
      </c>
      <c r="E854" s="9" t="s">
        <v>529</v>
      </c>
    </row>
    <row r="855" customFormat="false" ht="25.5" hidden="false" customHeight="false" outlineLevel="0" collapsed="false">
      <c r="A855" s="7" t="str">
        <f aca="false">HYPERLINK(SUBSTITUTE(T(hl_0),"{0}","442388396958194"),hn_0)</f>
        <v>ОВ</v>
      </c>
      <c r="B855" s="6" t="n">
        <v>12650</v>
      </c>
      <c r="C855" s="8" t="s">
        <v>530</v>
      </c>
      <c r="D855" s="8" t="s">
        <v>6</v>
      </c>
      <c r="E855" s="9" t="s">
        <v>531</v>
      </c>
    </row>
    <row r="856" customFormat="false" ht="25.5" hidden="false" customHeight="false" outlineLevel="0" collapsed="false">
      <c r="A856" s="7" t="str">
        <f aca="false">HYPERLINK(SUBSTITUTE(T(hl_0),"{0}","442389665590011"),hn_0)</f>
        <v>ОВ</v>
      </c>
      <c r="B856" s="6" t="n">
        <v>22000</v>
      </c>
      <c r="C856" s="8" t="s">
        <v>24</v>
      </c>
      <c r="D856" s="8" t="s">
        <v>14</v>
      </c>
      <c r="E856" s="9" t="s">
        <v>86</v>
      </c>
    </row>
    <row r="857" customFormat="false" ht="38.25" hidden="false" customHeight="false" outlineLevel="0" collapsed="false">
      <c r="A857" s="7" t="str">
        <f aca="false">HYPERLINK(SUBSTITUTE(T(hl_0),"{0}","442395069278631"),hn_0)</f>
        <v>ОВ</v>
      </c>
      <c r="B857" s="6" t="n">
        <v>28515</v>
      </c>
      <c r="C857" s="8" t="s">
        <v>24</v>
      </c>
      <c r="D857" s="8" t="s">
        <v>6</v>
      </c>
      <c r="E857" s="9" t="s">
        <v>56</v>
      </c>
    </row>
    <row r="858" customFormat="false" ht="89.25" hidden="false" customHeight="false" outlineLevel="0" collapsed="false">
      <c r="A858" s="7" t="str">
        <f aca="false">HYPERLINK(SUBSTITUTE(T(hl_0),"{0}","442393877230508"),hn_0)</f>
        <v>ОВ</v>
      </c>
      <c r="B858" s="6" t="n">
        <v>16400</v>
      </c>
      <c r="C858" s="8" t="s">
        <v>532</v>
      </c>
      <c r="D858" s="8" t="s">
        <v>11</v>
      </c>
      <c r="E858" s="9" t="s">
        <v>533</v>
      </c>
    </row>
    <row r="859" customFormat="false" ht="25.5" hidden="false" customHeight="false" outlineLevel="0" collapsed="false">
      <c r="A859" s="7" t="str">
        <f aca="false">HYPERLINK(SUBSTITUTE(T(hl_0),"{0}","442393905061476"),hn_0)</f>
        <v>ОВ</v>
      </c>
      <c r="B859" s="6" t="n">
        <v>8667</v>
      </c>
      <c r="C859" s="8" t="s">
        <v>37</v>
      </c>
      <c r="D859" s="8" t="s">
        <v>6</v>
      </c>
      <c r="E859" s="9" t="s">
        <v>38</v>
      </c>
    </row>
    <row r="860" customFormat="false" ht="25.5" hidden="false" customHeight="false" outlineLevel="0" collapsed="false">
      <c r="A860" s="7" t="str">
        <f aca="false">HYPERLINK(SUBSTITUTE(T(hl_0),"{0}","442392406631378"),hn_0)</f>
        <v>ОВ</v>
      </c>
      <c r="B860" s="6" t="n">
        <v>10000</v>
      </c>
      <c r="C860" s="8" t="s">
        <v>302</v>
      </c>
      <c r="D860" s="8" t="s">
        <v>80</v>
      </c>
      <c r="E860" s="9" t="s">
        <v>303</v>
      </c>
    </row>
    <row r="861" customFormat="false" ht="25.5" hidden="false" customHeight="false" outlineLevel="0" collapsed="false">
      <c r="A861" s="7" t="str">
        <f aca="false">HYPERLINK(SUBSTITUTE(T(hl_0),"{0}","442390287904749"),hn_0)</f>
        <v>ОВ</v>
      </c>
      <c r="B861" s="6" t="n">
        <v>20000</v>
      </c>
      <c r="C861" s="8" t="s">
        <v>8</v>
      </c>
      <c r="D861" s="8" t="s">
        <v>6</v>
      </c>
      <c r="E861" s="9" t="s">
        <v>9</v>
      </c>
    </row>
    <row r="862" customFormat="false" ht="25.5" hidden="false" customHeight="false" outlineLevel="0" collapsed="false">
      <c r="A862" s="7" t="str">
        <f aca="false">HYPERLINK(SUBSTITUTE(T(hl_0),"{0}","442392721191564"),hn_0)</f>
        <v>ОВ</v>
      </c>
      <c r="B862" s="6" t="n">
        <v>21800</v>
      </c>
      <c r="C862" s="8" t="s">
        <v>70</v>
      </c>
      <c r="D862" s="8" t="s">
        <v>11</v>
      </c>
      <c r="E862" s="9" t="s">
        <v>71</v>
      </c>
    </row>
    <row r="863" customFormat="false" ht="25.5" hidden="false" customHeight="false" outlineLevel="0" collapsed="false">
      <c r="A863" s="7" t="str">
        <f aca="false">HYPERLINK(SUBSTITUTE(T(hl_0),"{0}","442390287859941"),hn_0)</f>
        <v>ОВ</v>
      </c>
      <c r="B863" s="6" t="n">
        <v>20000</v>
      </c>
      <c r="C863" s="8" t="s">
        <v>103</v>
      </c>
      <c r="D863" s="8" t="s">
        <v>6</v>
      </c>
      <c r="E863" s="9" t="s">
        <v>104</v>
      </c>
    </row>
    <row r="864" customFormat="false" ht="25.5" hidden="false" customHeight="false" outlineLevel="0" collapsed="false">
      <c r="A864" s="7" t="str">
        <f aca="false">HYPERLINK(SUBSTITUTE(T(hl_0),"{0}","442392406631994"),hn_0)</f>
        <v>ОВ</v>
      </c>
      <c r="B864" s="6" t="n">
        <v>10000</v>
      </c>
      <c r="C864" s="8" t="s">
        <v>409</v>
      </c>
      <c r="D864" s="8" t="s">
        <v>80</v>
      </c>
      <c r="E864" s="9" t="s">
        <v>410</v>
      </c>
    </row>
    <row r="865" customFormat="false" ht="25.5" hidden="false" customHeight="false" outlineLevel="0" collapsed="false">
      <c r="A865" s="7" t="str">
        <f aca="false">HYPERLINK(SUBSTITUTE(T(hl_0),"{0}","442392384371657"),hn_0)</f>
        <v>ОВ</v>
      </c>
      <c r="B865" s="6" t="n">
        <v>23000</v>
      </c>
      <c r="C865" s="8" t="s">
        <v>13</v>
      </c>
      <c r="D865" s="8" t="s">
        <v>16</v>
      </c>
      <c r="E865" s="9" t="s">
        <v>17</v>
      </c>
    </row>
    <row r="866" customFormat="false" ht="25.5" hidden="false" customHeight="false" outlineLevel="0" collapsed="false">
      <c r="A866" s="7" t="str">
        <f aca="false">HYPERLINK(SUBSTITUTE(T(hl_0),"{0}","442392544230062"),hn_0)</f>
        <v>ОВ</v>
      </c>
      <c r="B866" s="6" t="n">
        <v>17000</v>
      </c>
      <c r="C866" s="8" t="s">
        <v>142</v>
      </c>
      <c r="D866" s="8" t="s">
        <v>6</v>
      </c>
      <c r="E866" s="9" t="s">
        <v>474</v>
      </c>
    </row>
    <row r="867" customFormat="false" ht="25.5" hidden="false" customHeight="false" outlineLevel="0" collapsed="false">
      <c r="A867" s="7" t="str">
        <f aca="false">HYPERLINK(SUBSTITUTE(T(hl_0),"{0}","442391283501619"),hn_0)</f>
        <v>ОВ</v>
      </c>
      <c r="B867" s="6" t="n">
        <v>29060</v>
      </c>
      <c r="C867" s="8" t="s">
        <v>24</v>
      </c>
      <c r="D867" s="8" t="s">
        <v>6</v>
      </c>
      <c r="E867" s="9" t="s">
        <v>68</v>
      </c>
    </row>
    <row r="868" customFormat="false" ht="25.5" hidden="false" customHeight="false" outlineLevel="0" collapsed="false">
      <c r="A868" s="7" t="str">
        <f aca="false">HYPERLINK(SUBSTITUTE(T(hl_0),"{0}","442391283501126"),hn_0)</f>
        <v>ОВ</v>
      </c>
      <c r="B868" s="6" t="n">
        <v>29060</v>
      </c>
      <c r="C868" s="8" t="s">
        <v>24</v>
      </c>
      <c r="D868" s="8" t="s">
        <v>6</v>
      </c>
      <c r="E868" s="9" t="s">
        <v>68</v>
      </c>
    </row>
    <row r="869" customFormat="false" ht="25.5" hidden="false" customHeight="false" outlineLevel="0" collapsed="false">
      <c r="A869" s="7" t="str">
        <f aca="false">HYPERLINK(SUBSTITUTE(T(hl_0),"{0}","442390383753444"),hn_0)</f>
        <v>ОВ</v>
      </c>
      <c r="B869" s="6" t="n">
        <v>25000</v>
      </c>
      <c r="C869" s="8" t="s">
        <v>62</v>
      </c>
      <c r="D869" s="8" t="s">
        <v>14</v>
      </c>
      <c r="E869" s="9" t="s">
        <v>182</v>
      </c>
    </row>
    <row r="870" customFormat="false" ht="25.5" hidden="false" customHeight="false" outlineLevel="0" collapsed="false">
      <c r="A870" s="7" t="str">
        <f aca="false">HYPERLINK(SUBSTITUTE(T(hl_0),"{0}","442391283284444"),hn_0)</f>
        <v>ОВ</v>
      </c>
      <c r="B870" s="6" t="n">
        <v>42050</v>
      </c>
      <c r="C870" s="8" t="s">
        <v>62</v>
      </c>
      <c r="D870" s="8" t="s">
        <v>6</v>
      </c>
      <c r="E870" s="9" t="s">
        <v>63</v>
      </c>
    </row>
    <row r="871" customFormat="false" ht="25.5" hidden="false" customHeight="false" outlineLevel="0" collapsed="false">
      <c r="A871" s="7" t="str">
        <f aca="false">HYPERLINK(SUBSTITUTE(T(hl_0),"{0}","442390379127603"),hn_0)</f>
        <v>ОВ</v>
      </c>
      <c r="B871" s="6" t="n">
        <v>13000</v>
      </c>
      <c r="C871" s="8" t="s">
        <v>93</v>
      </c>
      <c r="D871" s="8" t="s">
        <v>6</v>
      </c>
      <c r="E871" s="9" t="s">
        <v>534</v>
      </c>
    </row>
    <row r="872" customFormat="false" ht="25.5" hidden="false" customHeight="false" outlineLevel="0" collapsed="false">
      <c r="A872" s="7" t="str">
        <f aca="false">HYPERLINK(SUBSTITUTE(T(hl_0),"{0}","442390287884158"),hn_0)</f>
        <v>ОВ</v>
      </c>
      <c r="B872" s="6" t="n">
        <v>20000</v>
      </c>
      <c r="C872" s="8" t="s">
        <v>176</v>
      </c>
      <c r="D872" s="8" t="s">
        <v>6</v>
      </c>
      <c r="E872" s="9" t="s">
        <v>177</v>
      </c>
    </row>
    <row r="873" customFormat="false" ht="25.5" hidden="false" customHeight="false" outlineLevel="0" collapsed="false">
      <c r="A873" s="7" t="str">
        <f aca="false">HYPERLINK(SUBSTITUTE(T(hl_0),"{0}","442389665646030"),hn_0)</f>
        <v>ОВ</v>
      </c>
      <c r="B873" s="6" t="n">
        <v>20000</v>
      </c>
      <c r="C873" s="8" t="s">
        <v>24</v>
      </c>
      <c r="D873" s="8" t="s">
        <v>6</v>
      </c>
      <c r="E873" s="9" t="s">
        <v>283</v>
      </c>
    </row>
    <row r="874" customFormat="false" ht="38.25" hidden="false" customHeight="false" outlineLevel="0" collapsed="false">
      <c r="A874" s="7" t="str">
        <f aca="false">HYPERLINK(SUBSTITUTE(T(hl_0),"{0}","442389665538049"),hn_0)</f>
        <v>ОВ</v>
      </c>
      <c r="B874" s="6" t="n">
        <v>23000</v>
      </c>
      <c r="C874" s="8" t="s">
        <v>132</v>
      </c>
      <c r="D874" s="8" t="s">
        <v>27</v>
      </c>
      <c r="E874" s="9" t="s">
        <v>250</v>
      </c>
    </row>
    <row r="875" customFormat="false" ht="25.5" hidden="false" customHeight="false" outlineLevel="0" collapsed="false">
      <c r="A875" s="7" t="str">
        <f aca="false">HYPERLINK(SUBSTITUTE(T(hl_0),"{0}","442384895996983"),hn_0)</f>
        <v>ОВ</v>
      </c>
      <c r="B875" s="6" t="n">
        <v>17000</v>
      </c>
      <c r="C875" s="8" t="s">
        <v>269</v>
      </c>
      <c r="D875" s="8" t="s">
        <v>256</v>
      </c>
      <c r="E875" s="9" t="s">
        <v>270</v>
      </c>
    </row>
    <row r="876" customFormat="false" ht="25.5" hidden="false" customHeight="false" outlineLevel="0" collapsed="false">
      <c r="A876" s="7" t="str">
        <f aca="false">HYPERLINK(SUBSTITUTE(T(hl_0),"{0}","442393905146350"),hn_0)</f>
        <v>ОВ</v>
      </c>
      <c r="B876" s="6" t="n">
        <v>8667</v>
      </c>
      <c r="C876" s="8" t="s">
        <v>132</v>
      </c>
      <c r="D876" s="8" t="s">
        <v>6</v>
      </c>
      <c r="E876" s="9" t="s">
        <v>447</v>
      </c>
    </row>
    <row r="877" customFormat="false" ht="25.5" hidden="false" customHeight="false" outlineLevel="0" collapsed="false">
      <c r="A877" s="7" t="str">
        <f aca="false">HYPERLINK(SUBSTITUTE(T(hl_0),"{0}","442393905061499"),hn_0)</f>
        <v>ОВ</v>
      </c>
      <c r="B877" s="6" t="n">
        <v>8667</v>
      </c>
      <c r="C877" s="8" t="s">
        <v>37</v>
      </c>
      <c r="D877" s="8" t="s">
        <v>6</v>
      </c>
      <c r="E877" s="9" t="s">
        <v>38</v>
      </c>
    </row>
    <row r="878" customFormat="false" ht="25.5" hidden="false" customHeight="false" outlineLevel="0" collapsed="false">
      <c r="A878" s="7" t="str">
        <f aca="false">HYPERLINK(SUBSTITUTE(T(hl_0),"{0}","442393905109430"),hn_0)</f>
        <v>ОВ</v>
      </c>
      <c r="B878" s="6" t="n">
        <v>14000</v>
      </c>
      <c r="C878" s="8" t="s">
        <v>58</v>
      </c>
      <c r="D878" s="8" t="s">
        <v>6</v>
      </c>
      <c r="E878" s="9" t="s">
        <v>59</v>
      </c>
    </row>
    <row r="879" customFormat="false" ht="25.5" hidden="false" customHeight="false" outlineLevel="0" collapsed="false">
      <c r="A879" s="7" t="str">
        <f aca="false">HYPERLINK(SUBSTITUTE(T(hl_0),"{0}","442391470376390"),hn_0)</f>
        <v>ОВ</v>
      </c>
      <c r="B879" s="6" t="n">
        <v>17000</v>
      </c>
      <c r="C879" s="8" t="s">
        <v>13</v>
      </c>
      <c r="D879" s="8" t="s">
        <v>14</v>
      </c>
      <c r="E879" s="9" t="s">
        <v>15</v>
      </c>
    </row>
    <row r="880" customFormat="false" ht="25.5" hidden="false" customHeight="false" outlineLevel="0" collapsed="false">
      <c r="A880" s="7" t="str">
        <f aca="false">HYPERLINK(SUBSTITUTE(T(hl_0),"{0}","442391284014936"),hn_0)</f>
        <v>ОВ</v>
      </c>
      <c r="B880" s="6" t="n">
        <v>23845</v>
      </c>
      <c r="C880" s="8" t="s">
        <v>43</v>
      </c>
      <c r="D880" s="8" t="s">
        <v>6</v>
      </c>
      <c r="E880" s="9" t="s">
        <v>44</v>
      </c>
    </row>
    <row r="881" customFormat="false" ht="25.5" hidden="false" customHeight="false" outlineLevel="0" collapsed="false">
      <c r="A881" s="7" t="str">
        <f aca="false">HYPERLINK(SUBSTITUTE(T(hl_0),"{0}","442391284449285"),hn_0)</f>
        <v>ОВ</v>
      </c>
      <c r="B881" s="6" t="n">
        <v>27850</v>
      </c>
      <c r="C881" s="8" t="s">
        <v>41</v>
      </c>
      <c r="D881" s="8" t="s">
        <v>6</v>
      </c>
      <c r="E881" s="9" t="s">
        <v>42</v>
      </c>
    </row>
    <row r="882" customFormat="false" ht="25.5" hidden="false" customHeight="false" outlineLevel="0" collapsed="false">
      <c r="A882" s="7" t="str">
        <f aca="false">HYPERLINK(SUBSTITUTE(T(hl_0),"{0}","442391283275351"),hn_0)</f>
        <v>ОВ</v>
      </c>
      <c r="B882" s="6" t="n">
        <v>14000</v>
      </c>
      <c r="C882" s="8" t="s">
        <v>10</v>
      </c>
      <c r="D882" s="8" t="s">
        <v>11</v>
      </c>
      <c r="E882" s="9" t="s">
        <v>12</v>
      </c>
    </row>
    <row r="883" customFormat="false" ht="25.5" hidden="false" customHeight="false" outlineLevel="0" collapsed="false">
      <c r="A883" s="7" t="str">
        <f aca="false">HYPERLINK(SUBSTITUTE(T(hl_0),"{0}","442391283502066"),hn_0)</f>
        <v>ОВ</v>
      </c>
      <c r="B883" s="6" t="n">
        <v>29060</v>
      </c>
      <c r="C883" s="8" t="s">
        <v>24</v>
      </c>
      <c r="D883" s="8" t="s">
        <v>6</v>
      </c>
      <c r="E883" s="9" t="s">
        <v>68</v>
      </c>
    </row>
    <row r="884" customFormat="false" ht="25.5" hidden="false" customHeight="false" outlineLevel="0" collapsed="false">
      <c r="A884" s="7" t="str">
        <f aca="false">HYPERLINK(SUBSTITUTE(T(hl_0),"{0}","442391470340101"),hn_0)</f>
        <v>ОВ</v>
      </c>
      <c r="B884" s="6" t="n">
        <v>22000</v>
      </c>
      <c r="C884" s="8" t="s">
        <v>24</v>
      </c>
      <c r="D884" s="8" t="s">
        <v>14</v>
      </c>
      <c r="E884" s="9" t="s">
        <v>86</v>
      </c>
    </row>
    <row r="885" customFormat="false" ht="25.5" hidden="false" customHeight="false" outlineLevel="0" collapsed="false">
      <c r="A885" s="7" t="str">
        <f aca="false">HYPERLINK(SUBSTITUTE(T(hl_0),"{0}","442392720837867"),hn_0)</f>
        <v>ОВ</v>
      </c>
      <c r="B885" s="6" t="n">
        <v>18800</v>
      </c>
      <c r="C885" s="8" t="s">
        <v>132</v>
      </c>
      <c r="D885" s="8" t="s">
        <v>11</v>
      </c>
      <c r="E885" s="9" t="s">
        <v>152</v>
      </c>
    </row>
    <row r="886" customFormat="false" ht="25.5" hidden="false" customHeight="false" outlineLevel="0" collapsed="false">
      <c r="A886" s="7" t="str">
        <f aca="false">HYPERLINK(SUBSTITUTE(T(hl_0),"{0}","442389493015014"),hn_0)</f>
        <v>ОВ</v>
      </c>
      <c r="B886" s="6" t="n">
        <v>8140</v>
      </c>
      <c r="C886" s="8" t="s">
        <v>142</v>
      </c>
      <c r="D886" s="8" t="s">
        <v>6</v>
      </c>
      <c r="E886" s="9" t="s">
        <v>535</v>
      </c>
    </row>
    <row r="887" customFormat="false" ht="25.5" hidden="false" customHeight="false" outlineLevel="0" collapsed="false">
      <c r="A887" s="7" t="str">
        <f aca="false">HYPERLINK(SUBSTITUTE(T(hl_0),"{0}","442388397304156"),hn_0)</f>
        <v>ОВ</v>
      </c>
      <c r="B887" s="6" t="n">
        <v>9050</v>
      </c>
      <c r="C887" s="8" t="s">
        <v>536</v>
      </c>
      <c r="D887" s="8" t="s">
        <v>6</v>
      </c>
      <c r="E887" s="9" t="s">
        <v>537</v>
      </c>
    </row>
    <row r="888" customFormat="false" ht="25.5" hidden="false" customHeight="false" outlineLevel="0" collapsed="false">
      <c r="A888" s="7" t="str">
        <f aca="false">HYPERLINK(SUBSTITUTE(T(hl_0),"{0}","442386197349842"),hn_0)</f>
        <v>ОВ</v>
      </c>
      <c r="B888" s="6" t="n">
        <v>8909.61</v>
      </c>
      <c r="C888" s="8" t="s">
        <v>96</v>
      </c>
      <c r="D888" s="8" t="s">
        <v>6</v>
      </c>
      <c r="E888" s="9" t="s">
        <v>322</v>
      </c>
    </row>
    <row r="889" customFormat="false" ht="25.5" hidden="false" customHeight="false" outlineLevel="0" collapsed="false">
      <c r="A889" s="7" t="str">
        <f aca="false">HYPERLINK(SUBSTITUTE(T(hl_0),"{0}","442395313982700"),hn_0)</f>
        <v>ОВ</v>
      </c>
      <c r="B889" s="6" t="n">
        <v>8000</v>
      </c>
      <c r="C889" s="8" t="s">
        <v>5</v>
      </c>
      <c r="D889" s="8" t="s">
        <v>6</v>
      </c>
      <c r="E889" s="9" t="s">
        <v>538</v>
      </c>
    </row>
    <row r="890" customFormat="false" ht="38.25" hidden="false" customHeight="false" outlineLevel="0" collapsed="false">
      <c r="A890" s="7" t="str">
        <f aca="false">HYPERLINK(SUBSTITUTE(T(hl_0),"{0}","442395069109027"),hn_0)</f>
        <v>ОВ</v>
      </c>
      <c r="B890" s="6" t="n">
        <v>30242</v>
      </c>
      <c r="C890" s="8" t="s">
        <v>208</v>
      </c>
      <c r="D890" s="8" t="s">
        <v>6</v>
      </c>
      <c r="E890" s="9" t="s">
        <v>420</v>
      </c>
    </row>
    <row r="891" customFormat="false" ht="25.5" hidden="false" customHeight="false" outlineLevel="0" collapsed="false">
      <c r="A891" s="7" t="str">
        <f aca="false">HYPERLINK(SUBSTITUTE(T(hl_0),"{0}","442393905090632"),hn_0)</f>
        <v>ОВ</v>
      </c>
      <c r="B891" s="6" t="n">
        <v>14000</v>
      </c>
      <c r="C891" s="8" t="s">
        <v>192</v>
      </c>
      <c r="D891" s="8" t="s">
        <v>6</v>
      </c>
      <c r="E891" s="9" t="s">
        <v>425</v>
      </c>
    </row>
    <row r="892" customFormat="false" ht="25.5" hidden="false" customHeight="false" outlineLevel="0" collapsed="false">
      <c r="A892" s="7" t="str">
        <f aca="false">HYPERLINK(SUBSTITUTE(T(hl_0),"{0}","442394535167958"),hn_0)</f>
        <v>ОВ</v>
      </c>
      <c r="B892" s="6" t="n">
        <v>15000</v>
      </c>
      <c r="C892" s="8" t="s">
        <v>43</v>
      </c>
      <c r="D892" s="8" t="s">
        <v>11</v>
      </c>
      <c r="E892" s="9" t="s">
        <v>473</v>
      </c>
    </row>
    <row r="893" customFormat="false" ht="25.5" hidden="false" customHeight="false" outlineLevel="0" collapsed="false">
      <c r="A893" s="7" t="str">
        <f aca="false">HYPERLINK(SUBSTITUTE(T(hl_0),"{0}","442393905068062"),hn_0)</f>
        <v>ОВ</v>
      </c>
      <c r="B893" s="6" t="n">
        <v>14000</v>
      </c>
      <c r="C893" s="8" t="s">
        <v>195</v>
      </c>
      <c r="D893" s="8" t="s">
        <v>6</v>
      </c>
      <c r="E893" s="9" t="s">
        <v>196</v>
      </c>
    </row>
    <row r="894" customFormat="false" ht="25.5" hidden="false" customHeight="false" outlineLevel="0" collapsed="false">
      <c r="A894" s="7" t="str">
        <f aca="false">HYPERLINK(SUBSTITUTE(T(hl_0),"{0}","442391283318299"),hn_0)</f>
        <v>ОВ</v>
      </c>
      <c r="B894" s="6" t="n">
        <v>39940</v>
      </c>
      <c r="C894" s="8" t="s">
        <v>22</v>
      </c>
      <c r="D894" s="8" t="s">
        <v>6</v>
      </c>
      <c r="E894" s="9" t="s">
        <v>23</v>
      </c>
    </row>
    <row r="895" customFormat="false" ht="25.5" hidden="false" customHeight="false" outlineLevel="0" collapsed="false">
      <c r="A895" s="7" t="str">
        <f aca="false">HYPERLINK(SUBSTITUTE(T(hl_0),"{0}","442391284015480"),hn_0)</f>
        <v>ОВ</v>
      </c>
      <c r="B895" s="6" t="n">
        <v>23845</v>
      </c>
      <c r="C895" s="8" t="s">
        <v>43</v>
      </c>
      <c r="D895" s="8" t="s">
        <v>6</v>
      </c>
      <c r="E895" s="9" t="s">
        <v>44</v>
      </c>
    </row>
    <row r="896" customFormat="false" ht="25.5" hidden="false" customHeight="false" outlineLevel="0" collapsed="false">
      <c r="A896" s="7" t="str">
        <f aca="false">HYPERLINK(SUBSTITUTE(T(hl_0),"{0}","442392721194430"),hn_0)</f>
        <v>ОВ</v>
      </c>
      <c r="B896" s="6" t="n">
        <v>16400</v>
      </c>
      <c r="C896" s="8" t="s">
        <v>70</v>
      </c>
      <c r="D896" s="8" t="s">
        <v>11</v>
      </c>
      <c r="E896" s="9" t="s">
        <v>95</v>
      </c>
    </row>
    <row r="897" customFormat="false" ht="25.5" hidden="false" customHeight="false" outlineLevel="0" collapsed="false">
      <c r="A897" s="7" t="str">
        <f aca="false">HYPERLINK(SUBSTITUTE(T(hl_0),"{0}","442391435687945"),hn_0)</f>
        <v>ОВ</v>
      </c>
      <c r="B897" s="6" t="n">
        <v>20160</v>
      </c>
      <c r="C897" s="8" t="s">
        <v>65</v>
      </c>
      <c r="D897" s="8" t="s">
        <v>66</v>
      </c>
      <c r="E897" s="9" t="s">
        <v>67</v>
      </c>
    </row>
    <row r="898" customFormat="false" ht="25.5" hidden="false" customHeight="false" outlineLevel="0" collapsed="false">
      <c r="A898" s="7" t="str">
        <f aca="false">HYPERLINK(SUBSTITUTE(T(hl_0),"{0}","442391023209096"),hn_0)</f>
        <v>ОВ</v>
      </c>
      <c r="B898" s="6" t="n">
        <v>15000</v>
      </c>
      <c r="C898" s="8" t="s">
        <v>205</v>
      </c>
      <c r="D898" s="8" t="s">
        <v>278</v>
      </c>
      <c r="E898" s="9" t="s">
        <v>539</v>
      </c>
    </row>
    <row r="899" customFormat="false" ht="25.5" hidden="false" customHeight="false" outlineLevel="0" collapsed="false">
      <c r="A899" s="7" t="str">
        <f aca="false">HYPERLINK(SUBSTITUTE(T(hl_0),"{0}","442392721493056"),hn_0)</f>
        <v>ОВ</v>
      </c>
      <c r="B899" s="6" t="n">
        <v>8300</v>
      </c>
      <c r="C899" s="8" t="s">
        <v>235</v>
      </c>
      <c r="D899" s="8" t="s">
        <v>6</v>
      </c>
      <c r="E899" s="9" t="s">
        <v>236</v>
      </c>
    </row>
    <row r="900" customFormat="false" ht="25.5" hidden="false" customHeight="false" outlineLevel="0" collapsed="false">
      <c r="A900" s="7" t="str">
        <f aca="false">HYPERLINK(SUBSTITUTE(T(hl_0),"{0}","442392721492043"),hn_0)</f>
        <v>ОВ</v>
      </c>
      <c r="B900" s="6" t="n">
        <v>8300</v>
      </c>
      <c r="C900" s="8" t="s">
        <v>235</v>
      </c>
      <c r="D900" s="8" t="s">
        <v>6</v>
      </c>
      <c r="E900" s="9" t="s">
        <v>236</v>
      </c>
    </row>
    <row r="901" customFormat="false" ht="25.5" hidden="false" customHeight="false" outlineLevel="0" collapsed="false">
      <c r="A901" s="7" t="str">
        <f aca="false">HYPERLINK(SUBSTITUTE(T(hl_0),"{0}","442390375350826"),hn_0)</f>
        <v>ОВ</v>
      </c>
      <c r="B901" s="6" t="n">
        <v>9000</v>
      </c>
      <c r="C901" s="8" t="s">
        <v>540</v>
      </c>
      <c r="D901" s="8" t="s">
        <v>80</v>
      </c>
      <c r="E901" s="9" t="s">
        <v>541</v>
      </c>
    </row>
    <row r="902" customFormat="false" ht="25.5" hidden="false" customHeight="false" outlineLevel="0" collapsed="false">
      <c r="A902" s="7" t="str">
        <f aca="false">HYPERLINK(SUBSTITUTE(T(hl_0),"{0}","442391284078586"),hn_0)</f>
        <v>ОВ</v>
      </c>
      <c r="B902" s="6" t="n">
        <v>23845</v>
      </c>
      <c r="C902" s="8" t="s">
        <v>72</v>
      </c>
      <c r="D902" s="8" t="s">
        <v>6</v>
      </c>
      <c r="E902" s="9" t="s">
        <v>73</v>
      </c>
    </row>
    <row r="903" customFormat="false" ht="25.5" hidden="false" customHeight="false" outlineLevel="0" collapsed="false">
      <c r="A903" s="7" t="str">
        <f aca="false">HYPERLINK(SUBSTITUTE(T(hl_0),"{0}","442388541477813"),hn_0)</f>
        <v>ОВ</v>
      </c>
      <c r="B903" s="6" t="n">
        <v>19578</v>
      </c>
      <c r="C903" s="8" t="s">
        <v>281</v>
      </c>
      <c r="D903" s="8" t="s">
        <v>16</v>
      </c>
      <c r="E903" s="9" t="s">
        <v>282</v>
      </c>
    </row>
    <row r="904" customFormat="false" ht="25.5" hidden="false" customHeight="false" outlineLevel="0" collapsed="false">
      <c r="A904" s="7" t="str">
        <f aca="false">HYPERLINK(SUBSTITUTE(T(hl_0),"{0}","442387213221322"),hn_0)</f>
        <v>ОВ</v>
      </c>
      <c r="B904" s="6" t="n">
        <v>14388</v>
      </c>
      <c r="C904" s="8" t="s">
        <v>192</v>
      </c>
      <c r="D904" s="8" t="s">
        <v>80</v>
      </c>
      <c r="E904" s="9" t="s">
        <v>542</v>
      </c>
    </row>
    <row r="905" customFormat="false" ht="25.5" hidden="false" customHeight="false" outlineLevel="0" collapsed="false">
      <c r="A905" s="7" t="str">
        <f aca="false">HYPERLINK(SUBSTITUTE(T(hl_0),"{0}","442389665558722"),hn_0)</f>
        <v>ОВ</v>
      </c>
      <c r="B905" s="6" t="n">
        <v>22000</v>
      </c>
      <c r="C905" s="8" t="s">
        <v>108</v>
      </c>
      <c r="D905" s="8" t="s">
        <v>27</v>
      </c>
      <c r="E905" s="9" t="s">
        <v>109</v>
      </c>
    </row>
    <row r="906" customFormat="false" ht="38.25" hidden="false" customHeight="false" outlineLevel="0" collapsed="false">
      <c r="A906" s="7" t="str">
        <f aca="false">HYPERLINK(SUBSTITUTE(T(hl_0),"{0}","442388541433271"),hn_0)</f>
        <v>ОВ</v>
      </c>
      <c r="B906" s="6" t="n">
        <v>15991.92</v>
      </c>
      <c r="C906" s="8" t="s">
        <v>13</v>
      </c>
      <c r="D906" s="8" t="s">
        <v>16</v>
      </c>
      <c r="E906" s="9" t="s">
        <v>85</v>
      </c>
    </row>
    <row r="907" customFormat="false" ht="25.5" hidden="false" customHeight="false" outlineLevel="0" collapsed="false">
      <c r="A907" s="7" t="str">
        <f aca="false">HYPERLINK(SUBSTITUTE(T(hl_0),"{0}","442386197271321"),hn_0)</f>
        <v>ОВ</v>
      </c>
      <c r="B907" s="6" t="n">
        <v>10197.33</v>
      </c>
      <c r="C907" s="8" t="s">
        <v>254</v>
      </c>
      <c r="D907" s="8" t="s">
        <v>6</v>
      </c>
      <c r="E907" s="9" t="s">
        <v>255</v>
      </c>
    </row>
    <row r="908" customFormat="false" ht="25.5" hidden="false" customHeight="false" outlineLevel="0" collapsed="false">
      <c r="A908" s="7" t="str">
        <f aca="false">HYPERLINK(SUBSTITUTE(T(hl_0),"{0}","442386197208495"),hn_0)</f>
        <v>ОВ</v>
      </c>
      <c r="B908" s="6" t="n">
        <v>8000</v>
      </c>
      <c r="C908" s="8" t="s">
        <v>342</v>
      </c>
      <c r="D908" s="8" t="s">
        <v>6</v>
      </c>
      <c r="E908" s="9" t="s">
        <v>543</v>
      </c>
    </row>
    <row r="909" customFormat="false" ht="25.5" hidden="false" customHeight="false" outlineLevel="0" collapsed="false">
      <c r="A909" s="7" t="str">
        <f aca="false">HYPERLINK(SUBSTITUTE(T(hl_0),"{0}","442393905060992"),hn_0)</f>
        <v>ОВ</v>
      </c>
      <c r="B909" s="6" t="n">
        <v>8667</v>
      </c>
      <c r="C909" s="8" t="s">
        <v>37</v>
      </c>
      <c r="D909" s="8" t="s">
        <v>6</v>
      </c>
      <c r="E909" s="9" t="s">
        <v>38</v>
      </c>
    </row>
    <row r="910" customFormat="false" ht="25.5" hidden="false" customHeight="false" outlineLevel="0" collapsed="false">
      <c r="A910" s="7" t="str">
        <f aca="false">HYPERLINK(SUBSTITUTE(T(hl_0),"{0}","442393905135165"),hn_0)</f>
        <v>ОВ</v>
      </c>
      <c r="B910" s="6" t="n">
        <v>8667</v>
      </c>
      <c r="C910" s="8" t="s">
        <v>45</v>
      </c>
      <c r="D910" s="8" t="s">
        <v>6</v>
      </c>
      <c r="E910" s="9" t="s">
        <v>55</v>
      </c>
    </row>
    <row r="911" customFormat="false" ht="25.5" hidden="false" customHeight="false" outlineLevel="0" collapsed="false">
      <c r="A911" s="7" t="str">
        <f aca="false">HYPERLINK(SUBSTITUTE(T(hl_0),"{0}","442394900954304"),hn_0)</f>
        <v>ОВ</v>
      </c>
      <c r="B911" s="6" t="n">
        <v>8500</v>
      </c>
      <c r="C911" s="8" t="s">
        <v>385</v>
      </c>
      <c r="D911" s="8" t="s">
        <v>6</v>
      </c>
      <c r="E911" s="9" t="s">
        <v>386</v>
      </c>
    </row>
    <row r="912" customFormat="false" ht="25.5" hidden="false" customHeight="false" outlineLevel="0" collapsed="false">
      <c r="A912" s="7" t="str">
        <f aca="false">HYPERLINK(SUBSTITUTE(T(hl_0),"{0}","442394900954335"),hn_0)</f>
        <v>ОВ</v>
      </c>
      <c r="B912" s="6" t="n">
        <v>8500</v>
      </c>
      <c r="C912" s="8" t="s">
        <v>385</v>
      </c>
      <c r="D912" s="8" t="s">
        <v>6</v>
      </c>
      <c r="E912" s="9" t="s">
        <v>386</v>
      </c>
    </row>
    <row r="913" customFormat="false" ht="38.25" hidden="false" customHeight="false" outlineLevel="0" collapsed="false">
      <c r="A913" s="7" t="str">
        <f aca="false">HYPERLINK(SUBSTITUTE(T(hl_0),"{0}","442394286322597"),hn_0)</f>
        <v>ОВ</v>
      </c>
      <c r="B913" s="6" t="n">
        <v>12000</v>
      </c>
      <c r="C913" s="8" t="s">
        <v>93</v>
      </c>
      <c r="D913" s="8" t="s">
        <v>11</v>
      </c>
      <c r="E913" s="9" t="s">
        <v>544</v>
      </c>
    </row>
    <row r="914" customFormat="false" ht="38.25" hidden="false" customHeight="false" outlineLevel="0" collapsed="false">
      <c r="A914" s="7" t="str">
        <f aca="false">HYPERLINK(SUBSTITUTE(T(hl_0),"{0}","442395069077094"),hn_0)</f>
        <v>ОВ</v>
      </c>
      <c r="B914" s="6" t="n">
        <v>20214</v>
      </c>
      <c r="C914" s="8" t="s">
        <v>43</v>
      </c>
      <c r="D914" s="8" t="s">
        <v>6</v>
      </c>
      <c r="E914" s="9" t="s">
        <v>545</v>
      </c>
    </row>
    <row r="915" customFormat="false" ht="25.5" hidden="false" customHeight="false" outlineLevel="0" collapsed="false">
      <c r="A915" s="7" t="str">
        <f aca="false">HYPERLINK(SUBSTITUTE(T(hl_0),"{0}","442391284015103"),hn_0)</f>
        <v>ОВ</v>
      </c>
      <c r="B915" s="6" t="n">
        <v>23845</v>
      </c>
      <c r="C915" s="8" t="s">
        <v>43</v>
      </c>
      <c r="D915" s="8" t="s">
        <v>6</v>
      </c>
      <c r="E915" s="9" t="s">
        <v>44</v>
      </c>
    </row>
    <row r="916" customFormat="false" ht="25.5" hidden="false" customHeight="false" outlineLevel="0" collapsed="false">
      <c r="A916" s="7" t="str">
        <f aca="false">HYPERLINK(SUBSTITUTE(T(hl_0),"{0}","442391284077170"),hn_0)</f>
        <v>ОВ</v>
      </c>
      <c r="B916" s="6" t="n">
        <v>23845</v>
      </c>
      <c r="C916" s="8" t="s">
        <v>72</v>
      </c>
      <c r="D916" s="8" t="s">
        <v>6</v>
      </c>
      <c r="E916" s="9" t="s">
        <v>73</v>
      </c>
    </row>
    <row r="917" customFormat="false" ht="25.5" hidden="false" customHeight="false" outlineLevel="0" collapsed="false">
      <c r="A917" s="7" t="str">
        <f aca="false">HYPERLINK(SUBSTITUTE(T(hl_0),"{0}","442391283283751"),hn_0)</f>
        <v>ОВ</v>
      </c>
      <c r="B917" s="6" t="n">
        <v>42050</v>
      </c>
      <c r="C917" s="8" t="s">
        <v>62</v>
      </c>
      <c r="D917" s="8" t="s">
        <v>6</v>
      </c>
      <c r="E917" s="9" t="s">
        <v>63</v>
      </c>
    </row>
    <row r="918" customFormat="false" ht="25.5" hidden="false" customHeight="false" outlineLevel="0" collapsed="false">
      <c r="A918" s="7" t="str">
        <f aca="false">HYPERLINK(SUBSTITUTE(T(hl_0),"{0}","442390448327353"),hn_0)</f>
        <v>ОВ</v>
      </c>
      <c r="B918" s="6" t="n">
        <v>12290</v>
      </c>
      <c r="C918" s="8" t="s">
        <v>242</v>
      </c>
      <c r="D918" s="8" t="s">
        <v>80</v>
      </c>
      <c r="E918" s="9" t="s">
        <v>243</v>
      </c>
    </row>
    <row r="919" customFormat="false" ht="25.5" hidden="false" customHeight="false" outlineLevel="0" collapsed="false">
      <c r="A919" s="7" t="str">
        <f aca="false">HYPERLINK(SUBSTITUTE(T(hl_0),"{0}","442391284015050"),hn_0)</f>
        <v>ОВ</v>
      </c>
      <c r="B919" s="6" t="n">
        <v>23845</v>
      </c>
      <c r="C919" s="8" t="s">
        <v>43</v>
      </c>
      <c r="D919" s="8" t="s">
        <v>6</v>
      </c>
      <c r="E919" s="9" t="s">
        <v>44</v>
      </c>
    </row>
    <row r="920" customFormat="false" ht="25.5" hidden="false" customHeight="false" outlineLevel="0" collapsed="false">
      <c r="A920" s="7" t="str">
        <f aca="false">HYPERLINK(SUBSTITUTE(T(hl_0),"{0}","442391283334272"),hn_0)</f>
        <v>ОВ</v>
      </c>
      <c r="B920" s="6" t="n">
        <v>39940</v>
      </c>
      <c r="C920" s="8" t="s">
        <v>22</v>
      </c>
      <c r="D920" s="8" t="s">
        <v>6</v>
      </c>
      <c r="E920" s="9" t="s">
        <v>23</v>
      </c>
    </row>
    <row r="921" customFormat="false" ht="25.5" hidden="false" customHeight="false" outlineLevel="0" collapsed="false">
      <c r="A921" s="7" t="str">
        <f aca="false">HYPERLINK(SUBSTITUTE(T(hl_0),"{0}","442392720696991"),hn_0)</f>
        <v>ОВ</v>
      </c>
      <c r="B921" s="6" t="n">
        <v>16100</v>
      </c>
      <c r="C921" s="8" t="s">
        <v>300</v>
      </c>
      <c r="D921" s="8" t="s">
        <v>11</v>
      </c>
      <c r="E921" s="9" t="s">
        <v>301</v>
      </c>
    </row>
    <row r="922" customFormat="false" ht="25.5" hidden="false" customHeight="false" outlineLevel="0" collapsed="false">
      <c r="A922" s="7" t="str">
        <f aca="false">HYPERLINK(SUBSTITUTE(T(hl_0),"{0}","442391718701460"),hn_0)</f>
        <v>ОВ</v>
      </c>
      <c r="B922" s="6" t="n">
        <v>8800</v>
      </c>
      <c r="C922" s="8" t="s">
        <v>157</v>
      </c>
      <c r="D922" s="8" t="s">
        <v>6</v>
      </c>
      <c r="E922" s="9" t="s">
        <v>363</v>
      </c>
    </row>
    <row r="923" customFormat="false" ht="25.5" hidden="false" customHeight="false" outlineLevel="0" collapsed="false">
      <c r="A923" s="7" t="str">
        <f aca="false">HYPERLINK(SUBSTITUTE(T(hl_0),"{0}","442392721493098"),hn_0)</f>
        <v>ОВ</v>
      </c>
      <c r="B923" s="6" t="n">
        <v>8300</v>
      </c>
      <c r="C923" s="8" t="s">
        <v>235</v>
      </c>
      <c r="D923" s="8" t="s">
        <v>6</v>
      </c>
      <c r="E923" s="9" t="s">
        <v>236</v>
      </c>
    </row>
    <row r="924" customFormat="false" ht="25.5" hidden="false" customHeight="false" outlineLevel="0" collapsed="false">
      <c r="A924" s="7" t="str">
        <f aca="false">HYPERLINK(SUBSTITUTE(T(hl_0),"{0}","442391718741445"),hn_0)</f>
        <v>ОВ</v>
      </c>
      <c r="B924" s="6" t="n">
        <v>11835.76</v>
      </c>
      <c r="C924" s="8" t="s">
        <v>217</v>
      </c>
      <c r="D924" s="8" t="s">
        <v>6</v>
      </c>
      <c r="E924" s="9" t="s">
        <v>507</v>
      </c>
    </row>
    <row r="925" customFormat="false" ht="25.5" hidden="false" customHeight="false" outlineLevel="0" collapsed="false">
      <c r="A925" s="7" t="str">
        <f aca="false">HYPERLINK(SUBSTITUTE(T(hl_0),"{0}","442391283306195"),hn_0)</f>
        <v>ОВ</v>
      </c>
      <c r="B925" s="6" t="n">
        <v>39940</v>
      </c>
      <c r="C925" s="8" t="s">
        <v>22</v>
      </c>
      <c r="D925" s="8" t="s">
        <v>6</v>
      </c>
      <c r="E925" s="9" t="s">
        <v>23</v>
      </c>
    </row>
    <row r="926" customFormat="false" ht="25.5" hidden="false" customHeight="false" outlineLevel="0" collapsed="false">
      <c r="A926" s="7" t="str">
        <f aca="false">HYPERLINK(SUBSTITUTE(T(hl_0),"{0}","442391470307335"),hn_0)</f>
        <v>ОВ</v>
      </c>
      <c r="B926" s="6" t="n">
        <v>25000</v>
      </c>
      <c r="C926" s="8" t="s">
        <v>22</v>
      </c>
      <c r="D926" s="8" t="s">
        <v>14</v>
      </c>
      <c r="E926" s="9" t="s">
        <v>92</v>
      </c>
    </row>
    <row r="927" customFormat="false" ht="25.5" hidden="false" customHeight="false" outlineLevel="0" collapsed="false">
      <c r="A927" s="7" t="str">
        <f aca="false">HYPERLINK(SUBSTITUTE(T(hl_0),"{0}","442390220268305"),hn_0)</f>
        <v>ОВ</v>
      </c>
      <c r="B927" s="6" t="n">
        <v>20000</v>
      </c>
      <c r="C927" s="8" t="s">
        <v>29</v>
      </c>
      <c r="D927" s="8" t="s">
        <v>6</v>
      </c>
      <c r="E927" s="9" t="s">
        <v>30</v>
      </c>
    </row>
    <row r="928" customFormat="false" ht="25.5" hidden="false" customHeight="false" outlineLevel="0" collapsed="false">
      <c r="A928" s="7" t="str">
        <f aca="false">HYPERLINK(SUBSTITUTE(T(hl_0),"{0}","442388541472466"),hn_0)</f>
        <v>ОВ</v>
      </c>
      <c r="B928" s="6" t="n">
        <v>19578</v>
      </c>
      <c r="C928" s="8" t="s">
        <v>281</v>
      </c>
      <c r="D928" s="8" t="s">
        <v>16</v>
      </c>
      <c r="E928" s="9" t="s">
        <v>282</v>
      </c>
    </row>
    <row r="929" customFormat="false" ht="25.5" hidden="false" customHeight="false" outlineLevel="0" collapsed="false">
      <c r="A929" s="7" t="str">
        <f aca="false">HYPERLINK(SUBSTITUTE(T(hl_0),"{0}","442389800876010"),hn_0)</f>
        <v>ОВ</v>
      </c>
      <c r="B929" s="6" t="n">
        <v>9100</v>
      </c>
      <c r="C929" s="8" t="s">
        <v>31</v>
      </c>
      <c r="D929" s="8" t="s">
        <v>80</v>
      </c>
      <c r="E929" s="9" t="s">
        <v>81</v>
      </c>
    </row>
    <row r="930" customFormat="false" ht="38.25" hidden="false" customHeight="false" outlineLevel="0" collapsed="false">
      <c r="A930" s="7" t="str">
        <f aca="false">HYPERLINK(SUBSTITUTE(T(hl_0),"{0}","442388541433220"),hn_0)</f>
        <v>ОВ</v>
      </c>
      <c r="B930" s="6" t="n">
        <v>15991.92</v>
      </c>
      <c r="C930" s="8" t="s">
        <v>13</v>
      </c>
      <c r="D930" s="8" t="s">
        <v>16</v>
      </c>
      <c r="E930" s="9" t="s">
        <v>85</v>
      </c>
    </row>
    <row r="931" customFormat="false" ht="25.5" hidden="false" customHeight="false" outlineLevel="0" collapsed="false">
      <c r="A931" s="7" t="str">
        <f aca="false">HYPERLINK(SUBSTITUTE(T(hl_0),"{0}","442384894145597"),hn_0)</f>
        <v>ОВ</v>
      </c>
      <c r="B931" s="6" t="n">
        <v>13700</v>
      </c>
      <c r="C931" s="8" t="s">
        <v>121</v>
      </c>
      <c r="D931" s="8" t="s">
        <v>6</v>
      </c>
      <c r="E931" s="9" t="s">
        <v>546</v>
      </c>
    </row>
    <row r="932" customFormat="false" ht="25.5" hidden="false" customHeight="false" outlineLevel="0" collapsed="false">
      <c r="A932" s="7" t="str">
        <f aca="false">HYPERLINK(SUBSTITUTE(T(hl_0),"{0}","442393529353248"),hn_0)</f>
        <v>ОВ</v>
      </c>
      <c r="B932" s="6" t="n">
        <v>8000</v>
      </c>
      <c r="C932" s="8" t="s">
        <v>110</v>
      </c>
      <c r="D932" s="8" t="s">
        <v>27</v>
      </c>
      <c r="E932" s="9" t="s">
        <v>434</v>
      </c>
    </row>
    <row r="933" customFormat="false" ht="38.25" hidden="false" customHeight="false" outlineLevel="0" collapsed="false">
      <c r="A933" s="7" t="str">
        <f aca="false">HYPERLINK(SUBSTITUTE(T(hl_0),"{0}","442395069170041"),hn_0)</f>
        <v>ОВ</v>
      </c>
      <c r="B933" s="6" t="n">
        <v>22525</v>
      </c>
      <c r="C933" s="8" t="s">
        <v>13</v>
      </c>
      <c r="D933" s="8" t="s">
        <v>6</v>
      </c>
      <c r="E933" s="9" t="s">
        <v>173</v>
      </c>
    </row>
    <row r="934" customFormat="false" ht="25.5" hidden="false" customHeight="false" outlineLevel="0" collapsed="false">
      <c r="A934" s="7" t="str">
        <f aca="false">HYPERLINK(SUBSTITUTE(T(hl_0),"{0}","442393371145327"),hn_0)</f>
        <v>ОВ</v>
      </c>
      <c r="B934" s="6" t="n">
        <v>13000</v>
      </c>
      <c r="C934" s="8" t="s">
        <v>116</v>
      </c>
      <c r="D934" s="8" t="s">
        <v>6</v>
      </c>
      <c r="E934" s="9" t="s">
        <v>117</v>
      </c>
    </row>
    <row r="935" customFormat="false" ht="89.25" hidden="false" customHeight="false" outlineLevel="0" collapsed="false">
      <c r="A935" s="7" t="str">
        <f aca="false">HYPERLINK(SUBSTITUTE(T(hl_0),"{0}","442393653698919"),hn_0)</f>
        <v>ОВ</v>
      </c>
      <c r="B935" s="6" t="n">
        <v>14000</v>
      </c>
      <c r="C935" s="8" t="s">
        <v>289</v>
      </c>
      <c r="D935" s="8" t="s">
        <v>6</v>
      </c>
      <c r="E935" s="9" t="s">
        <v>500</v>
      </c>
    </row>
    <row r="936" customFormat="false" ht="38.25" hidden="false" customHeight="false" outlineLevel="0" collapsed="false">
      <c r="A936" s="7" t="str">
        <f aca="false">HYPERLINK(SUBSTITUTE(T(hl_0),"{0}","442393673916837"),hn_0)</f>
        <v>ОВ</v>
      </c>
      <c r="B936" s="6" t="n">
        <v>8100</v>
      </c>
      <c r="C936" s="8" t="s">
        <v>195</v>
      </c>
      <c r="D936" s="8" t="s">
        <v>6</v>
      </c>
      <c r="E936" s="9" t="s">
        <v>547</v>
      </c>
    </row>
    <row r="937" customFormat="false" ht="25.5" hidden="false" customHeight="false" outlineLevel="0" collapsed="false">
      <c r="A937" s="7" t="str">
        <f aca="false">HYPERLINK(SUBSTITUTE(T(hl_0),"{0}","442393876738092"),hn_0)</f>
        <v>ОВ</v>
      </c>
      <c r="B937" s="6" t="n">
        <v>8600</v>
      </c>
      <c r="C937" s="8" t="s">
        <v>116</v>
      </c>
      <c r="D937" s="8" t="s">
        <v>80</v>
      </c>
      <c r="E937" s="9" t="s">
        <v>548</v>
      </c>
    </row>
    <row r="938" customFormat="false" ht="25.5" hidden="false" customHeight="false" outlineLevel="0" collapsed="false">
      <c r="A938" s="7" t="str">
        <f aca="false">HYPERLINK(SUBSTITUTE(T(hl_0),"{0}","442391284073403"),hn_0)</f>
        <v>ОВ</v>
      </c>
      <c r="B938" s="6" t="n">
        <v>23845</v>
      </c>
      <c r="C938" s="8" t="s">
        <v>72</v>
      </c>
      <c r="D938" s="8" t="s">
        <v>6</v>
      </c>
      <c r="E938" s="9" t="s">
        <v>73</v>
      </c>
    </row>
    <row r="939" customFormat="false" ht="25.5" hidden="false" customHeight="false" outlineLevel="0" collapsed="false">
      <c r="A939" s="7" t="str">
        <f aca="false">HYPERLINK(SUBSTITUTE(T(hl_0),"{0}","442391284075871"),hn_0)</f>
        <v>ОВ</v>
      </c>
      <c r="B939" s="6" t="n">
        <v>23845</v>
      </c>
      <c r="C939" s="8" t="s">
        <v>72</v>
      </c>
      <c r="D939" s="8" t="s">
        <v>6</v>
      </c>
      <c r="E939" s="9" t="s">
        <v>73</v>
      </c>
    </row>
    <row r="940" customFormat="false" ht="25.5" hidden="false" customHeight="false" outlineLevel="0" collapsed="false">
      <c r="A940" s="7" t="str">
        <f aca="false">HYPERLINK(SUBSTITUTE(T(hl_0),"{0}","442390729799228"),hn_0)</f>
        <v>ОВ</v>
      </c>
      <c r="B940" s="6" t="n">
        <v>25000</v>
      </c>
      <c r="C940" s="8" t="s">
        <v>70</v>
      </c>
      <c r="D940" s="8" t="s">
        <v>101</v>
      </c>
      <c r="E940" s="9" t="s">
        <v>549</v>
      </c>
    </row>
    <row r="941" customFormat="false" ht="25.5" hidden="false" customHeight="false" outlineLevel="0" collapsed="false">
      <c r="A941" s="7" t="str">
        <f aca="false">HYPERLINK(SUBSTITUTE(T(hl_0),"{0}","442391283501479"),hn_0)</f>
        <v>ОВ</v>
      </c>
      <c r="B941" s="6" t="n">
        <v>29060</v>
      </c>
      <c r="C941" s="8" t="s">
        <v>24</v>
      </c>
      <c r="D941" s="8" t="s">
        <v>6</v>
      </c>
      <c r="E941" s="9" t="s">
        <v>68</v>
      </c>
    </row>
    <row r="942" customFormat="false" ht="25.5" hidden="false" customHeight="false" outlineLevel="0" collapsed="false">
      <c r="A942" s="7" t="str">
        <f aca="false">HYPERLINK(SUBSTITUTE(T(hl_0),"{0}","442392721132045"),hn_0)</f>
        <v>ОВ</v>
      </c>
      <c r="B942" s="6" t="n">
        <v>21800</v>
      </c>
      <c r="C942" s="8" t="s">
        <v>96</v>
      </c>
      <c r="D942" s="8" t="s">
        <v>11</v>
      </c>
      <c r="E942" s="9" t="s">
        <v>97</v>
      </c>
    </row>
    <row r="943" customFormat="false" ht="25.5" hidden="false" customHeight="false" outlineLevel="0" collapsed="false">
      <c r="A943" s="7" t="str">
        <f aca="false">HYPERLINK(SUBSTITUTE(T(hl_0),"{0}","442391283499501"),hn_0)</f>
        <v>ОВ</v>
      </c>
      <c r="B943" s="6" t="n">
        <v>29060</v>
      </c>
      <c r="C943" s="8" t="s">
        <v>24</v>
      </c>
      <c r="D943" s="8" t="s">
        <v>6</v>
      </c>
      <c r="E943" s="9" t="s">
        <v>68</v>
      </c>
    </row>
    <row r="944" customFormat="false" ht="25.5" hidden="false" customHeight="false" outlineLevel="0" collapsed="false">
      <c r="A944" s="7" t="str">
        <f aca="false">HYPERLINK(SUBSTITUTE(T(hl_0),"{0}","442391283501015"),hn_0)</f>
        <v>ОВ</v>
      </c>
      <c r="B944" s="6" t="n">
        <v>29060</v>
      </c>
      <c r="C944" s="8" t="s">
        <v>24</v>
      </c>
      <c r="D944" s="8" t="s">
        <v>6</v>
      </c>
      <c r="E944" s="9" t="s">
        <v>68</v>
      </c>
    </row>
    <row r="945" customFormat="false" ht="25.5" hidden="false" customHeight="false" outlineLevel="0" collapsed="false">
      <c r="A945" s="7" t="str">
        <f aca="false">HYPERLINK(SUBSTITUTE(T(hl_0),"{0}","442391141791360"),hn_0)</f>
        <v>ОВ</v>
      </c>
      <c r="B945" s="6" t="n">
        <v>16000</v>
      </c>
      <c r="C945" s="8" t="s">
        <v>205</v>
      </c>
      <c r="D945" s="8" t="s">
        <v>266</v>
      </c>
      <c r="E945" s="9" t="s">
        <v>550</v>
      </c>
    </row>
    <row r="946" customFormat="false" ht="25.5" hidden="false" customHeight="false" outlineLevel="0" collapsed="false">
      <c r="A946" s="7" t="str">
        <f aca="false">HYPERLINK(SUBSTITUTE(T(hl_0),"{0}","442392721473210"),hn_0)</f>
        <v>ОВ</v>
      </c>
      <c r="B946" s="6" t="n">
        <v>8300</v>
      </c>
      <c r="C946" s="8" t="s">
        <v>198</v>
      </c>
      <c r="D946" s="8" t="s">
        <v>6</v>
      </c>
      <c r="E946" s="9" t="s">
        <v>199</v>
      </c>
    </row>
    <row r="947" customFormat="false" ht="25.5" hidden="false" customHeight="false" outlineLevel="0" collapsed="false">
      <c r="A947" s="7" t="str">
        <f aca="false">HYPERLINK(SUBSTITUTE(T(hl_0),"{0}","442390241875658"),hn_0)</f>
        <v>ОВ</v>
      </c>
      <c r="B947" s="6" t="n">
        <v>12200</v>
      </c>
      <c r="C947" s="8" t="s">
        <v>242</v>
      </c>
      <c r="D947" s="8" t="s">
        <v>80</v>
      </c>
      <c r="E947" s="9" t="s">
        <v>243</v>
      </c>
    </row>
    <row r="948" customFormat="false" ht="38.25" hidden="false" customHeight="false" outlineLevel="0" collapsed="false">
      <c r="A948" s="7" t="str">
        <f aca="false">HYPERLINK(SUBSTITUTE(T(hl_0),"{0}","442388541433987"),hn_0)</f>
        <v>ОВ</v>
      </c>
      <c r="B948" s="6" t="n">
        <v>15991.92</v>
      </c>
      <c r="C948" s="8" t="s">
        <v>24</v>
      </c>
      <c r="D948" s="8" t="s">
        <v>16</v>
      </c>
      <c r="E948" s="9" t="s">
        <v>25</v>
      </c>
    </row>
    <row r="949" customFormat="false" ht="38.25" hidden="false" customHeight="false" outlineLevel="0" collapsed="false">
      <c r="A949" s="7" t="str">
        <f aca="false">HYPERLINK(SUBSTITUTE(T(hl_0),"{0}","442388655989065"),hn_0)</f>
        <v>ОВ</v>
      </c>
      <c r="B949" s="6" t="n">
        <v>20000</v>
      </c>
      <c r="C949" s="8" t="s">
        <v>295</v>
      </c>
      <c r="D949" s="8" t="s">
        <v>6</v>
      </c>
      <c r="E949" s="9" t="s">
        <v>296</v>
      </c>
    </row>
    <row r="950" customFormat="false" ht="25.5" hidden="false" customHeight="false" outlineLevel="0" collapsed="false">
      <c r="A950" s="7" t="str">
        <f aca="false">HYPERLINK(SUBSTITUTE(T(hl_0),"{0}","442388397228994"),hn_0)</f>
        <v>ОВ</v>
      </c>
      <c r="B950" s="6" t="n">
        <v>10036</v>
      </c>
      <c r="C950" s="8" t="s">
        <v>192</v>
      </c>
      <c r="D950" s="8" t="s">
        <v>6</v>
      </c>
      <c r="E950" s="9" t="s">
        <v>551</v>
      </c>
    </row>
    <row r="951" customFormat="false" ht="25.5" hidden="false" customHeight="false" outlineLevel="0" collapsed="false">
      <c r="A951" s="7" t="str">
        <f aca="false">HYPERLINK(SUBSTITUTE(T(hl_0),"{0}","442389800877166"),hn_0)</f>
        <v>ОВ</v>
      </c>
      <c r="B951" s="6" t="n">
        <v>9100</v>
      </c>
      <c r="C951" s="8" t="s">
        <v>31</v>
      </c>
      <c r="D951" s="8" t="s">
        <v>80</v>
      </c>
      <c r="E951" s="9" t="s">
        <v>81</v>
      </c>
    </row>
    <row r="952" customFormat="false" ht="38.25" hidden="false" customHeight="false" outlineLevel="0" collapsed="false">
      <c r="A952" s="7" t="str">
        <f aca="false">HYPERLINK(SUBSTITUTE(T(hl_0),"{0}","442384894055117"),hn_0)</f>
        <v>ОВ</v>
      </c>
      <c r="B952" s="6" t="n">
        <v>24600</v>
      </c>
      <c r="C952" s="8" t="s">
        <v>306</v>
      </c>
      <c r="D952" s="8" t="s">
        <v>6</v>
      </c>
      <c r="E952" s="9" t="s">
        <v>307</v>
      </c>
    </row>
    <row r="953" customFormat="false" ht="25.5" hidden="false" customHeight="false" outlineLevel="0" collapsed="false">
      <c r="A953" s="7" t="str">
        <f aca="false">HYPERLINK(SUBSTITUTE(T(hl_0),"{0}","442386197264752"),hn_0)</f>
        <v>ОВ</v>
      </c>
      <c r="B953" s="6" t="n">
        <v>8671.74</v>
      </c>
      <c r="C953" s="8" t="s">
        <v>399</v>
      </c>
      <c r="D953" s="8" t="s">
        <v>6</v>
      </c>
      <c r="E953" s="9" t="s">
        <v>400</v>
      </c>
    </row>
    <row r="954" customFormat="false" ht="25.5" hidden="false" customHeight="false" outlineLevel="0" collapsed="false">
      <c r="A954" s="7" t="str">
        <f aca="false">HYPERLINK(SUBSTITUTE(T(hl_0),"{0}","442386197046480"),hn_0)</f>
        <v>ОВ</v>
      </c>
      <c r="B954" s="6" t="n">
        <v>8000</v>
      </c>
      <c r="C954" s="8" t="s">
        <v>31</v>
      </c>
      <c r="D954" s="8" t="s">
        <v>6</v>
      </c>
      <c r="E954" s="9" t="s">
        <v>552</v>
      </c>
    </row>
    <row r="955" customFormat="false" ht="25.5" hidden="false" customHeight="false" outlineLevel="0" collapsed="false">
      <c r="A955" s="7" t="str">
        <f aca="false">HYPERLINK(SUBSTITUTE(T(hl_0),"{0}","442384081446044"),hn_0)</f>
        <v>ОВ</v>
      </c>
      <c r="B955" s="6" t="n">
        <v>8000</v>
      </c>
      <c r="C955" s="8" t="s">
        <v>93</v>
      </c>
      <c r="D955" s="8" t="s">
        <v>6</v>
      </c>
      <c r="E955" s="9" t="s">
        <v>553</v>
      </c>
    </row>
    <row r="956" customFormat="false" ht="25.5" hidden="false" customHeight="false" outlineLevel="0" collapsed="false">
      <c r="A956" s="7" t="str">
        <f aca="false">HYPERLINK(SUBSTITUTE(T(hl_0),"{0}","442384043351183"),hn_0)</f>
        <v>ОВ</v>
      </c>
      <c r="B956" s="6" t="n">
        <v>17000</v>
      </c>
      <c r="C956" s="8" t="s">
        <v>269</v>
      </c>
      <c r="D956" s="8" t="s">
        <v>256</v>
      </c>
      <c r="E956" s="9" t="s">
        <v>270</v>
      </c>
    </row>
    <row r="957" customFormat="false" ht="38.25" hidden="false" customHeight="false" outlineLevel="0" collapsed="false">
      <c r="A957" s="7" t="str">
        <f aca="false">HYPERLINK(SUBSTITUTE(T(hl_0),"{0}","442394286322995"),hn_0)</f>
        <v>ОВ</v>
      </c>
      <c r="B957" s="6" t="n">
        <v>12000</v>
      </c>
      <c r="C957" s="8" t="s">
        <v>93</v>
      </c>
      <c r="D957" s="8" t="s">
        <v>11</v>
      </c>
      <c r="E957" s="9" t="s">
        <v>544</v>
      </c>
    </row>
    <row r="958" customFormat="false" ht="38.25" hidden="false" customHeight="false" outlineLevel="0" collapsed="false">
      <c r="A958" s="7" t="str">
        <f aca="false">HYPERLINK(SUBSTITUTE(T(hl_0),"{0}","442393877058889"),hn_0)</f>
        <v>ОВ</v>
      </c>
      <c r="B958" s="6" t="n">
        <v>8000</v>
      </c>
      <c r="C958" s="8" t="s">
        <v>229</v>
      </c>
      <c r="D958" s="8" t="s">
        <v>6</v>
      </c>
      <c r="E958" s="9" t="s">
        <v>554</v>
      </c>
    </row>
    <row r="959" customFormat="false" ht="25.5" hidden="false" customHeight="false" outlineLevel="0" collapsed="false">
      <c r="A959" s="7" t="str">
        <f aca="false">HYPERLINK(SUBSTITUTE(T(hl_0),"{0}","442394286150714"),hn_0)</f>
        <v>ОВ</v>
      </c>
      <c r="B959" s="6" t="n">
        <v>12000</v>
      </c>
      <c r="C959" s="8" t="s">
        <v>138</v>
      </c>
      <c r="D959" s="8" t="s">
        <v>11</v>
      </c>
      <c r="E959" s="9" t="s">
        <v>325</v>
      </c>
    </row>
    <row r="960" customFormat="false" ht="25.5" hidden="false" customHeight="false" outlineLevel="0" collapsed="false">
      <c r="A960" s="7" t="str">
        <f aca="false">HYPERLINK(SUBSTITUTE(T(hl_0),"{0}","442391284074514"),hn_0)</f>
        <v>ОВ</v>
      </c>
      <c r="B960" s="6" t="n">
        <v>23845</v>
      </c>
      <c r="C960" s="8" t="s">
        <v>72</v>
      </c>
      <c r="D960" s="8" t="s">
        <v>6</v>
      </c>
      <c r="E960" s="9" t="s">
        <v>73</v>
      </c>
    </row>
    <row r="961" customFormat="false" ht="25.5" hidden="false" customHeight="false" outlineLevel="0" collapsed="false">
      <c r="A961" s="7" t="str">
        <f aca="false">HYPERLINK(SUBSTITUTE(T(hl_0),"{0}","442392720482246"),hn_0)</f>
        <v>ОВ</v>
      </c>
      <c r="B961" s="6" t="n">
        <v>14700</v>
      </c>
      <c r="C961" s="8" t="s">
        <v>10</v>
      </c>
      <c r="D961" s="8" t="s">
        <v>11</v>
      </c>
      <c r="E961" s="9" t="s">
        <v>12</v>
      </c>
    </row>
    <row r="962" customFormat="false" ht="25.5" hidden="false" customHeight="false" outlineLevel="0" collapsed="false">
      <c r="A962" s="7" t="str">
        <f aca="false">HYPERLINK(SUBSTITUTE(T(hl_0),"{0}","442391470338374"),hn_0)</f>
        <v>ОВ</v>
      </c>
      <c r="B962" s="6" t="n">
        <v>22000</v>
      </c>
      <c r="C962" s="8" t="s">
        <v>24</v>
      </c>
      <c r="D962" s="8" t="s">
        <v>14</v>
      </c>
      <c r="E962" s="9" t="s">
        <v>86</v>
      </c>
    </row>
    <row r="963" customFormat="false" ht="25.5" hidden="false" customHeight="false" outlineLevel="0" collapsed="false">
      <c r="A963" s="7" t="str">
        <f aca="false">HYPERLINK(SUBSTITUTE(T(hl_0),"{0}","442391283501149"),hn_0)</f>
        <v>ОВ</v>
      </c>
      <c r="B963" s="6" t="n">
        <v>29060</v>
      </c>
      <c r="C963" s="8" t="s">
        <v>24</v>
      </c>
      <c r="D963" s="8" t="s">
        <v>6</v>
      </c>
      <c r="E963" s="9" t="s">
        <v>68</v>
      </c>
    </row>
    <row r="964" customFormat="false" ht="25.5" hidden="false" customHeight="false" outlineLevel="0" collapsed="false">
      <c r="A964" s="7" t="str">
        <f aca="false">HYPERLINK(SUBSTITUTE(T(hl_0),"{0}","442391283323650"),hn_0)</f>
        <v>ОВ</v>
      </c>
      <c r="B964" s="6" t="n">
        <v>39940</v>
      </c>
      <c r="C964" s="8" t="s">
        <v>22</v>
      </c>
      <c r="D964" s="8" t="s">
        <v>6</v>
      </c>
      <c r="E964" s="9" t="s">
        <v>23</v>
      </c>
    </row>
    <row r="965" customFormat="false" ht="25.5" hidden="false" customHeight="false" outlineLevel="0" collapsed="false">
      <c r="A965" s="7" t="str">
        <f aca="false">HYPERLINK(SUBSTITUTE(T(hl_0),"{0}","442391470339304"),hn_0)</f>
        <v>ОВ</v>
      </c>
      <c r="B965" s="6" t="n">
        <v>22000</v>
      </c>
      <c r="C965" s="8" t="s">
        <v>24</v>
      </c>
      <c r="D965" s="8" t="s">
        <v>14</v>
      </c>
      <c r="E965" s="9" t="s">
        <v>86</v>
      </c>
    </row>
    <row r="966" customFormat="false" ht="25.5" hidden="false" customHeight="false" outlineLevel="0" collapsed="false">
      <c r="A966" s="7" t="str">
        <f aca="false">HYPERLINK(SUBSTITUTE(T(hl_0),"{0}","442392384400163"),hn_0)</f>
        <v>ОВ</v>
      </c>
      <c r="B966" s="6" t="n">
        <v>8000</v>
      </c>
      <c r="C966" s="8" t="s">
        <v>116</v>
      </c>
      <c r="D966" s="8" t="s">
        <v>16</v>
      </c>
      <c r="E966" s="9" t="s">
        <v>555</v>
      </c>
    </row>
    <row r="967" customFormat="false" ht="25.5" hidden="false" customHeight="false" outlineLevel="0" collapsed="false">
      <c r="A967" s="7" t="str">
        <f aca="false">HYPERLINK(SUBSTITUTE(T(hl_0),"{0}","442391283500582"),hn_0)</f>
        <v>ОВ</v>
      </c>
      <c r="B967" s="6" t="n">
        <v>29060</v>
      </c>
      <c r="C967" s="8" t="s">
        <v>24</v>
      </c>
      <c r="D967" s="8" t="s">
        <v>6</v>
      </c>
      <c r="E967" s="9" t="s">
        <v>68</v>
      </c>
    </row>
    <row r="968" customFormat="false" ht="25.5" hidden="false" customHeight="false" outlineLevel="0" collapsed="false">
      <c r="A968" s="7" t="str">
        <f aca="false">HYPERLINK(SUBSTITUTE(T(hl_0),"{0}","442391470319075"),hn_0)</f>
        <v>ОВ</v>
      </c>
      <c r="B968" s="6" t="n">
        <v>15000</v>
      </c>
      <c r="C968" s="8" t="s">
        <v>43</v>
      </c>
      <c r="D968" s="8" t="s">
        <v>14</v>
      </c>
      <c r="E968" s="9" t="s">
        <v>105</v>
      </c>
    </row>
    <row r="969" customFormat="false" ht="38.25" hidden="false" customHeight="false" outlineLevel="0" collapsed="false">
      <c r="A969" s="7" t="str">
        <f aca="false">HYPERLINK(SUBSTITUTE(T(hl_0),"{0}","442388541433900"),hn_0)</f>
        <v>ОВ</v>
      </c>
      <c r="B969" s="6" t="n">
        <v>15991.92</v>
      </c>
      <c r="C969" s="8" t="s">
        <v>24</v>
      </c>
      <c r="D969" s="8" t="s">
        <v>16</v>
      </c>
      <c r="E969" s="9" t="s">
        <v>25</v>
      </c>
    </row>
    <row r="970" customFormat="false" ht="25.5" hidden="false" customHeight="false" outlineLevel="0" collapsed="false">
      <c r="A970" s="7" t="str">
        <f aca="false">HYPERLINK(SUBSTITUTE(T(hl_0),"{0}","442389663674834"),hn_0)</f>
        <v>ОВ</v>
      </c>
      <c r="B970" s="6" t="n">
        <v>13900</v>
      </c>
      <c r="C970" s="8" t="s">
        <v>24</v>
      </c>
      <c r="D970" s="8" t="s">
        <v>6</v>
      </c>
      <c r="E970" s="9" t="s">
        <v>150</v>
      </c>
    </row>
    <row r="971" customFormat="false" ht="25.5" hidden="false" customHeight="false" outlineLevel="0" collapsed="false">
      <c r="A971" s="7" t="str">
        <f aca="false">HYPERLINK(SUBSTITUTE(T(hl_0),"{0}","442389663872805"),hn_0)</f>
        <v>ОВ</v>
      </c>
      <c r="B971" s="6" t="n">
        <v>13900</v>
      </c>
      <c r="C971" s="8" t="s">
        <v>24</v>
      </c>
      <c r="D971" s="8" t="s">
        <v>6</v>
      </c>
      <c r="E971" s="9" t="s">
        <v>150</v>
      </c>
    </row>
    <row r="972" customFormat="false" ht="25.5" hidden="false" customHeight="false" outlineLevel="0" collapsed="false">
      <c r="A972" s="7" t="str">
        <f aca="false">HYPERLINK(SUBSTITUTE(T(hl_0),"{0}","442389664817045"),hn_0)</f>
        <v>ОВ</v>
      </c>
      <c r="B972" s="6" t="n">
        <v>22000</v>
      </c>
      <c r="C972" s="8" t="s">
        <v>24</v>
      </c>
      <c r="D972" s="8" t="s">
        <v>14</v>
      </c>
      <c r="E972" s="9" t="s">
        <v>86</v>
      </c>
    </row>
    <row r="973" customFormat="false" ht="25.5" hidden="false" customHeight="false" outlineLevel="0" collapsed="false">
      <c r="A973" s="7" t="str">
        <f aca="false">HYPERLINK(SUBSTITUTE(T(hl_0),"{0}","442389663677397"),hn_0)</f>
        <v>ОВ</v>
      </c>
      <c r="B973" s="6" t="n">
        <v>13900</v>
      </c>
      <c r="C973" s="8" t="s">
        <v>24</v>
      </c>
      <c r="D973" s="8" t="s">
        <v>6</v>
      </c>
      <c r="E973" s="9" t="s">
        <v>150</v>
      </c>
    </row>
    <row r="974" customFormat="false" ht="25.5" hidden="false" customHeight="false" outlineLevel="0" collapsed="false">
      <c r="A974" s="7" t="str">
        <f aca="false">HYPERLINK(SUBSTITUTE(T(hl_0),"{0}","442389800876205"),hn_0)</f>
        <v>ОВ</v>
      </c>
      <c r="B974" s="6" t="n">
        <v>9100</v>
      </c>
      <c r="C974" s="8" t="s">
        <v>31</v>
      </c>
      <c r="D974" s="8" t="s">
        <v>80</v>
      </c>
      <c r="E974" s="9" t="s">
        <v>81</v>
      </c>
    </row>
    <row r="975" customFormat="false" ht="25.5" hidden="false" customHeight="false" outlineLevel="0" collapsed="false">
      <c r="A975" s="7" t="str">
        <f aca="false">HYPERLINK(SUBSTITUTE(T(hl_0),"{0}","442384658195573"),hn_0)</f>
        <v>ОВ</v>
      </c>
      <c r="B975" s="6" t="n">
        <v>8000</v>
      </c>
      <c r="C975" s="8" t="s">
        <v>217</v>
      </c>
      <c r="D975" s="8" t="s">
        <v>6</v>
      </c>
      <c r="E975" s="9" t="s">
        <v>556</v>
      </c>
    </row>
    <row r="976" customFormat="false" ht="25.5" hidden="false" customHeight="false" outlineLevel="0" collapsed="false">
      <c r="A976" s="7" t="str">
        <f aca="false">HYPERLINK(SUBSTITUTE(T(hl_0),"{0}","442386197000857"),hn_0)</f>
        <v>ОВ</v>
      </c>
      <c r="B976" s="6" t="n">
        <v>8909.61</v>
      </c>
      <c r="C976" s="8" t="s">
        <v>96</v>
      </c>
      <c r="D976" s="8" t="s">
        <v>6</v>
      </c>
      <c r="E976" s="9" t="s">
        <v>322</v>
      </c>
    </row>
    <row r="977" customFormat="false" ht="38.25" hidden="false" customHeight="false" outlineLevel="0" collapsed="false">
      <c r="A977" s="7" t="str">
        <f aca="false">HYPERLINK(SUBSTITUTE(T(hl_0),"{0}","442393371166717"),hn_0)</f>
        <v>ОВ</v>
      </c>
      <c r="B977" s="6" t="n">
        <v>11000</v>
      </c>
      <c r="C977" s="8" t="s">
        <v>124</v>
      </c>
      <c r="D977" s="8" t="s">
        <v>6</v>
      </c>
      <c r="E977" s="9" t="s">
        <v>194</v>
      </c>
    </row>
    <row r="978" customFormat="false" ht="25.5" hidden="false" customHeight="false" outlineLevel="0" collapsed="false">
      <c r="A978" s="7" t="str">
        <f aca="false">HYPERLINK(SUBSTITUTE(T(hl_0),"{0}","442393905117616"),hn_0)</f>
        <v>ОВ</v>
      </c>
      <c r="B978" s="6" t="n">
        <v>14000</v>
      </c>
      <c r="C978" s="8" t="s">
        <v>8</v>
      </c>
      <c r="D978" s="8" t="s">
        <v>6</v>
      </c>
      <c r="E978" s="9" t="s">
        <v>57</v>
      </c>
    </row>
    <row r="979" customFormat="false" ht="38.25" hidden="false" customHeight="false" outlineLevel="0" collapsed="false">
      <c r="A979" s="7" t="str">
        <f aca="false">HYPERLINK(SUBSTITUTE(T(hl_0),"{0}","442393371165752"),hn_0)</f>
        <v>ОВ</v>
      </c>
      <c r="B979" s="6" t="n">
        <v>11000</v>
      </c>
      <c r="C979" s="8" t="s">
        <v>124</v>
      </c>
      <c r="D979" s="8" t="s">
        <v>6</v>
      </c>
      <c r="E979" s="9" t="s">
        <v>194</v>
      </c>
    </row>
    <row r="980" customFormat="false" ht="25.5" hidden="false" customHeight="false" outlineLevel="0" collapsed="false">
      <c r="A980" s="7" t="str">
        <f aca="false">HYPERLINK(SUBSTITUTE(T(hl_0),"{0}","442394504825959"),hn_0)</f>
        <v>ОВ</v>
      </c>
      <c r="B980" s="6" t="n">
        <v>14500</v>
      </c>
      <c r="C980" s="8" t="s">
        <v>557</v>
      </c>
      <c r="D980" s="8" t="s">
        <v>6</v>
      </c>
      <c r="E980" s="9" t="s">
        <v>558</v>
      </c>
    </row>
    <row r="981" customFormat="false" ht="25.5" hidden="false" customHeight="false" outlineLevel="0" collapsed="false">
      <c r="A981" s="7" t="str">
        <f aca="false">HYPERLINK(SUBSTITUTE(T(hl_0),"{0}","442391283321504"),hn_0)</f>
        <v>ОВ</v>
      </c>
      <c r="B981" s="6" t="n">
        <v>39940</v>
      </c>
      <c r="C981" s="8" t="s">
        <v>22</v>
      </c>
      <c r="D981" s="8" t="s">
        <v>6</v>
      </c>
      <c r="E981" s="9" t="s">
        <v>23</v>
      </c>
    </row>
    <row r="982" customFormat="false" ht="25.5" hidden="false" customHeight="false" outlineLevel="0" collapsed="false">
      <c r="A982" s="7" t="str">
        <f aca="false">HYPERLINK(SUBSTITUTE(T(hl_0),"{0}","442391283502251"),hn_0)</f>
        <v>ОВ</v>
      </c>
      <c r="B982" s="6" t="n">
        <v>29060</v>
      </c>
      <c r="C982" s="8" t="s">
        <v>24</v>
      </c>
      <c r="D982" s="8" t="s">
        <v>6</v>
      </c>
      <c r="E982" s="9" t="s">
        <v>68</v>
      </c>
    </row>
    <row r="983" customFormat="false" ht="25.5" hidden="false" customHeight="false" outlineLevel="0" collapsed="false">
      <c r="A983" s="7" t="str">
        <f aca="false">HYPERLINK(SUBSTITUTE(T(hl_0),"{0}","442392406626714"),hn_0)</f>
        <v>ОВ</v>
      </c>
      <c r="B983" s="6" t="n">
        <v>10000</v>
      </c>
      <c r="C983" s="8" t="s">
        <v>559</v>
      </c>
      <c r="D983" s="8" t="s">
        <v>80</v>
      </c>
      <c r="E983" s="9" t="s">
        <v>560</v>
      </c>
    </row>
    <row r="984" customFormat="false" ht="25.5" hidden="false" customHeight="false" outlineLevel="0" collapsed="false">
      <c r="A984" s="7" t="str">
        <f aca="false">HYPERLINK(SUBSTITUTE(T(hl_0),"{0}","442392721628584"),hn_0)</f>
        <v>ОВ</v>
      </c>
      <c r="B984" s="6" t="n">
        <v>14700</v>
      </c>
      <c r="C984" s="8" t="s">
        <v>70</v>
      </c>
      <c r="D984" s="8" t="s">
        <v>11</v>
      </c>
      <c r="E984" s="9" t="s">
        <v>71</v>
      </c>
    </row>
    <row r="985" customFormat="false" ht="25.5" hidden="false" customHeight="false" outlineLevel="0" collapsed="false">
      <c r="A985" s="7" t="str">
        <f aca="false">HYPERLINK(SUBSTITUTE(T(hl_0),"{0}","442391283308172"),hn_0)</f>
        <v>ОВ</v>
      </c>
      <c r="B985" s="6" t="n">
        <v>39940</v>
      </c>
      <c r="C985" s="8" t="s">
        <v>22</v>
      </c>
      <c r="D985" s="8" t="s">
        <v>6</v>
      </c>
      <c r="E985" s="9" t="s">
        <v>23</v>
      </c>
    </row>
    <row r="986" customFormat="false" ht="25.5" hidden="false" customHeight="false" outlineLevel="0" collapsed="false">
      <c r="A986" s="7" t="str">
        <f aca="false">HYPERLINK(SUBSTITUTE(T(hl_0),"{0}","442391470338484"),hn_0)</f>
        <v>ОВ</v>
      </c>
      <c r="B986" s="6" t="n">
        <v>22000</v>
      </c>
      <c r="C986" s="8" t="s">
        <v>24</v>
      </c>
      <c r="D986" s="8" t="s">
        <v>14</v>
      </c>
      <c r="E986" s="9" t="s">
        <v>86</v>
      </c>
    </row>
    <row r="987" customFormat="false" ht="25.5" hidden="false" customHeight="false" outlineLevel="0" collapsed="false">
      <c r="A987" s="7" t="str">
        <f aca="false">HYPERLINK(SUBSTITUTE(T(hl_0),"{0}","442388541477491"),hn_0)</f>
        <v>ОВ</v>
      </c>
      <c r="B987" s="6" t="n">
        <v>19578</v>
      </c>
      <c r="C987" s="8" t="s">
        <v>281</v>
      </c>
      <c r="D987" s="8" t="s">
        <v>16</v>
      </c>
      <c r="E987" s="9" t="s">
        <v>282</v>
      </c>
    </row>
    <row r="988" customFormat="false" ht="38.25" hidden="false" customHeight="false" outlineLevel="0" collapsed="false">
      <c r="A988" s="7" t="str">
        <f aca="false">HYPERLINK(SUBSTITUTE(T(hl_0),"{0}","442388541433441"),hn_0)</f>
        <v>ОВ</v>
      </c>
      <c r="B988" s="6" t="n">
        <v>15991.92</v>
      </c>
      <c r="C988" s="8" t="s">
        <v>13</v>
      </c>
      <c r="D988" s="8" t="s">
        <v>16</v>
      </c>
      <c r="E988" s="9" t="s">
        <v>85</v>
      </c>
    </row>
    <row r="989" customFormat="false" ht="25.5" hidden="false" customHeight="false" outlineLevel="0" collapsed="false">
      <c r="A989" s="7" t="str">
        <f aca="false">HYPERLINK(SUBSTITUTE(T(hl_0),"{0}","442389665589901"),hn_0)</f>
        <v>ОВ</v>
      </c>
      <c r="B989" s="6" t="n">
        <v>22000</v>
      </c>
      <c r="C989" s="8" t="s">
        <v>24</v>
      </c>
      <c r="D989" s="8" t="s">
        <v>14</v>
      </c>
      <c r="E989" s="9" t="s">
        <v>86</v>
      </c>
    </row>
    <row r="990" customFormat="false" ht="25.5" hidden="false" customHeight="false" outlineLevel="0" collapsed="false">
      <c r="A990" s="7" t="str">
        <f aca="false">HYPERLINK(SUBSTITUTE(T(hl_0),"{0}","442394900954351"),hn_0)</f>
        <v>ОВ</v>
      </c>
      <c r="B990" s="6" t="n">
        <v>8500</v>
      </c>
      <c r="C990" s="8" t="s">
        <v>385</v>
      </c>
      <c r="D990" s="8" t="s">
        <v>6</v>
      </c>
      <c r="E990" s="9" t="s">
        <v>386</v>
      </c>
    </row>
    <row r="991" customFormat="false" ht="25.5" hidden="false" customHeight="false" outlineLevel="0" collapsed="false">
      <c r="A991" s="7" t="str">
        <f aca="false">HYPERLINK(SUBSTITUTE(T(hl_0),"{0}","442393905061407"),hn_0)</f>
        <v>ОВ</v>
      </c>
      <c r="B991" s="6" t="n">
        <v>8667</v>
      </c>
      <c r="C991" s="8" t="s">
        <v>37</v>
      </c>
      <c r="D991" s="8" t="s">
        <v>6</v>
      </c>
      <c r="E991" s="9" t="s">
        <v>38</v>
      </c>
    </row>
    <row r="992" customFormat="false" ht="25.5" hidden="false" customHeight="false" outlineLevel="0" collapsed="false">
      <c r="A992" s="7" t="str">
        <f aca="false">HYPERLINK(SUBSTITUTE(T(hl_0),"{0}","442393905068014"),hn_0)</f>
        <v>ОВ</v>
      </c>
      <c r="B992" s="6" t="n">
        <v>14000</v>
      </c>
      <c r="C992" s="8" t="s">
        <v>195</v>
      </c>
      <c r="D992" s="8" t="s">
        <v>6</v>
      </c>
      <c r="E992" s="9" t="s">
        <v>196</v>
      </c>
    </row>
    <row r="993" customFormat="false" ht="25.5" hidden="false" customHeight="false" outlineLevel="0" collapsed="false">
      <c r="A993" s="7" t="str">
        <f aca="false">HYPERLINK(SUBSTITUTE(T(hl_0),"{0}","442394346009805"),hn_0)</f>
        <v>ОВ</v>
      </c>
      <c r="B993" s="6" t="n">
        <v>20000</v>
      </c>
      <c r="C993" s="8" t="s">
        <v>43</v>
      </c>
      <c r="D993" s="8" t="s">
        <v>14</v>
      </c>
      <c r="E993" s="9" t="s">
        <v>105</v>
      </c>
    </row>
    <row r="994" customFormat="false" ht="25.5" hidden="false" customHeight="false" outlineLevel="0" collapsed="false">
      <c r="A994" s="7" t="str">
        <f aca="false">HYPERLINK(SUBSTITUTE(T(hl_0),"{0}","442394952745679"),hn_0)</f>
        <v>ОВ</v>
      </c>
      <c r="B994" s="6" t="n">
        <v>8000</v>
      </c>
      <c r="C994" s="8" t="s">
        <v>561</v>
      </c>
      <c r="D994" s="8" t="s">
        <v>6</v>
      </c>
      <c r="E994" s="9" t="s">
        <v>562</v>
      </c>
    </row>
    <row r="995" customFormat="false" ht="25.5" hidden="false" customHeight="false" outlineLevel="0" collapsed="false">
      <c r="A995" s="7" t="str">
        <f aca="false">HYPERLINK(SUBSTITUTE(T(hl_0),"{0}","442392720640926"),hn_0)</f>
        <v>ОВ</v>
      </c>
      <c r="B995" s="6" t="n">
        <v>16400</v>
      </c>
      <c r="C995" s="8" t="s">
        <v>47</v>
      </c>
      <c r="D995" s="8" t="s">
        <v>11</v>
      </c>
      <c r="E995" s="9" t="s">
        <v>48</v>
      </c>
    </row>
    <row r="996" customFormat="false" ht="25.5" hidden="false" customHeight="false" outlineLevel="0" collapsed="false">
      <c r="A996" s="7" t="str">
        <f aca="false">HYPERLINK(SUBSTITUTE(T(hl_0),"{0}","442391470338692"),hn_0)</f>
        <v>ОВ</v>
      </c>
      <c r="B996" s="6" t="n">
        <v>22000</v>
      </c>
      <c r="C996" s="8" t="s">
        <v>24</v>
      </c>
      <c r="D996" s="8" t="s">
        <v>14</v>
      </c>
      <c r="E996" s="9" t="s">
        <v>86</v>
      </c>
    </row>
    <row r="997" customFormat="false" ht="25.5" hidden="false" customHeight="false" outlineLevel="0" collapsed="false">
      <c r="A997" s="7" t="str">
        <f aca="false">HYPERLINK(SUBSTITUTE(T(hl_0),"{0}","442392720466193"),hn_0)</f>
        <v>ОВ</v>
      </c>
      <c r="B997" s="6" t="n">
        <v>14000</v>
      </c>
      <c r="C997" s="8" t="s">
        <v>10</v>
      </c>
      <c r="D997" s="8" t="s">
        <v>11</v>
      </c>
      <c r="E997" s="9" t="s">
        <v>12</v>
      </c>
    </row>
    <row r="998" customFormat="false" ht="38.25" hidden="false" customHeight="false" outlineLevel="0" collapsed="false">
      <c r="A998" s="7" t="str">
        <f aca="false">HYPERLINK(SUBSTITUTE(T(hl_0),"{0}","442392720982871"),hn_0)</f>
        <v>ОВ</v>
      </c>
      <c r="B998" s="6" t="n">
        <v>15000</v>
      </c>
      <c r="C998" s="8" t="s">
        <v>116</v>
      </c>
      <c r="D998" s="8" t="s">
        <v>101</v>
      </c>
      <c r="E998" s="9" t="s">
        <v>563</v>
      </c>
    </row>
    <row r="999" customFormat="false" ht="25.5" hidden="false" customHeight="false" outlineLevel="0" collapsed="false">
      <c r="A999" s="7" t="str">
        <f aca="false">HYPERLINK(SUBSTITUTE(T(hl_0),"{0}","442391282709150"),hn_0)</f>
        <v>ОВ</v>
      </c>
      <c r="B999" s="6" t="n">
        <v>16400</v>
      </c>
      <c r="C999" s="8" t="s">
        <v>287</v>
      </c>
      <c r="D999" s="8" t="s">
        <v>11</v>
      </c>
      <c r="E999" s="9" t="s">
        <v>288</v>
      </c>
    </row>
    <row r="1000" customFormat="false" ht="25.5" hidden="false" customHeight="false" outlineLevel="0" collapsed="false">
      <c r="A1000" s="7" t="str">
        <f aca="false">HYPERLINK(SUBSTITUTE(T(hl_0),"{0}","442391142188277"),hn_0)</f>
        <v>ОВ</v>
      </c>
      <c r="B1000" s="6" t="n">
        <v>18000</v>
      </c>
      <c r="C1000" s="8" t="s">
        <v>5</v>
      </c>
      <c r="D1000" s="8" t="s">
        <v>6</v>
      </c>
      <c r="E1000" s="9" t="s">
        <v>7</v>
      </c>
    </row>
    <row r="1001" customFormat="false" ht="25.5" hidden="false" customHeight="false" outlineLevel="0" collapsed="false">
      <c r="A1001" s="7" t="str">
        <f aca="false">HYPERLINK(SUBSTITUTE(T(hl_0),"{0}","442392720462665"),hn_0)</f>
        <v>ОВ</v>
      </c>
      <c r="B1001" s="6" t="n">
        <v>16400</v>
      </c>
      <c r="C1001" s="8" t="s">
        <v>98</v>
      </c>
      <c r="D1001" s="8" t="s">
        <v>11</v>
      </c>
      <c r="E1001" s="9" t="s">
        <v>99</v>
      </c>
    </row>
    <row r="1002" customFormat="false" ht="25.5" hidden="false" customHeight="false" outlineLevel="0" collapsed="false">
      <c r="A1002" s="7" t="str">
        <f aca="false">HYPERLINK(SUBSTITUTE(T(hl_0),"{0}","442389665645813"),hn_0)</f>
        <v>ОВ</v>
      </c>
      <c r="B1002" s="6" t="n">
        <v>20000</v>
      </c>
      <c r="C1002" s="8" t="s">
        <v>24</v>
      </c>
      <c r="D1002" s="8" t="s">
        <v>6</v>
      </c>
      <c r="E1002" s="9" t="s">
        <v>283</v>
      </c>
    </row>
    <row r="1003" customFormat="false" ht="25.5" hidden="false" customHeight="false" outlineLevel="0" collapsed="false">
      <c r="A1003" s="7" t="str">
        <f aca="false">HYPERLINK(SUBSTITUTE(T(hl_0),"{0}","442388539444200"),hn_0)</f>
        <v>ОВ</v>
      </c>
      <c r="B1003" s="6" t="n">
        <v>11000</v>
      </c>
      <c r="C1003" s="8" t="s">
        <v>564</v>
      </c>
      <c r="D1003" s="8" t="s">
        <v>80</v>
      </c>
      <c r="E1003" s="9" t="s">
        <v>565</v>
      </c>
    </row>
    <row r="1004" customFormat="false" ht="25.5" hidden="false" customHeight="false" outlineLevel="0" collapsed="false">
      <c r="A1004" s="7" t="str">
        <f aca="false">HYPERLINK(SUBSTITUTE(T(hl_0),"{0}","442389999112818"),hn_0)</f>
        <v>ОВ</v>
      </c>
      <c r="B1004" s="6" t="n">
        <v>8000</v>
      </c>
      <c r="C1004" s="8" t="s">
        <v>192</v>
      </c>
      <c r="D1004" s="8" t="s">
        <v>6</v>
      </c>
      <c r="E1004" s="9" t="s">
        <v>566</v>
      </c>
    </row>
    <row r="1005" customFormat="false" ht="38.25" hidden="false" customHeight="false" outlineLevel="0" collapsed="false">
      <c r="A1005" s="7" t="str">
        <f aca="false">HYPERLINK(SUBSTITUTE(T(hl_0),"{0}","442388655989098"),hn_0)</f>
        <v>ОВ</v>
      </c>
      <c r="B1005" s="6" t="n">
        <v>20000</v>
      </c>
      <c r="C1005" s="8" t="s">
        <v>295</v>
      </c>
      <c r="D1005" s="8" t="s">
        <v>6</v>
      </c>
      <c r="E1005" s="9" t="s">
        <v>296</v>
      </c>
    </row>
    <row r="1006" customFormat="false" ht="25.5" hidden="false" customHeight="false" outlineLevel="0" collapsed="false">
      <c r="A1006" s="7" t="str">
        <f aca="false">HYPERLINK(SUBSTITUTE(T(hl_0),"{0}","442387673603400"),hn_0)</f>
        <v>ОВ</v>
      </c>
      <c r="B1006" s="6" t="n">
        <v>8000</v>
      </c>
      <c r="C1006" s="8" t="s">
        <v>93</v>
      </c>
      <c r="D1006" s="8" t="s">
        <v>6</v>
      </c>
      <c r="E1006" s="9" t="s">
        <v>567</v>
      </c>
    </row>
    <row r="1007" customFormat="false" ht="25.5" hidden="false" customHeight="false" outlineLevel="0" collapsed="false">
      <c r="A1007" s="7" t="str">
        <f aca="false">HYPERLINK(SUBSTITUTE(T(hl_0),"{0}","442389452088677"),hn_0)</f>
        <v>ОВ</v>
      </c>
      <c r="B1007" s="6" t="n">
        <v>22000</v>
      </c>
      <c r="C1007" s="8" t="s">
        <v>108</v>
      </c>
      <c r="D1007" s="8" t="s">
        <v>27</v>
      </c>
      <c r="E1007" s="9" t="s">
        <v>137</v>
      </c>
    </row>
    <row r="1008" customFormat="false" ht="25.5" hidden="false" customHeight="false" outlineLevel="0" collapsed="false">
      <c r="A1008" s="7" t="str">
        <f aca="false">HYPERLINK(SUBSTITUTE(T(hl_0),"{0}","442390243218625"),hn_0)</f>
        <v>ОВ</v>
      </c>
      <c r="B1008" s="6" t="n">
        <v>10000</v>
      </c>
      <c r="C1008" s="8" t="s">
        <v>33</v>
      </c>
      <c r="D1008" s="8" t="s">
        <v>139</v>
      </c>
      <c r="E1008" s="9" t="s">
        <v>568</v>
      </c>
    </row>
    <row r="1009" customFormat="false" ht="25.5" hidden="false" customHeight="false" outlineLevel="0" collapsed="false">
      <c r="A1009" s="7" t="str">
        <f aca="false">HYPERLINK(SUBSTITUTE(T(hl_0),"{0}","442386197280336"),hn_0)</f>
        <v>ОВ</v>
      </c>
      <c r="B1009" s="6" t="n">
        <v>8000</v>
      </c>
      <c r="C1009" s="8" t="s">
        <v>138</v>
      </c>
      <c r="D1009" s="8" t="s">
        <v>6</v>
      </c>
      <c r="E1009" s="9" t="s">
        <v>569</v>
      </c>
    </row>
    <row r="1010" customFormat="false" ht="25.5" hidden="false" customHeight="false" outlineLevel="0" collapsed="false">
      <c r="A1010" s="7" t="str">
        <f aca="false">HYPERLINK(SUBSTITUTE(T(hl_0),"{0}","442385430372910"),hn_0)</f>
        <v>ОВ</v>
      </c>
      <c r="B1010" s="6" t="n">
        <v>9278.4</v>
      </c>
      <c r="C1010" s="8" t="s">
        <v>304</v>
      </c>
      <c r="D1010" s="8" t="s">
        <v>6</v>
      </c>
      <c r="E1010" s="9" t="s">
        <v>570</v>
      </c>
    </row>
    <row r="1011" customFormat="false" ht="25.5" hidden="false" customHeight="false" outlineLevel="0" collapsed="false">
      <c r="A1011" s="7" t="str">
        <f aca="false">HYPERLINK(SUBSTITUTE(T(hl_0),"{0}","442393905061386"),hn_0)</f>
        <v>ОВ</v>
      </c>
      <c r="B1011" s="6" t="n">
        <v>8667</v>
      </c>
      <c r="C1011" s="8" t="s">
        <v>37</v>
      </c>
      <c r="D1011" s="8" t="s">
        <v>6</v>
      </c>
      <c r="E1011" s="9" t="s">
        <v>38</v>
      </c>
    </row>
    <row r="1012" customFormat="false" ht="25.5" hidden="false" customHeight="false" outlineLevel="0" collapsed="false">
      <c r="A1012" s="7" t="str">
        <f aca="false">HYPERLINK(SUBSTITUTE(T(hl_0),"{0}","442395128764114"),hn_0)</f>
        <v>ОВ</v>
      </c>
      <c r="B1012" s="6" t="n">
        <v>17000</v>
      </c>
      <c r="C1012" s="8" t="s">
        <v>463</v>
      </c>
      <c r="D1012" s="8" t="s">
        <v>318</v>
      </c>
      <c r="E1012" s="9" t="s">
        <v>571</v>
      </c>
    </row>
    <row r="1013" customFormat="false" ht="25.5" hidden="false" customHeight="false" outlineLevel="0" collapsed="false">
      <c r="A1013" s="7" t="str">
        <f aca="false">HYPERLINK(SUBSTITUTE(T(hl_0),"{0}","442394286149911"),hn_0)</f>
        <v>ОВ</v>
      </c>
      <c r="B1013" s="6" t="n">
        <v>12000</v>
      </c>
      <c r="C1013" s="8" t="s">
        <v>138</v>
      </c>
      <c r="D1013" s="8" t="s">
        <v>11</v>
      </c>
      <c r="E1013" s="9" t="s">
        <v>325</v>
      </c>
    </row>
    <row r="1014" customFormat="false" ht="25.5" hidden="false" customHeight="false" outlineLevel="0" collapsed="false">
      <c r="A1014" s="7" t="str">
        <f aca="false">HYPERLINK(SUBSTITUTE(T(hl_0),"{0}","442393529307880"),hn_0)</f>
        <v>ОВ</v>
      </c>
      <c r="B1014" s="6" t="n">
        <v>8000</v>
      </c>
      <c r="C1014" s="8" t="s">
        <v>572</v>
      </c>
      <c r="D1014" s="8" t="s">
        <v>27</v>
      </c>
      <c r="E1014" s="9" t="s">
        <v>573</v>
      </c>
    </row>
    <row r="1015" customFormat="false" ht="25.5" hidden="false" customHeight="false" outlineLevel="0" collapsed="false">
      <c r="A1015" s="7" t="str">
        <f aca="false">HYPERLINK(SUBSTITUTE(T(hl_0),"{0}","442390287883479"),hn_0)</f>
        <v>ОВ</v>
      </c>
      <c r="B1015" s="6" t="n">
        <v>20000</v>
      </c>
      <c r="C1015" s="8" t="s">
        <v>176</v>
      </c>
      <c r="D1015" s="8" t="s">
        <v>6</v>
      </c>
      <c r="E1015" s="9" t="s">
        <v>177</v>
      </c>
    </row>
    <row r="1016" customFormat="false" ht="25.5" hidden="false" customHeight="false" outlineLevel="0" collapsed="false">
      <c r="A1016" s="7" t="str">
        <f aca="false">HYPERLINK(SUBSTITUTE(T(hl_0),"{0}","442391470376407"),hn_0)</f>
        <v>ОВ</v>
      </c>
      <c r="B1016" s="6" t="n">
        <v>17000</v>
      </c>
      <c r="C1016" s="8" t="s">
        <v>13</v>
      </c>
      <c r="D1016" s="8" t="s">
        <v>14</v>
      </c>
      <c r="E1016" s="9" t="s">
        <v>15</v>
      </c>
    </row>
    <row r="1017" customFormat="false" ht="38.25" hidden="false" customHeight="false" outlineLevel="0" collapsed="false">
      <c r="A1017" s="7" t="str">
        <f aca="false">HYPERLINK(SUBSTITUTE(T(hl_0),"{0}","442392384461858"),hn_0)</f>
        <v>ОВ</v>
      </c>
      <c r="B1017" s="6" t="n">
        <v>8000</v>
      </c>
      <c r="C1017" s="8" t="s">
        <v>217</v>
      </c>
      <c r="D1017" s="8" t="s">
        <v>16</v>
      </c>
      <c r="E1017" s="9" t="s">
        <v>574</v>
      </c>
    </row>
    <row r="1018" customFormat="false" ht="25.5" hidden="false" customHeight="false" outlineLevel="0" collapsed="false">
      <c r="A1018" s="7" t="str">
        <f aca="false">HYPERLINK(SUBSTITUTE(T(hl_0),"{0}","442391717051821"),hn_0)</f>
        <v>ОВ</v>
      </c>
      <c r="B1018" s="6" t="n">
        <v>15000</v>
      </c>
      <c r="C1018" s="8" t="s">
        <v>147</v>
      </c>
      <c r="D1018" s="8" t="s">
        <v>6</v>
      </c>
      <c r="E1018" s="9" t="s">
        <v>575</v>
      </c>
    </row>
    <row r="1019" customFormat="false" ht="25.5" hidden="false" customHeight="false" outlineLevel="0" collapsed="false">
      <c r="A1019" s="7" t="str">
        <f aca="false">HYPERLINK(SUBSTITUTE(T(hl_0),"{0}","442391283312075"),hn_0)</f>
        <v>ОВ</v>
      </c>
      <c r="B1019" s="6" t="n">
        <v>39940</v>
      </c>
      <c r="C1019" s="8" t="s">
        <v>22</v>
      </c>
      <c r="D1019" s="8" t="s">
        <v>6</v>
      </c>
      <c r="E1019" s="9" t="s">
        <v>23</v>
      </c>
    </row>
    <row r="1020" customFormat="false" ht="25.5" hidden="false" customHeight="false" outlineLevel="0" collapsed="false">
      <c r="A1020" s="7" t="str">
        <f aca="false">HYPERLINK(SUBSTITUTE(T(hl_0),"{0}","442392544245386"),hn_0)</f>
        <v>ОВ</v>
      </c>
      <c r="B1020" s="6" t="n">
        <v>17000</v>
      </c>
      <c r="C1020" s="8" t="s">
        <v>142</v>
      </c>
      <c r="D1020" s="8" t="s">
        <v>53</v>
      </c>
      <c r="E1020" s="9" t="s">
        <v>474</v>
      </c>
    </row>
    <row r="1021" customFormat="false" ht="25.5" hidden="false" customHeight="false" outlineLevel="0" collapsed="false">
      <c r="A1021" s="7" t="str">
        <f aca="false">HYPERLINK(SUBSTITUTE(T(hl_0),"{0}","442391283502022"),hn_0)</f>
        <v>ОВ</v>
      </c>
      <c r="B1021" s="6" t="n">
        <v>29060</v>
      </c>
      <c r="C1021" s="8" t="s">
        <v>24</v>
      </c>
      <c r="D1021" s="8" t="s">
        <v>6</v>
      </c>
      <c r="E1021" s="9" t="s">
        <v>68</v>
      </c>
    </row>
    <row r="1022" customFormat="false" ht="25.5" hidden="false" customHeight="false" outlineLevel="0" collapsed="false">
      <c r="A1022" s="7" t="str">
        <f aca="false">HYPERLINK(SUBSTITUTE(T(hl_0),"{0}","442391435688021"),hn_0)</f>
        <v>ОВ</v>
      </c>
      <c r="B1022" s="6" t="n">
        <v>20160</v>
      </c>
      <c r="C1022" s="8" t="s">
        <v>65</v>
      </c>
      <c r="D1022" s="8" t="s">
        <v>66</v>
      </c>
      <c r="E1022" s="9" t="s">
        <v>67</v>
      </c>
    </row>
    <row r="1023" customFormat="false" ht="25.5" hidden="false" customHeight="false" outlineLevel="0" collapsed="false">
      <c r="A1023" s="7" t="str">
        <f aca="false">HYPERLINK(SUBSTITUTE(T(hl_0),"{0}","442390287904732"),hn_0)</f>
        <v>ОВ</v>
      </c>
      <c r="B1023" s="6" t="n">
        <v>20000</v>
      </c>
      <c r="C1023" s="8" t="s">
        <v>8</v>
      </c>
      <c r="D1023" s="8" t="s">
        <v>6</v>
      </c>
      <c r="E1023" s="9" t="s">
        <v>9</v>
      </c>
    </row>
    <row r="1024" customFormat="false" ht="25.5" hidden="false" customHeight="false" outlineLevel="0" collapsed="false">
      <c r="A1024" s="7" t="str">
        <f aca="false">HYPERLINK(SUBSTITUTE(T(hl_0),"{0}","442391283320018"),hn_0)</f>
        <v>ОВ</v>
      </c>
      <c r="B1024" s="6" t="n">
        <v>39940</v>
      </c>
      <c r="C1024" s="8" t="s">
        <v>22</v>
      </c>
      <c r="D1024" s="8" t="s">
        <v>6</v>
      </c>
      <c r="E1024" s="9" t="s">
        <v>23</v>
      </c>
    </row>
    <row r="1025" customFormat="false" ht="25.5" hidden="false" customHeight="false" outlineLevel="0" collapsed="false">
      <c r="A1025" s="7" t="str">
        <f aca="false">HYPERLINK(SUBSTITUTE(T(hl_0),"{0}","442388541478881"),hn_0)</f>
        <v>ОВ</v>
      </c>
      <c r="B1025" s="6" t="n">
        <v>19578</v>
      </c>
      <c r="C1025" s="8" t="s">
        <v>281</v>
      </c>
      <c r="D1025" s="8" t="s">
        <v>16</v>
      </c>
      <c r="E1025" s="9" t="s">
        <v>282</v>
      </c>
    </row>
    <row r="1026" customFormat="false" ht="38.25" hidden="false" customHeight="false" outlineLevel="0" collapsed="false">
      <c r="A1026" s="7" t="str">
        <f aca="false">HYPERLINK(SUBSTITUTE(T(hl_0),"{0}","442388655745623"),hn_0)</f>
        <v>ОВ</v>
      </c>
      <c r="B1026" s="6" t="n">
        <v>20000</v>
      </c>
      <c r="C1026" s="8" t="s">
        <v>576</v>
      </c>
      <c r="D1026" s="8" t="s">
        <v>6</v>
      </c>
      <c r="E1026" s="9" t="s">
        <v>577</v>
      </c>
    </row>
    <row r="1027" customFormat="false" ht="38.25" hidden="false" customHeight="false" outlineLevel="0" collapsed="false">
      <c r="A1027" s="7" t="str">
        <f aca="false">HYPERLINK(SUBSTITUTE(T(hl_0),"{0}","442384894055139"),hn_0)</f>
        <v>ОВ</v>
      </c>
      <c r="B1027" s="6" t="n">
        <v>24600</v>
      </c>
      <c r="C1027" s="8" t="s">
        <v>306</v>
      </c>
      <c r="D1027" s="8" t="s">
        <v>6</v>
      </c>
      <c r="E1027" s="9" t="s">
        <v>307</v>
      </c>
    </row>
    <row r="1028" customFormat="false" ht="25.5" hidden="false" customHeight="false" outlineLevel="0" collapsed="false">
      <c r="A1028" s="7" t="str">
        <f aca="false">HYPERLINK(SUBSTITUTE(T(hl_0),"{0}","442386197349974"),hn_0)</f>
        <v>ОВ</v>
      </c>
      <c r="B1028" s="6" t="n">
        <v>11860.01</v>
      </c>
      <c r="C1028" s="8" t="s">
        <v>96</v>
      </c>
      <c r="D1028" s="8" t="s">
        <v>6</v>
      </c>
      <c r="E1028" s="9" t="s">
        <v>322</v>
      </c>
    </row>
    <row r="1029" customFormat="false" ht="25.5" hidden="false" customHeight="false" outlineLevel="0" collapsed="false">
      <c r="A1029" s="7" t="str">
        <f aca="false">HYPERLINK(SUBSTITUTE(T(hl_0),"{0}","442394900908231"),hn_0)</f>
        <v>ОВ</v>
      </c>
      <c r="B1029" s="6" t="n">
        <v>8700</v>
      </c>
      <c r="C1029" s="8" t="s">
        <v>578</v>
      </c>
      <c r="D1029" s="8" t="s">
        <v>6</v>
      </c>
      <c r="E1029" s="9" t="s">
        <v>579</v>
      </c>
    </row>
    <row r="1030" customFormat="false" ht="76.5" hidden="false" customHeight="false" outlineLevel="0" collapsed="false">
      <c r="A1030" s="7" t="str">
        <f aca="false">HYPERLINK(SUBSTITUTE(T(hl_0),"{0}","442393653400598"),hn_0)</f>
        <v>ОВ</v>
      </c>
      <c r="B1030" s="6" t="n">
        <v>14000</v>
      </c>
      <c r="C1030" s="8" t="s">
        <v>35</v>
      </c>
      <c r="D1030" s="8" t="s">
        <v>6</v>
      </c>
      <c r="E1030" s="9" t="s">
        <v>36</v>
      </c>
    </row>
    <row r="1031" customFormat="false" ht="25.5" hidden="false" customHeight="false" outlineLevel="0" collapsed="false">
      <c r="A1031" s="7" t="str">
        <f aca="false">HYPERLINK(SUBSTITUTE(T(hl_0),"{0}","442393905061733"),hn_0)</f>
        <v>ОВ</v>
      </c>
      <c r="B1031" s="6" t="n">
        <v>8667</v>
      </c>
      <c r="C1031" s="8" t="s">
        <v>37</v>
      </c>
      <c r="D1031" s="8" t="s">
        <v>6</v>
      </c>
      <c r="E1031" s="9" t="s">
        <v>38</v>
      </c>
    </row>
    <row r="1032" customFormat="false" ht="25.5" hidden="false" customHeight="false" outlineLevel="0" collapsed="false">
      <c r="A1032" s="7" t="str">
        <f aca="false">HYPERLINK(SUBSTITUTE(T(hl_0),"{0}","442394080224413"),hn_0)</f>
        <v>ОВ</v>
      </c>
      <c r="B1032" s="6" t="n">
        <v>13478</v>
      </c>
      <c r="C1032" s="8" t="s">
        <v>31</v>
      </c>
      <c r="D1032" s="8" t="s">
        <v>80</v>
      </c>
      <c r="E1032" s="9" t="s">
        <v>580</v>
      </c>
    </row>
    <row r="1033" customFormat="false" ht="25.5" hidden="false" customHeight="false" outlineLevel="0" collapsed="false">
      <c r="A1033" s="7" t="str">
        <f aca="false">HYPERLINK(SUBSTITUTE(T(hl_0),"{0}","442391283312837"),hn_0)</f>
        <v>ОВ</v>
      </c>
      <c r="B1033" s="6" t="n">
        <v>39940</v>
      </c>
      <c r="C1033" s="8" t="s">
        <v>22</v>
      </c>
      <c r="D1033" s="8" t="s">
        <v>6</v>
      </c>
      <c r="E1033" s="9" t="s">
        <v>23</v>
      </c>
    </row>
    <row r="1034" customFormat="false" ht="25.5" hidden="false" customHeight="false" outlineLevel="0" collapsed="false">
      <c r="A1034" s="7" t="str">
        <f aca="false">HYPERLINK(SUBSTITUTE(T(hl_0),"{0}","442391470340671"),hn_0)</f>
        <v>ОВ</v>
      </c>
      <c r="B1034" s="6" t="n">
        <v>22000</v>
      </c>
      <c r="C1034" s="8" t="s">
        <v>24</v>
      </c>
      <c r="D1034" s="8" t="s">
        <v>14</v>
      </c>
      <c r="E1034" s="9" t="s">
        <v>86</v>
      </c>
    </row>
    <row r="1035" customFormat="false" ht="25.5" hidden="false" customHeight="false" outlineLevel="0" collapsed="false">
      <c r="A1035" s="7" t="str">
        <f aca="false">HYPERLINK(SUBSTITUTE(T(hl_0),"{0}","442391141855469"),hn_0)</f>
        <v>ОВ</v>
      </c>
      <c r="B1035" s="6" t="n">
        <v>14700</v>
      </c>
      <c r="C1035" s="8" t="s">
        <v>265</v>
      </c>
      <c r="D1035" s="8" t="s">
        <v>266</v>
      </c>
      <c r="E1035" s="9" t="s">
        <v>267</v>
      </c>
    </row>
    <row r="1036" customFormat="false" ht="25.5" hidden="false" customHeight="false" outlineLevel="0" collapsed="false">
      <c r="A1036" s="7" t="str">
        <f aca="false">HYPERLINK(SUBSTITUTE(T(hl_0),"{0}","442391284015515"),hn_0)</f>
        <v>ОВ</v>
      </c>
      <c r="B1036" s="6" t="n">
        <v>23845</v>
      </c>
      <c r="C1036" s="8" t="s">
        <v>43</v>
      </c>
      <c r="D1036" s="8" t="s">
        <v>6</v>
      </c>
      <c r="E1036" s="9" t="s">
        <v>44</v>
      </c>
    </row>
    <row r="1037" customFormat="false" ht="25.5" hidden="false" customHeight="false" outlineLevel="0" collapsed="false">
      <c r="A1037" s="7" t="str">
        <f aca="false">HYPERLINK(SUBSTITUTE(T(hl_0),"{0}","442391142187964"),hn_0)</f>
        <v>ОВ</v>
      </c>
      <c r="B1037" s="6" t="n">
        <v>18000</v>
      </c>
      <c r="C1037" s="8" t="s">
        <v>5</v>
      </c>
      <c r="D1037" s="8" t="s">
        <v>6</v>
      </c>
      <c r="E1037" s="9" t="s">
        <v>7</v>
      </c>
    </row>
    <row r="1038" customFormat="false" ht="25.5" hidden="false" customHeight="false" outlineLevel="0" collapsed="false">
      <c r="A1038" s="7" t="str">
        <f aca="false">HYPERLINK(SUBSTITUTE(T(hl_0),"{0}","442391283350760"),hn_0)</f>
        <v>ОВ</v>
      </c>
      <c r="B1038" s="6" t="n">
        <v>39940</v>
      </c>
      <c r="C1038" s="8" t="s">
        <v>22</v>
      </c>
      <c r="D1038" s="8" t="s">
        <v>6</v>
      </c>
      <c r="E1038" s="9" t="s">
        <v>23</v>
      </c>
    </row>
    <row r="1039" customFormat="false" ht="25.5" hidden="false" customHeight="false" outlineLevel="0" collapsed="false">
      <c r="A1039" s="7" t="str">
        <f aca="false">HYPERLINK(SUBSTITUTE(T(hl_0),"{0}","442392544632280"),hn_0)</f>
        <v>ОВ</v>
      </c>
      <c r="B1039" s="6" t="n">
        <v>8900</v>
      </c>
      <c r="C1039" s="8" t="s">
        <v>31</v>
      </c>
      <c r="D1039" s="8" t="s">
        <v>6</v>
      </c>
      <c r="E1039" s="9" t="s">
        <v>64</v>
      </c>
    </row>
    <row r="1040" customFormat="false" ht="25.5" hidden="false" customHeight="false" outlineLevel="0" collapsed="false">
      <c r="A1040" s="7" t="str">
        <f aca="false">HYPERLINK(SUBSTITUTE(T(hl_0),"{0}","442391284077448"),hn_0)</f>
        <v>ОВ</v>
      </c>
      <c r="B1040" s="6" t="n">
        <v>23845</v>
      </c>
      <c r="C1040" s="8" t="s">
        <v>72</v>
      </c>
      <c r="D1040" s="8" t="s">
        <v>6</v>
      </c>
      <c r="E1040" s="9" t="s">
        <v>73</v>
      </c>
    </row>
    <row r="1041" customFormat="false" ht="25.5" hidden="false" customHeight="false" outlineLevel="0" collapsed="false">
      <c r="A1041" s="7" t="str">
        <f aca="false">HYPERLINK(SUBSTITUTE(T(hl_0),"{0}","442388541478682"),hn_0)</f>
        <v>ОВ</v>
      </c>
      <c r="B1041" s="6" t="n">
        <v>19578</v>
      </c>
      <c r="C1041" s="8" t="s">
        <v>281</v>
      </c>
      <c r="D1041" s="8" t="s">
        <v>16</v>
      </c>
      <c r="E1041" s="9" t="s">
        <v>282</v>
      </c>
    </row>
    <row r="1042" customFormat="false" ht="25.5" hidden="false" customHeight="false" outlineLevel="0" collapsed="false">
      <c r="A1042" s="7" t="str">
        <f aca="false">HYPERLINK(SUBSTITUTE(T(hl_0),"{0}","442388942827227"),hn_0)</f>
        <v>ОВ</v>
      </c>
      <c r="B1042" s="6" t="n">
        <v>8000</v>
      </c>
      <c r="C1042" s="8" t="s">
        <v>45</v>
      </c>
      <c r="D1042" s="8" t="s">
        <v>6</v>
      </c>
      <c r="E1042" s="9" t="s">
        <v>581</v>
      </c>
    </row>
    <row r="1043" customFormat="false" ht="25.5" hidden="false" customHeight="false" outlineLevel="0" collapsed="false">
      <c r="A1043" s="7" t="str">
        <f aca="false">HYPERLINK(SUBSTITUTE(T(hl_0),"{0}","442389663935387"),hn_0)</f>
        <v>ОВ</v>
      </c>
      <c r="B1043" s="6" t="n">
        <v>25000</v>
      </c>
      <c r="C1043" s="8" t="s">
        <v>389</v>
      </c>
      <c r="D1043" s="8" t="s">
        <v>27</v>
      </c>
      <c r="E1043" s="9" t="s">
        <v>441</v>
      </c>
    </row>
    <row r="1044" customFormat="false" ht="38.25" hidden="false" customHeight="false" outlineLevel="0" collapsed="false">
      <c r="A1044" s="7" t="str">
        <f aca="false">HYPERLINK(SUBSTITUTE(T(hl_0),"{0}","442384081889262"),hn_0)</f>
        <v>ОВ</v>
      </c>
      <c r="B1044" s="6" t="n">
        <v>9000</v>
      </c>
      <c r="C1044" s="8" t="s">
        <v>582</v>
      </c>
      <c r="D1044" s="8" t="s">
        <v>6</v>
      </c>
      <c r="E1044" s="9" t="s">
        <v>583</v>
      </c>
    </row>
    <row r="1045" customFormat="false" ht="25.5" hidden="false" customHeight="false" outlineLevel="0" collapsed="false">
      <c r="A1045" s="7" t="str">
        <f aca="false">HYPERLINK(SUBSTITUTE(T(hl_0),"{0}","442383159147010"),hn_0)</f>
        <v>ОВ</v>
      </c>
      <c r="B1045" s="6" t="n">
        <v>8800</v>
      </c>
      <c r="C1045" s="8" t="s">
        <v>31</v>
      </c>
      <c r="D1045" s="8" t="s">
        <v>6</v>
      </c>
      <c r="E1045" s="9" t="s">
        <v>584</v>
      </c>
    </row>
    <row r="1046" customFormat="false" ht="25.5" hidden="false" customHeight="false" outlineLevel="0" collapsed="false">
      <c r="A1046" s="7" t="str">
        <f aca="false">HYPERLINK(SUBSTITUTE(T(hl_0),"{0}","442393905109445"),hn_0)</f>
        <v>ОВ</v>
      </c>
      <c r="B1046" s="6" t="n">
        <v>14000</v>
      </c>
      <c r="C1046" s="8" t="s">
        <v>58</v>
      </c>
      <c r="D1046" s="8" t="s">
        <v>6</v>
      </c>
      <c r="E1046" s="9" t="s">
        <v>59</v>
      </c>
    </row>
    <row r="1047" customFormat="false" ht="25.5" hidden="false" customHeight="false" outlineLevel="0" collapsed="false">
      <c r="A1047" s="7" t="str">
        <f aca="false">HYPERLINK(SUBSTITUTE(T(hl_0),"{0}","442393905109628"),hn_0)</f>
        <v>ОВ</v>
      </c>
      <c r="B1047" s="6" t="n">
        <v>14000</v>
      </c>
      <c r="C1047" s="8" t="s">
        <v>58</v>
      </c>
      <c r="D1047" s="8" t="s">
        <v>6</v>
      </c>
      <c r="E1047" s="9" t="s">
        <v>59</v>
      </c>
    </row>
    <row r="1048" customFormat="false" ht="25.5" hidden="false" customHeight="false" outlineLevel="0" collapsed="false">
      <c r="A1048" s="7" t="str">
        <f aca="false">HYPERLINK(SUBSTITUTE(T(hl_0),"{0}","442391470730301"),hn_0)</f>
        <v>ОВ</v>
      </c>
      <c r="B1048" s="6" t="n">
        <v>20000</v>
      </c>
      <c r="C1048" s="8" t="s">
        <v>313</v>
      </c>
      <c r="D1048" s="8" t="s">
        <v>14</v>
      </c>
      <c r="E1048" s="9" t="s">
        <v>314</v>
      </c>
    </row>
    <row r="1049" customFormat="false" ht="25.5" hidden="false" customHeight="false" outlineLevel="0" collapsed="false">
      <c r="A1049" s="7" t="str">
        <f aca="false">HYPERLINK(SUBSTITUTE(T(hl_0),"{0}","442392721473303"),hn_0)</f>
        <v>ОВ</v>
      </c>
      <c r="B1049" s="6" t="n">
        <v>8300</v>
      </c>
      <c r="C1049" s="8" t="s">
        <v>198</v>
      </c>
      <c r="D1049" s="8" t="s">
        <v>6</v>
      </c>
      <c r="E1049" s="9" t="s">
        <v>199</v>
      </c>
    </row>
    <row r="1050" customFormat="false" ht="25.5" hidden="false" customHeight="false" outlineLevel="0" collapsed="false">
      <c r="A1050" s="7" t="str">
        <f aca="false">HYPERLINK(SUBSTITUTE(T(hl_0),"{0}","442390383752984"),hn_0)</f>
        <v>ОВ</v>
      </c>
      <c r="B1050" s="6" t="n">
        <v>25000</v>
      </c>
      <c r="C1050" s="8" t="s">
        <v>62</v>
      </c>
      <c r="D1050" s="8" t="s">
        <v>14</v>
      </c>
      <c r="E1050" s="9" t="s">
        <v>182</v>
      </c>
    </row>
    <row r="1051" customFormat="false" ht="25.5" hidden="false" customHeight="false" outlineLevel="0" collapsed="false">
      <c r="A1051" s="7" t="str">
        <f aca="false">HYPERLINK(SUBSTITUTE(T(hl_0),"{0}","442391470340428"),hn_0)</f>
        <v>ОВ</v>
      </c>
      <c r="B1051" s="6" t="n">
        <v>22000</v>
      </c>
      <c r="C1051" s="8" t="s">
        <v>24</v>
      </c>
      <c r="D1051" s="8" t="s">
        <v>14</v>
      </c>
      <c r="E1051" s="9" t="s">
        <v>86</v>
      </c>
    </row>
    <row r="1052" customFormat="false" ht="25.5" hidden="false" customHeight="false" outlineLevel="0" collapsed="false">
      <c r="A1052" s="7" t="str">
        <f aca="false">HYPERLINK(SUBSTITUTE(T(hl_0),"{0}","442390732047149"),hn_0)</f>
        <v>ОВ</v>
      </c>
      <c r="B1052" s="6" t="n">
        <v>8000</v>
      </c>
      <c r="C1052" s="8" t="s">
        <v>561</v>
      </c>
      <c r="D1052" s="8" t="s">
        <v>6</v>
      </c>
      <c r="E1052" s="9" t="s">
        <v>585</v>
      </c>
    </row>
    <row r="1053" customFormat="false" ht="25.5" hidden="false" customHeight="false" outlineLevel="0" collapsed="false">
      <c r="A1053" s="7" t="str">
        <f aca="false">HYPERLINK(SUBSTITUTE(T(hl_0),"{0}","442391435748057"),hn_0)</f>
        <v>ОВ</v>
      </c>
      <c r="B1053" s="6" t="n">
        <v>16000</v>
      </c>
      <c r="C1053" s="8" t="s">
        <v>45</v>
      </c>
      <c r="D1053" s="8" t="s">
        <v>66</v>
      </c>
      <c r="E1053" s="9" t="s">
        <v>334</v>
      </c>
    </row>
    <row r="1054" customFormat="false" ht="25.5" hidden="false" customHeight="false" outlineLevel="0" collapsed="false">
      <c r="A1054" s="7" t="str">
        <f aca="false">HYPERLINK(SUBSTITUTE(T(hl_0),"{0}","442390378321233"),hn_0)</f>
        <v>ОВ</v>
      </c>
      <c r="B1054" s="6" t="n">
        <v>13000</v>
      </c>
      <c r="C1054" s="8" t="s">
        <v>93</v>
      </c>
      <c r="D1054" s="8" t="s">
        <v>6</v>
      </c>
      <c r="E1054" s="9" t="s">
        <v>586</v>
      </c>
    </row>
    <row r="1055" customFormat="false" ht="25.5" hidden="false" customHeight="false" outlineLevel="0" collapsed="false">
      <c r="A1055" s="7" t="str">
        <f aca="false">HYPERLINK(SUBSTITUTE(T(hl_0),"{0}","442391435687968"),hn_0)</f>
        <v>ОВ</v>
      </c>
      <c r="B1055" s="6" t="n">
        <v>20160</v>
      </c>
      <c r="C1055" s="8" t="s">
        <v>65</v>
      </c>
      <c r="D1055" s="8" t="s">
        <v>66</v>
      </c>
      <c r="E1055" s="9" t="s">
        <v>67</v>
      </c>
    </row>
    <row r="1056" customFormat="false" ht="25.5" hidden="false" customHeight="false" outlineLevel="0" collapsed="false">
      <c r="A1056" s="7" t="str">
        <f aca="false">HYPERLINK(SUBSTITUTE(T(hl_0),"{0}","442391142187406"),hn_0)</f>
        <v>ОВ</v>
      </c>
      <c r="B1056" s="6" t="n">
        <v>18000</v>
      </c>
      <c r="C1056" s="8" t="s">
        <v>5</v>
      </c>
      <c r="D1056" s="8" t="s">
        <v>6</v>
      </c>
      <c r="E1056" s="9" t="s">
        <v>7</v>
      </c>
    </row>
    <row r="1057" customFormat="false" ht="25.5" hidden="false" customHeight="false" outlineLevel="0" collapsed="false">
      <c r="A1057" s="7" t="str">
        <f aca="false">HYPERLINK(SUBSTITUTE(T(hl_0),"{0}","442391283502175"),hn_0)</f>
        <v>ОВ</v>
      </c>
      <c r="B1057" s="6" t="n">
        <v>29060</v>
      </c>
      <c r="C1057" s="8" t="s">
        <v>24</v>
      </c>
      <c r="D1057" s="8" t="s">
        <v>6</v>
      </c>
      <c r="E1057" s="9" t="s">
        <v>68</v>
      </c>
    </row>
    <row r="1058" customFormat="false" ht="25.5" hidden="false" customHeight="false" outlineLevel="0" collapsed="false">
      <c r="A1058" s="7" t="str">
        <f aca="false">HYPERLINK(SUBSTITUTE(T(hl_0),"{0}","442392720462858"),hn_0)</f>
        <v>ОВ</v>
      </c>
      <c r="B1058" s="6" t="n">
        <v>16400</v>
      </c>
      <c r="C1058" s="8" t="s">
        <v>98</v>
      </c>
      <c r="D1058" s="8" t="s">
        <v>11</v>
      </c>
      <c r="E1058" s="9" t="s">
        <v>99</v>
      </c>
    </row>
    <row r="1059" customFormat="false" ht="25.5" hidden="false" customHeight="false" outlineLevel="0" collapsed="false">
      <c r="A1059" s="7" t="str">
        <f aca="false">HYPERLINK(SUBSTITUTE(T(hl_0),"{0}","442389453172582"),hn_0)</f>
        <v>ОВ</v>
      </c>
      <c r="B1059" s="6" t="n">
        <v>23000</v>
      </c>
      <c r="C1059" s="8" t="s">
        <v>132</v>
      </c>
      <c r="D1059" s="8" t="s">
        <v>27</v>
      </c>
      <c r="E1059" s="9" t="s">
        <v>365</v>
      </c>
    </row>
    <row r="1060" customFormat="false" ht="25.5" hidden="false" customHeight="false" outlineLevel="0" collapsed="false">
      <c r="A1060" s="7" t="str">
        <f aca="false">HYPERLINK(SUBSTITUTE(T(hl_0),"{0}","442387856219885"),hn_0)</f>
        <v>ОВ</v>
      </c>
      <c r="B1060" s="6" t="n">
        <v>27000</v>
      </c>
      <c r="C1060" s="8" t="s">
        <v>235</v>
      </c>
      <c r="D1060" s="8" t="s">
        <v>222</v>
      </c>
      <c r="E1060" s="9" t="s">
        <v>527</v>
      </c>
    </row>
    <row r="1061" customFormat="false" ht="25.5" hidden="false" customHeight="false" outlineLevel="0" collapsed="false">
      <c r="A1061" s="7" t="str">
        <f aca="false">HYPERLINK(SUBSTITUTE(T(hl_0),"{0}","442389664829038"),hn_0)</f>
        <v>ОВ</v>
      </c>
      <c r="B1061" s="6" t="n">
        <v>22000</v>
      </c>
      <c r="C1061" s="8" t="s">
        <v>24</v>
      </c>
      <c r="D1061" s="8" t="s">
        <v>14</v>
      </c>
      <c r="E1061" s="9" t="s">
        <v>86</v>
      </c>
    </row>
    <row r="1062" customFormat="false" ht="38.25" hidden="false" customHeight="false" outlineLevel="0" collapsed="false">
      <c r="A1062" s="7" t="str">
        <f aca="false">HYPERLINK(SUBSTITUTE(T(hl_0),"{0}","442385835878995"),hn_0)</f>
        <v>ОВ</v>
      </c>
      <c r="B1062" s="6" t="n">
        <v>8000</v>
      </c>
      <c r="C1062" s="8" t="s">
        <v>246</v>
      </c>
      <c r="D1062" s="8" t="s">
        <v>6</v>
      </c>
      <c r="E1062" s="9" t="s">
        <v>247</v>
      </c>
    </row>
    <row r="1063" customFormat="false" ht="25.5" hidden="false" customHeight="false" outlineLevel="0" collapsed="false">
      <c r="A1063" s="7" t="str">
        <f aca="false">HYPERLINK(SUBSTITUTE(T(hl_0),"{0}","442385111122034"),hn_0)</f>
        <v>ОВ</v>
      </c>
      <c r="B1063" s="6" t="n">
        <v>9000</v>
      </c>
      <c r="C1063" s="8" t="s">
        <v>112</v>
      </c>
      <c r="D1063" s="8" t="s">
        <v>11</v>
      </c>
      <c r="E1063" s="9" t="s">
        <v>113</v>
      </c>
    </row>
    <row r="1064" customFormat="false" ht="25.5" hidden="false" customHeight="false" outlineLevel="0" collapsed="false">
      <c r="A1064" s="7" t="str">
        <f aca="false">HYPERLINK(SUBSTITUTE(T(hl_0),"{0}","442395314089912"),hn_0)</f>
        <v>ОВ</v>
      </c>
      <c r="B1064" s="6" t="n">
        <v>15000</v>
      </c>
      <c r="C1064" s="8" t="s">
        <v>587</v>
      </c>
      <c r="D1064" s="8" t="s">
        <v>6</v>
      </c>
      <c r="E1064" s="9" t="s">
        <v>588</v>
      </c>
    </row>
    <row r="1065" customFormat="false" ht="25.5" hidden="false" customHeight="false" outlineLevel="0" collapsed="false">
      <c r="A1065" s="7" t="str">
        <f aca="false">HYPERLINK(SUBSTITUTE(T(hl_0),"{0}","442395069343803"),hn_0)</f>
        <v>ОВ</v>
      </c>
      <c r="B1065" s="6" t="n">
        <v>8000</v>
      </c>
      <c r="C1065" s="8" t="s">
        <v>589</v>
      </c>
      <c r="D1065" s="8" t="s">
        <v>6</v>
      </c>
      <c r="E1065" s="9" t="s">
        <v>590</v>
      </c>
    </row>
    <row r="1066" customFormat="false" ht="25.5" hidden="false" customHeight="false" outlineLevel="0" collapsed="false">
      <c r="A1066" s="7" t="str">
        <f aca="false">HYPERLINK(SUBSTITUTE(T(hl_0),"{0}","442394535167932"),hn_0)</f>
        <v>ОВ</v>
      </c>
      <c r="B1066" s="6" t="n">
        <v>15000</v>
      </c>
      <c r="C1066" s="8" t="s">
        <v>43</v>
      </c>
      <c r="D1066" s="8" t="s">
        <v>11</v>
      </c>
      <c r="E1066" s="9" t="s">
        <v>473</v>
      </c>
    </row>
    <row r="1067" customFormat="false" ht="25.5" hidden="false" customHeight="false" outlineLevel="0" collapsed="false">
      <c r="A1067" s="7" t="str">
        <f aca="false">HYPERLINK(SUBSTITUTE(T(hl_0),"{0}","442393905090673"),hn_0)</f>
        <v>ОВ</v>
      </c>
      <c r="B1067" s="6" t="n">
        <v>14000</v>
      </c>
      <c r="C1067" s="8" t="s">
        <v>192</v>
      </c>
      <c r="D1067" s="8" t="s">
        <v>6</v>
      </c>
      <c r="E1067" s="9" t="s">
        <v>425</v>
      </c>
    </row>
    <row r="1068" customFormat="false" ht="25.5" hidden="false" customHeight="false" outlineLevel="0" collapsed="false">
      <c r="A1068" s="7" t="str">
        <f aca="false">HYPERLINK(SUBSTITUTE(T(hl_0),"{0}","442394346012026"),hn_0)</f>
        <v>ОВ</v>
      </c>
      <c r="B1068" s="6" t="n">
        <v>20000</v>
      </c>
      <c r="C1068" s="8" t="s">
        <v>43</v>
      </c>
      <c r="D1068" s="8" t="s">
        <v>14</v>
      </c>
      <c r="E1068" s="9" t="s">
        <v>105</v>
      </c>
    </row>
    <row r="1069" customFormat="false" ht="25.5" hidden="false" customHeight="false" outlineLevel="0" collapsed="false">
      <c r="A1069" s="7" t="str">
        <f aca="false">HYPERLINK(SUBSTITUTE(T(hl_0),"{0}","442393905109615"),hn_0)</f>
        <v>ОВ</v>
      </c>
      <c r="B1069" s="6" t="n">
        <v>14000</v>
      </c>
      <c r="C1069" s="8" t="s">
        <v>58</v>
      </c>
      <c r="D1069" s="8" t="s">
        <v>6</v>
      </c>
      <c r="E1069" s="9" t="s">
        <v>59</v>
      </c>
    </row>
    <row r="1070" customFormat="false" ht="25.5" hidden="false" customHeight="false" outlineLevel="0" collapsed="false">
      <c r="A1070" s="7" t="str">
        <f aca="false">HYPERLINK(SUBSTITUTE(T(hl_0),"{0}","442380629637608"),hn_0)</f>
        <v>ОВ</v>
      </c>
      <c r="B1070" s="6" t="n">
        <v>8300</v>
      </c>
      <c r="C1070" s="8" t="s">
        <v>116</v>
      </c>
      <c r="D1070" s="8" t="s">
        <v>6</v>
      </c>
      <c r="E1070" s="9" t="s">
        <v>387</v>
      </c>
    </row>
    <row r="1071" customFormat="false" ht="25.5" hidden="false" customHeight="false" outlineLevel="0" collapsed="false">
      <c r="A1071" s="7" t="str">
        <f aca="false">HYPERLINK(SUBSTITUTE(T(hl_0),"{0}","442392544681964"),hn_0)</f>
        <v>ОВ</v>
      </c>
      <c r="B1071" s="6" t="n">
        <v>8900</v>
      </c>
      <c r="C1071" s="8" t="s">
        <v>138</v>
      </c>
      <c r="D1071" s="8" t="s">
        <v>6</v>
      </c>
      <c r="E1071" s="9" t="s">
        <v>591</v>
      </c>
    </row>
    <row r="1072" customFormat="false" ht="25.5" hidden="false" customHeight="false" outlineLevel="0" collapsed="false">
      <c r="A1072" s="7" t="str">
        <f aca="false">HYPERLINK(SUBSTITUTE(T(hl_0),"{0}","442390383753220"),hn_0)</f>
        <v>ОВ</v>
      </c>
      <c r="B1072" s="6" t="n">
        <v>25000</v>
      </c>
      <c r="C1072" s="8" t="s">
        <v>62</v>
      </c>
      <c r="D1072" s="8" t="s">
        <v>14</v>
      </c>
      <c r="E1072" s="9" t="s">
        <v>182</v>
      </c>
    </row>
    <row r="1073" customFormat="false" ht="25.5" hidden="false" customHeight="false" outlineLevel="0" collapsed="false">
      <c r="A1073" s="7" t="str">
        <f aca="false">HYPERLINK(SUBSTITUTE(T(hl_0),"{0}","442391283500238"),hn_0)</f>
        <v>ОВ</v>
      </c>
      <c r="B1073" s="6" t="n">
        <v>29060</v>
      </c>
      <c r="C1073" s="8" t="s">
        <v>24</v>
      </c>
      <c r="D1073" s="8" t="s">
        <v>6</v>
      </c>
      <c r="E1073" s="9" t="s">
        <v>68</v>
      </c>
    </row>
    <row r="1074" customFormat="false" ht="25.5" hidden="false" customHeight="false" outlineLevel="0" collapsed="false">
      <c r="A1074" s="7" t="str">
        <f aca="false">HYPERLINK(SUBSTITUTE(T(hl_0),"{0}","442392384401405"),hn_0)</f>
        <v>ОВ</v>
      </c>
      <c r="B1074" s="6" t="n">
        <v>8000</v>
      </c>
      <c r="C1074" s="8" t="s">
        <v>116</v>
      </c>
      <c r="D1074" s="8" t="s">
        <v>16</v>
      </c>
      <c r="E1074" s="9" t="s">
        <v>555</v>
      </c>
    </row>
    <row r="1075" customFormat="false" ht="25.5" hidden="false" customHeight="false" outlineLevel="0" collapsed="false">
      <c r="A1075" s="7" t="str">
        <f aca="false">HYPERLINK(SUBSTITUTE(T(hl_0),"{0}","442391470338512"),hn_0)</f>
        <v>ОВ</v>
      </c>
      <c r="B1075" s="6" t="n">
        <v>22000</v>
      </c>
      <c r="C1075" s="8" t="s">
        <v>24</v>
      </c>
      <c r="D1075" s="8" t="s">
        <v>14</v>
      </c>
      <c r="E1075" s="9" t="s">
        <v>86</v>
      </c>
    </row>
    <row r="1076" customFormat="false" ht="25.5" hidden="false" customHeight="false" outlineLevel="0" collapsed="false">
      <c r="A1076" s="7" t="str">
        <f aca="false">HYPERLINK(SUBSTITUTE(T(hl_0),"{0}","442388471981140"),hn_0)</f>
        <v>ОВ</v>
      </c>
      <c r="B1076" s="6" t="n">
        <v>8000</v>
      </c>
      <c r="C1076" s="8" t="s">
        <v>528</v>
      </c>
      <c r="D1076" s="8" t="s">
        <v>239</v>
      </c>
      <c r="E1076" s="9" t="s">
        <v>592</v>
      </c>
    </row>
    <row r="1077" customFormat="false" ht="38.25" hidden="false" customHeight="false" outlineLevel="0" collapsed="false">
      <c r="A1077" s="7" t="str">
        <f aca="false">HYPERLINK(SUBSTITUTE(T(hl_0),"{0}","442384857540981"),hn_0)</f>
        <v>ОВ</v>
      </c>
      <c r="B1077" s="6" t="n">
        <v>8100</v>
      </c>
      <c r="C1077" s="8" t="s">
        <v>227</v>
      </c>
      <c r="D1077" s="8" t="s">
        <v>6</v>
      </c>
      <c r="E1077" s="9" t="s">
        <v>228</v>
      </c>
    </row>
    <row r="1078" customFormat="false" ht="25.5" hidden="false" customHeight="false" outlineLevel="0" collapsed="false">
      <c r="A1078" s="7" t="str">
        <f aca="false">HYPERLINK(SUBSTITUTE(T(hl_0),"{0}","442386197094332"),hn_0)</f>
        <v>ОВ</v>
      </c>
      <c r="B1078" s="6" t="n">
        <v>8000</v>
      </c>
      <c r="C1078" s="8" t="s">
        <v>153</v>
      </c>
      <c r="D1078" s="8" t="s">
        <v>6</v>
      </c>
      <c r="E1078" s="9" t="s">
        <v>593</v>
      </c>
    </row>
    <row r="1079" customFormat="false" ht="25.5" hidden="false" customHeight="false" outlineLevel="0" collapsed="false">
      <c r="A1079" s="7" t="str">
        <f aca="false">HYPERLINK(SUBSTITUTE(T(hl_0),"{0}","442393673975978"),hn_0)</f>
        <v>ОВ</v>
      </c>
      <c r="B1079" s="6" t="n">
        <v>8400</v>
      </c>
      <c r="C1079" s="8" t="s">
        <v>594</v>
      </c>
      <c r="D1079" s="8" t="s">
        <v>158</v>
      </c>
      <c r="E1079" s="9" t="s">
        <v>595</v>
      </c>
    </row>
    <row r="1080" customFormat="false" ht="25.5" hidden="false" customHeight="false" outlineLevel="0" collapsed="false">
      <c r="A1080" s="7" t="str">
        <f aca="false">HYPERLINK(SUBSTITUTE(T(hl_0),"{0}","442393876814484"),hn_0)</f>
        <v>ОВ</v>
      </c>
      <c r="B1080" s="6" t="n">
        <v>21000</v>
      </c>
      <c r="C1080" s="8" t="s">
        <v>596</v>
      </c>
      <c r="D1080" s="8" t="s">
        <v>6</v>
      </c>
      <c r="E1080" s="9" t="s">
        <v>597</v>
      </c>
    </row>
    <row r="1081" customFormat="false" ht="25.5" hidden="false" customHeight="false" outlineLevel="0" collapsed="false">
      <c r="A1081" s="7" t="str">
        <f aca="false">HYPERLINK(SUBSTITUTE(T(hl_0),"{0}","442394286150683"),hn_0)</f>
        <v>ОВ</v>
      </c>
      <c r="B1081" s="6" t="n">
        <v>12000</v>
      </c>
      <c r="C1081" s="8" t="s">
        <v>138</v>
      </c>
      <c r="D1081" s="8" t="s">
        <v>11</v>
      </c>
      <c r="E1081" s="9" t="s">
        <v>325</v>
      </c>
    </row>
    <row r="1082" customFormat="false" ht="25.5" hidden="false" customHeight="false" outlineLevel="0" collapsed="false">
      <c r="A1082" s="7" t="str">
        <f aca="false">HYPERLINK(SUBSTITUTE(T(hl_0),"{0}","442390288086898"),hn_0)</f>
        <v>ОВ</v>
      </c>
      <c r="B1082" s="6" t="n">
        <v>10000</v>
      </c>
      <c r="C1082" s="8" t="s">
        <v>395</v>
      </c>
      <c r="D1082" s="8" t="s">
        <v>421</v>
      </c>
      <c r="E1082" s="9" t="s">
        <v>598</v>
      </c>
    </row>
    <row r="1083" customFormat="false" ht="25.5" hidden="false" customHeight="false" outlineLevel="0" collapsed="false">
      <c r="A1083" s="7" t="str">
        <f aca="false">HYPERLINK(SUBSTITUTE(T(hl_0),"{0}","442392406638199"),hn_0)</f>
        <v>ОВ</v>
      </c>
      <c r="B1083" s="6" t="n">
        <v>10000</v>
      </c>
      <c r="C1083" s="8" t="s">
        <v>233</v>
      </c>
      <c r="D1083" s="8" t="s">
        <v>80</v>
      </c>
      <c r="E1083" s="9" t="s">
        <v>234</v>
      </c>
    </row>
    <row r="1084" customFormat="false" ht="25.5" hidden="false" customHeight="false" outlineLevel="0" collapsed="false">
      <c r="A1084" s="7" t="str">
        <f aca="false">HYPERLINK(SUBSTITUTE(T(hl_0),"{0}","442391435688208"),hn_0)</f>
        <v>ОВ</v>
      </c>
      <c r="B1084" s="6" t="n">
        <v>20160</v>
      </c>
      <c r="C1084" s="8" t="s">
        <v>65</v>
      </c>
      <c r="D1084" s="8" t="s">
        <v>66</v>
      </c>
      <c r="E1084" s="9" t="s">
        <v>67</v>
      </c>
    </row>
    <row r="1085" customFormat="false" ht="38.25" hidden="false" customHeight="false" outlineLevel="0" collapsed="false">
      <c r="A1085" s="7" t="str">
        <f aca="false">HYPERLINK(SUBSTITUTE(T(hl_0),"{0}","442392720982538"),hn_0)</f>
        <v>ОВ</v>
      </c>
      <c r="B1085" s="6" t="n">
        <v>15000</v>
      </c>
      <c r="C1085" s="8" t="s">
        <v>116</v>
      </c>
      <c r="D1085" s="8" t="s">
        <v>101</v>
      </c>
      <c r="E1085" s="9" t="s">
        <v>563</v>
      </c>
    </row>
    <row r="1086" customFormat="false" ht="25.5" hidden="false" customHeight="false" outlineLevel="0" collapsed="false">
      <c r="A1086" s="7" t="str">
        <f aca="false">HYPERLINK(SUBSTITUTE(T(hl_0),"{0}","442391470306834"),hn_0)</f>
        <v>ОВ</v>
      </c>
      <c r="B1086" s="6" t="n">
        <v>25000</v>
      </c>
      <c r="C1086" s="8" t="s">
        <v>22</v>
      </c>
      <c r="D1086" s="8" t="s">
        <v>14</v>
      </c>
      <c r="E1086" s="9" t="s">
        <v>92</v>
      </c>
    </row>
    <row r="1087" customFormat="false" ht="25.5" hidden="false" customHeight="false" outlineLevel="0" collapsed="false">
      <c r="A1087" s="7" t="str">
        <f aca="false">HYPERLINK(SUBSTITUTE(T(hl_0),"{0}","442392721191651"),hn_0)</f>
        <v>ОВ</v>
      </c>
      <c r="B1087" s="6" t="n">
        <v>21800</v>
      </c>
      <c r="C1087" s="8" t="s">
        <v>70</v>
      </c>
      <c r="D1087" s="8" t="s">
        <v>11</v>
      </c>
      <c r="E1087" s="9" t="s">
        <v>71</v>
      </c>
    </row>
    <row r="1088" customFormat="false" ht="25.5" hidden="false" customHeight="false" outlineLevel="0" collapsed="false">
      <c r="A1088" s="7" t="str">
        <f aca="false">HYPERLINK(SUBSTITUTE(T(hl_0),"{0}","442391470338755"),hn_0)</f>
        <v>ОВ</v>
      </c>
      <c r="B1088" s="6" t="n">
        <v>22000</v>
      </c>
      <c r="C1088" s="8" t="s">
        <v>24</v>
      </c>
      <c r="D1088" s="8" t="s">
        <v>14</v>
      </c>
      <c r="E1088" s="9" t="s">
        <v>86</v>
      </c>
    </row>
    <row r="1089" customFormat="false" ht="25.5" hidden="false" customHeight="false" outlineLevel="0" collapsed="false">
      <c r="A1089" s="7" t="str">
        <f aca="false">HYPERLINK(SUBSTITUTE(T(hl_0),"{0}","442389800876434"),hn_0)</f>
        <v>ОВ</v>
      </c>
      <c r="B1089" s="6" t="n">
        <v>9100</v>
      </c>
      <c r="C1089" s="8" t="s">
        <v>31</v>
      </c>
      <c r="D1089" s="8" t="s">
        <v>80</v>
      </c>
      <c r="E1089" s="9" t="s">
        <v>81</v>
      </c>
    </row>
    <row r="1090" customFormat="false" ht="25.5" hidden="false" customHeight="false" outlineLevel="0" collapsed="false">
      <c r="A1090" s="7" t="str">
        <f aca="false">HYPERLINK(SUBSTITUTE(T(hl_0),"{0}","442389663872106"),hn_0)</f>
        <v>ОВ</v>
      </c>
      <c r="B1090" s="6" t="n">
        <v>13900</v>
      </c>
      <c r="C1090" s="8" t="s">
        <v>24</v>
      </c>
      <c r="D1090" s="8" t="s">
        <v>6</v>
      </c>
      <c r="E1090" s="9" t="s">
        <v>150</v>
      </c>
    </row>
    <row r="1091" customFormat="false" ht="25.5" hidden="false" customHeight="false" outlineLevel="0" collapsed="false">
      <c r="A1091" s="7" t="str">
        <f aca="false">HYPERLINK(SUBSTITUTE(T(hl_0),"{0}","442388539442447"),hn_0)</f>
        <v>ОВ</v>
      </c>
      <c r="B1091" s="6" t="n">
        <v>11000</v>
      </c>
      <c r="C1091" s="8" t="s">
        <v>564</v>
      </c>
      <c r="D1091" s="8" t="s">
        <v>80</v>
      </c>
      <c r="E1091" s="9" t="s">
        <v>599</v>
      </c>
    </row>
    <row r="1092" customFormat="false" ht="25.5" hidden="false" customHeight="false" outlineLevel="0" collapsed="false">
      <c r="A1092" s="7" t="str">
        <f aca="false">HYPERLINK(SUBSTITUTE(T(hl_0),"{0}","442388541502074"),hn_0)</f>
        <v>ОВ</v>
      </c>
      <c r="B1092" s="6" t="n">
        <v>16200</v>
      </c>
      <c r="C1092" s="8" t="s">
        <v>147</v>
      </c>
      <c r="D1092" s="8" t="s">
        <v>16</v>
      </c>
      <c r="E1092" s="9" t="s">
        <v>600</v>
      </c>
    </row>
    <row r="1093" customFormat="false" ht="25.5" hidden="false" customHeight="false" outlineLevel="0" collapsed="false">
      <c r="A1093" s="7" t="str">
        <f aca="false">HYPERLINK(SUBSTITUTE(T(hl_0),"{0}","442389453169909"),hn_0)</f>
        <v>ОВ</v>
      </c>
      <c r="B1093" s="6" t="n">
        <v>23000</v>
      </c>
      <c r="C1093" s="8" t="s">
        <v>132</v>
      </c>
      <c r="D1093" s="8" t="s">
        <v>27</v>
      </c>
      <c r="E1093" s="9" t="s">
        <v>365</v>
      </c>
    </row>
    <row r="1094" customFormat="false" ht="38.25" hidden="false" customHeight="false" outlineLevel="0" collapsed="false">
      <c r="A1094" s="7" t="str">
        <f aca="false">HYPERLINK(SUBSTITUTE(T(hl_0),"{0}","442388541433528"),hn_0)</f>
        <v>ОВ</v>
      </c>
      <c r="B1094" s="6" t="n">
        <v>15991.92</v>
      </c>
      <c r="C1094" s="8" t="s">
        <v>13</v>
      </c>
      <c r="D1094" s="8" t="s">
        <v>16</v>
      </c>
      <c r="E1094" s="9" t="s">
        <v>85</v>
      </c>
    </row>
    <row r="1095" customFormat="false" ht="25.5" hidden="false" customHeight="false" outlineLevel="0" collapsed="false">
      <c r="A1095" s="7" t="str">
        <f aca="false">HYPERLINK(SUBSTITUTE(T(hl_0),"{0}","442389451907722"),hn_0)</f>
        <v>ОВ</v>
      </c>
      <c r="B1095" s="6" t="n">
        <v>25000</v>
      </c>
      <c r="C1095" s="8" t="s">
        <v>26</v>
      </c>
      <c r="D1095" s="8" t="s">
        <v>27</v>
      </c>
      <c r="E1095" s="9" t="s">
        <v>149</v>
      </c>
    </row>
    <row r="1096" customFormat="false" ht="25.5" hidden="false" customHeight="false" outlineLevel="0" collapsed="false">
      <c r="A1096" s="7" t="str">
        <f aca="false">HYPERLINK(SUBSTITUTE(T(hl_0),"{0}","442387927111662"),hn_0)</f>
        <v>ОВ</v>
      </c>
      <c r="B1096" s="6" t="n">
        <v>10300</v>
      </c>
      <c r="C1096" s="8" t="s">
        <v>323</v>
      </c>
      <c r="D1096" s="8" t="s">
        <v>6</v>
      </c>
      <c r="E1096" s="9" t="s">
        <v>601</v>
      </c>
    </row>
    <row r="1097" customFormat="false" ht="25.5" hidden="false" customHeight="false" outlineLevel="0" collapsed="false">
      <c r="A1097" s="7" t="str">
        <f aca="false">HYPERLINK(SUBSTITUTE(T(hl_0),"{0}","442384820455633"),hn_0)</f>
        <v>ОВ</v>
      </c>
      <c r="B1097" s="6" t="n">
        <v>8200</v>
      </c>
      <c r="C1097" s="8" t="s">
        <v>540</v>
      </c>
      <c r="D1097" s="8" t="s">
        <v>6</v>
      </c>
      <c r="E1097" s="9" t="s">
        <v>602</v>
      </c>
    </row>
    <row r="1098" customFormat="false" ht="25.5" hidden="false" customHeight="false" outlineLevel="0" collapsed="false">
      <c r="A1098" s="7" t="str">
        <f aca="false">HYPERLINK(SUBSTITUTE(T(hl_0),"{0}","442384237877910"),hn_0)</f>
        <v>ОВ</v>
      </c>
      <c r="B1098" s="6" t="n">
        <v>8400</v>
      </c>
      <c r="C1098" s="8" t="s">
        <v>138</v>
      </c>
      <c r="D1098" s="8" t="s">
        <v>6</v>
      </c>
      <c r="E1098" s="9" t="s">
        <v>603</v>
      </c>
    </row>
    <row r="1099" customFormat="false" ht="38.25" hidden="false" customHeight="false" outlineLevel="0" collapsed="false">
      <c r="A1099" s="7" t="str">
        <f aca="false">HYPERLINK(SUBSTITUTE(T(hl_0),"{0}","442395069079373"),hn_0)</f>
        <v>ОВ</v>
      </c>
      <c r="B1099" s="6" t="n">
        <v>20214</v>
      </c>
      <c r="C1099" s="8" t="s">
        <v>43</v>
      </c>
      <c r="D1099" s="8" t="s">
        <v>6</v>
      </c>
      <c r="E1099" s="9" t="s">
        <v>545</v>
      </c>
    </row>
    <row r="1100" customFormat="false" ht="25.5" hidden="false" customHeight="false" outlineLevel="0" collapsed="false">
      <c r="A1100" s="7" t="str">
        <f aca="false">HYPERLINK(SUBSTITUTE(T(hl_0),"{0}","442393905089545"),hn_0)</f>
        <v>ОВ</v>
      </c>
      <c r="B1100" s="6" t="n">
        <v>14000</v>
      </c>
      <c r="C1100" s="8" t="s">
        <v>192</v>
      </c>
      <c r="D1100" s="8" t="s">
        <v>6</v>
      </c>
      <c r="E1100" s="9" t="s">
        <v>425</v>
      </c>
    </row>
    <row r="1101" customFormat="false" ht="38.25" hidden="false" customHeight="false" outlineLevel="0" collapsed="false">
      <c r="A1101" s="7" t="str">
        <f aca="false">HYPERLINK(SUBSTITUTE(T(hl_0),"{0}","442394681239912"),hn_0)</f>
        <v>ОВ</v>
      </c>
      <c r="B1101" s="6" t="n">
        <v>8500</v>
      </c>
      <c r="C1101" s="8" t="s">
        <v>93</v>
      </c>
      <c r="D1101" s="8" t="s">
        <v>6</v>
      </c>
      <c r="E1101" s="9" t="s">
        <v>604</v>
      </c>
    </row>
    <row r="1102" customFormat="false" ht="25.5" hidden="false" customHeight="false" outlineLevel="0" collapsed="false">
      <c r="A1102" s="7" t="str">
        <f aca="false">HYPERLINK(SUBSTITUTE(T(hl_0),"{0}","442393119256103"),hn_0)</f>
        <v>ОВ</v>
      </c>
      <c r="B1102" s="6" t="n">
        <v>20000</v>
      </c>
      <c r="C1102" s="8" t="s">
        <v>605</v>
      </c>
      <c r="D1102" s="8" t="s">
        <v>158</v>
      </c>
      <c r="E1102" s="9" t="s">
        <v>606</v>
      </c>
    </row>
    <row r="1103" customFormat="false" ht="25.5" hidden="false" customHeight="false" outlineLevel="0" collapsed="false">
      <c r="A1103" s="7" t="str">
        <f aca="false">HYPERLINK(SUBSTITUTE(T(hl_0),"{0}","442394286303536"),hn_0)</f>
        <v>ОВ</v>
      </c>
      <c r="B1103" s="6" t="n">
        <v>12000</v>
      </c>
      <c r="C1103" s="8" t="s">
        <v>328</v>
      </c>
      <c r="D1103" s="8" t="s">
        <v>11</v>
      </c>
      <c r="E1103" s="9" t="s">
        <v>477</v>
      </c>
    </row>
    <row r="1104" customFormat="false" ht="25.5" hidden="false" customHeight="false" outlineLevel="0" collapsed="false">
      <c r="A1104" s="7" t="str">
        <f aca="false">HYPERLINK(SUBSTITUTE(T(hl_0),"{0}","442392720575077"),hn_0)</f>
        <v>ОВ</v>
      </c>
      <c r="B1104" s="6" t="n">
        <v>18800</v>
      </c>
      <c r="C1104" s="8" t="s">
        <v>512</v>
      </c>
      <c r="D1104" s="8" t="s">
        <v>11</v>
      </c>
      <c r="E1104" s="9" t="s">
        <v>513</v>
      </c>
    </row>
    <row r="1105" customFormat="false" ht="25.5" hidden="false" customHeight="false" outlineLevel="0" collapsed="false">
      <c r="A1105" s="7" t="str">
        <f aca="false">HYPERLINK(SUBSTITUTE(T(hl_0),"{0}","442391470338865"),hn_0)</f>
        <v>ОВ</v>
      </c>
      <c r="B1105" s="6" t="n">
        <v>22000</v>
      </c>
      <c r="C1105" s="8" t="s">
        <v>24</v>
      </c>
      <c r="D1105" s="8" t="s">
        <v>14</v>
      </c>
      <c r="E1105" s="9" t="s">
        <v>86</v>
      </c>
    </row>
    <row r="1106" customFormat="false" ht="25.5" hidden="false" customHeight="false" outlineLevel="0" collapsed="false">
      <c r="A1106" s="7" t="str">
        <f aca="false">HYPERLINK(SUBSTITUTE(T(hl_0),"{0}","442391284077986"),hn_0)</f>
        <v>ОВ</v>
      </c>
      <c r="B1106" s="6" t="n">
        <v>23845</v>
      </c>
      <c r="C1106" s="8" t="s">
        <v>72</v>
      </c>
      <c r="D1106" s="8" t="s">
        <v>6</v>
      </c>
      <c r="E1106" s="9" t="s">
        <v>73</v>
      </c>
    </row>
    <row r="1107" customFormat="false" ht="25.5" hidden="false" customHeight="false" outlineLevel="0" collapsed="false">
      <c r="A1107" s="7" t="str">
        <f aca="false">HYPERLINK(SUBSTITUTE(T(hl_0),"{0}","442391284078275"),hn_0)</f>
        <v>ОВ</v>
      </c>
      <c r="B1107" s="6" t="n">
        <v>23845</v>
      </c>
      <c r="C1107" s="8" t="s">
        <v>72</v>
      </c>
      <c r="D1107" s="8" t="s">
        <v>6</v>
      </c>
      <c r="E1107" s="9" t="s">
        <v>73</v>
      </c>
    </row>
    <row r="1108" customFormat="false" ht="25.5" hidden="false" customHeight="false" outlineLevel="0" collapsed="false">
      <c r="A1108" s="7" t="str">
        <f aca="false">HYPERLINK(SUBSTITUTE(T(hl_0),"{0}","442391283283714"),hn_0)</f>
        <v>ОВ</v>
      </c>
      <c r="B1108" s="6" t="n">
        <v>42050</v>
      </c>
      <c r="C1108" s="8" t="s">
        <v>62</v>
      </c>
      <c r="D1108" s="8" t="s">
        <v>6</v>
      </c>
      <c r="E1108" s="9" t="s">
        <v>63</v>
      </c>
    </row>
    <row r="1109" customFormat="false" ht="25.5" hidden="false" customHeight="false" outlineLevel="0" collapsed="false">
      <c r="A1109" s="7" t="str">
        <f aca="false">HYPERLINK(SUBSTITUTE(T(hl_0),"{0}","442391435748040"),hn_0)</f>
        <v>ОВ</v>
      </c>
      <c r="B1109" s="6" t="n">
        <v>16000</v>
      </c>
      <c r="C1109" s="8" t="s">
        <v>45</v>
      </c>
      <c r="D1109" s="8" t="s">
        <v>66</v>
      </c>
      <c r="E1109" s="9" t="s">
        <v>334</v>
      </c>
    </row>
    <row r="1110" customFormat="false" ht="25.5" hidden="false" customHeight="false" outlineLevel="0" collapsed="false">
      <c r="A1110" s="7" t="str">
        <f aca="false">HYPERLINK(SUBSTITUTE(T(hl_0),"{0}","442390730509617"),hn_0)</f>
        <v>ОВ</v>
      </c>
      <c r="B1110" s="6" t="n">
        <v>20000</v>
      </c>
      <c r="C1110" s="8" t="s">
        <v>147</v>
      </c>
      <c r="D1110" s="8" t="s">
        <v>139</v>
      </c>
      <c r="E1110" s="9" t="s">
        <v>607</v>
      </c>
    </row>
    <row r="1111" customFormat="false" ht="25.5" hidden="false" customHeight="false" outlineLevel="0" collapsed="false">
      <c r="A1111" s="7" t="str">
        <f aca="false">HYPERLINK(SUBSTITUTE(T(hl_0),"{0}","442391283482832"),hn_0)</f>
        <v>ОВ</v>
      </c>
      <c r="B1111" s="6" t="n">
        <v>45470</v>
      </c>
      <c r="C1111" s="8" t="s">
        <v>174</v>
      </c>
      <c r="D1111" s="8" t="s">
        <v>6</v>
      </c>
      <c r="E1111" s="9" t="s">
        <v>175</v>
      </c>
    </row>
    <row r="1112" customFormat="false" ht="25.5" hidden="false" customHeight="false" outlineLevel="0" collapsed="false">
      <c r="A1112" s="7" t="str">
        <f aca="false">HYPERLINK(SUBSTITUTE(T(hl_0),"{0}","442391283501303"),hn_0)</f>
        <v>ОВ</v>
      </c>
      <c r="B1112" s="6" t="n">
        <v>29060</v>
      </c>
      <c r="C1112" s="8" t="s">
        <v>24</v>
      </c>
      <c r="D1112" s="8" t="s">
        <v>6</v>
      </c>
      <c r="E1112" s="9" t="s">
        <v>68</v>
      </c>
    </row>
    <row r="1113" customFormat="false" ht="25.5" hidden="false" customHeight="false" outlineLevel="0" collapsed="false">
      <c r="A1113" s="7" t="str">
        <f aca="false">HYPERLINK(SUBSTITUTE(T(hl_0),"{0}","442392406637356"),hn_0)</f>
        <v>ОВ</v>
      </c>
      <c r="B1113" s="6" t="n">
        <v>10000</v>
      </c>
      <c r="C1113" s="8" t="s">
        <v>233</v>
      </c>
      <c r="D1113" s="8" t="s">
        <v>80</v>
      </c>
      <c r="E1113" s="9" t="s">
        <v>234</v>
      </c>
    </row>
    <row r="1114" customFormat="false" ht="25.5" hidden="false" customHeight="false" outlineLevel="0" collapsed="false">
      <c r="A1114" s="7" t="str">
        <f aca="false">HYPERLINK(SUBSTITUTE(T(hl_0),"{0}","442390378884184"),hn_0)</f>
        <v>ОВ</v>
      </c>
      <c r="B1114" s="6" t="n">
        <v>13000</v>
      </c>
      <c r="C1114" s="8" t="s">
        <v>93</v>
      </c>
      <c r="D1114" s="8" t="s">
        <v>6</v>
      </c>
      <c r="E1114" s="9" t="s">
        <v>608</v>
      </c>
    </row>
    <row r="1115" customFormat="false" ht="25.5" hidden="false" customHeight="false" outlineLevel="0" collapsed="false">
      <c r="A1115" s="7" t="str">
        <f aca="false">HYPERLINK(SUBSTITUTE(T(hl_0),"{0}","442390287904830"),hn_0)</f>
        <v>ОВ</v>
      </c>
      <c r="B1115" s="6" t="n">
        <v>20000</v>
      </c>
      <c r="C1115" s="8" t="s">
        <v>8</v>
      </c>
      <c r="D1115" s="8" t="s">
        <v>6</v>
      </c>
      <c r="E1115" s="9" t="s">
        <v>9</v>
      </c>
    </row>
    <row r="1116" customFormat="false" ht="25.5" hidden="false" customHeight="false" outlineLevel="0" collapsed="false">
      <c r="A1116" s="7" t="str">
        <f aca="false">HYPERLINK(SUBSTITUTE(T(hl_0),"{0}","442391283500220"),hn_0)</f>
        <v>ОВ</v>
      </c>
      <c r="B1116" s="6" t="n">
        <v>29060</v>
      </c>
      <c r="C1116" s="8" t="s">
        <v>24</v>
      </c>
      <c r="D1116" s="8" t="s">
        <v>6</v>
      </c>
      <c r="E1116" s="9" t="s">
        <v>68</v>
      </c>
    </row>
    <row r="1117" customFormat="false" ht="25.5" hidden="false" customHeight="false" outlineLevel="0" collapsed="false">
      <c r="A1117" s="7" t="str">
        <f aca="false">HYPERLINK(SUBSTITUTE(T(hl_0),"{0}","442389665645563"),hn_0)</f>
        <v>ОВ</v>
      </c>
      <c r="B1117" s="6" t="n">
        <v>20000</v>
      </c>
      <c r="C1117" s="8" t="s">
        <v>24</v>
      </c>
      <c r="D1117" s="8" t="s">
        <v>6</v>
      </c>
      <c r="E1117" s="9" t="s">
        <v>283</v>
      </c>
    </row>
    <row r="1118" customFormat="false" ht="51" hidden="false" customHeight="false" outlineLevel="0" collapsed="false">
      <c r="A1118" s="7" t="str">
        <f aca="false">HYPERLINK(SUBSTITUTE(T(hl_0),"{0}","442389665575936"),hn_0)</f>
        <v>ОВ</v>
      </c>
      <c r="B1118" s="6" t="n">
        <v>25000</v>
      </c>
      <c r="C1118" s="8" t="s">
        <v>26</v>
      </c>
      <c r="D1118" s="8" t="s">
        <v>27</v>
      </c>
      <c r="E1118" s="9" t="s">
        <v>28</v>
      </c>
    </row>
    <row r="1119" customFormat="false" ht="25.5" hidden="false" customHeight="false" outlineLevel="0" collapsed="false">
      <c r="A1119" s="7" t="str">
        <f aca="false">HYPERLINK(SUBSTITUTE(T(hl_0),"{0}","442389664828937"),hn_0)</f>
        <v>ОВ</v>
      </c>
      <c r="B1119" s="6" t="n">
        <v>22000</v>
      </c>
      <c r="C1119" s="8" t="s">
        <v>24</v>
      </c>
      <c r="D1119" s="8" t="s">
        <v>14</v>
      </c>
      <c r="E1119" s="9" t="s">
        <v>86</v>
      </c>
    </row>
    <row r="1120" customFormat="false" ht="25.5" hidden="false" customHeight="false" outlineLevel="0" collapsed="false">
      <c r="A1120" s="7" t="str">
        <f aca="false">HYPERLINK(SUBSTITUTE(T(hl_0),"{0}","442384895996671"),hn_0)</f>
        <v>ОВ</v>
      </c>
      <c r="B1120" s="6" t="n">
        <v>17000</v>
      </c>
      <c r="C1120" s="8" t="s">
        <v>269</v>
      </c>
      <c r="D1120" s="8" t="s">
        <v>256</v>
      </c>
      <c r="E1120" s="9" t="s">
        <v>270</v>
      </c>
    </row>
    <row r="1121" customFormat="false" ht="25.5" hidden="false" customHeight="false" outlineLevel="0" collapsed="false">
      <c r="A1121" s="7" t="str">
        <f aca="false">HYPERLINK(SUBSTITUTE(T(hl_0),"{0}","442385111124294"),hn_0)</f>
        <v>ОВ</v>
      </c>
      <c r="B1121" s="6" t="n">
        <v>9000</v>
      </c>
      <c r="C1121" s="8" t="s">
        <v>112</v>
      </c>
      <c r="D1121" s="8" t="s">
        <v>11</v>
      </c>
      <c r="E1121" s="9" t="s">
        <v>113</v>
      </c>
    </row>
    <row r="1122" customFormat="false" ht="25.5" hidden="false" customHeight="false" outlineLevel="0" collapsed="false">
      <c r="A1122" s="7" t="str">
        <f aca="false">HYPERLINK(SUBSTITUTE(T(hl_0),"{0}","442394504652628"),hn_0)</f>
        <v>ОВ</v>
      </c>
      <c r="B1122" s="6" t="n">
        <v>8300</v>
      </c>
      <c r="C1122" s="8" t="s">
        <v>5</v>
      </c>
      <c r="D1122" s="8" t="s">
        <v>6</v>
      </c>
      <c r="E1122" s="9" t="s">
        <v>609</v>
      </c>
    </row>
    <row r="1123" customFormat="false" ht="25.5" hidden="false" customHeight="false" outlineLevel="0" collapsed="false">
      <c r="A1123" s="7" t="str">
        <f aca="false">HYPERLINK(SUBSTITUTE(T(hl_0),"{0}","442394286150664"),hn_0)</f>
        <v>ОВ</v>
      </c>
      <c r="B1123" s="6" t="n">
        <v>12000</v>
      </c>
      <c r="C1123" s="8" t="s">
        <v>138</v>
      </c>
      <c r="D1123" s="8" t="s">
        <v>11</v>
      </c>
      <c r="E1123" s="9" t="s">
        <v>325</v>
      </c>
    </row>
    <row r="1124" customFormat="false" ht="25.5" hidden="false" customHeight="false" outlineLevel="0" collapsed="false">
      <c r="A1124" s="7" t="str">
        <f aca="false">HYPERLINK(SUBSTITUTE(T(hl_0),"{0}","442391470322611"),hn_0)</f>
        <v>ОВ</v>
      </c>
      <c r="B1124" s="6" t="n">
        <v>22000</v>
      </c>
      <c r="C1124" s="8" t="s">
        <v>24</v>
      </c>
      <c r="D1124" s="8" t="s">
        <v>14</v>
      </c>
      <c r="E1124" s="9" t="s">
        <v>86</v>
      </c>
    </row>
    <row r="1125" customFormat="false" ht="25.5" hidden="false" customHeight="false" outlineLevel="0" collapsed="false">
      <c r="A1125" s="7" t="str">
        <f aca="false">HYPERLINK(SUBSTITUTE(T(hl_0),"{0}","442391283323088"),hn_0)</f>
        <v>ОВ</v>
      </c>
      <c r="B1125" s="6" t="n">
        <v>39940</v>
      </c>
      <c r="C1125" s="8" t="s">
        <v>22</v>
      </c>
      <c r="D1125" s="8" t="s">
        <v>6</v>
      </c>
      <c r="E1125" s="9" t="s">
        <v>23</v>
      </c>
    </row>
    <row r="1126" customFormat="false" ht="25.5" hidden="false" customHeight="false" outlineLevel="0" collapsed="false">
      <c r="A1126" s="7" t="str">
        <f aca="false">HYPERLINK(SUBSTITUTE(T(hl_0),"{0}","442392720462628"),hn_0)</f>
        <v>ОВ</v>
      </c>
      <c r="B1126" s="6" t="n">
        <v>16400</v>
      </c>
      <c r="C1126" s="8" t="s">
        <v>98</v>
      </c>
      <c r="D1126" s="8" t="s">
        <v>11</v>
      </c>
      <c r="E1126" s="9" t="s">
        <v>99</v>
      </c>
    </row>
    <row r="1127" customFormat="false" ht="25.5" hidden="false" customHeight="false" outlineLevel="0" collapsed="false">
      <c r="A1127" s="7" t="str">
        <f aca="false">HYPERLINK(SUBSTITUTE(T(hl_0),"{0}","442391142188094"),hn_0)</f>
        <v>ОВ</v>
      </c>
      <c r="B1127" s="6" t="n">
        <v>18000</v>
      </c>
      <c r="C1127" s="8" t="s">
        <v>5</v>
      </c>
      <c r="D1127" s="8" t="s">
        <v>6</v>
      </c>
      <c r="E1127" s="9" t="s">
        <v>7</v>
      </c>
    </row>
    <row r="1128" customFormat="false" ht="25.5" hidden="false" customHeight="false" outlineLevel="0" collapsed="false">
      <c r="A1128" s="7" t="str">
        <f aca="false">HYPERLINK(SUBSTITUTE(T(hl_0),"{0}","442392406635293"),hn_0)</f>
        <v>ОВ</v>
      </c>
      <c r="B1128" s="6" t="n">
        <v>10000</v>
      </c>
      <c r="C1128" s="8" t="s">
        <v>610</v>
      </c>
      <c r="D1128" s="8" t="s">
        <v>80</v>
      </c>
      <c r="E1128" s="9" t="s">
        <v>611</v>
      </c>
    </row>
    <row r="1129" customFormat="false" ht="38.25" hidden="false" customHeight="false" outlineLevel="0" collapsed="false">
      <c r="A1129" s="7" t="str">
        <f aca="false">HYPERLINK(SUBSTITUTE(T(hl_0),"{0}","442391504405404"),hn_0)</f>
        <v>ОВ</v>
      </c>
      <c r="B1129" s="6" t="n">
        <v>10000</v>
      </c>
      <c r="C1129" s="8" t="s">
        <v>208</v>
      </c>
      <c r="D1129" s="8" t="s">
        <v>6</v>
      </c>
      <c r="E1129" s="9" t="s">
        <v>209</v>
      </c>
    </row>
    <row r="1130" customFormat="false" ht="38.25" hidden="false" customHeight="false" outlineLevel="0" collapsed="false">
      <c r="A1130" s="7" t="str">
        <f aca="false">HYPERLINK(SUBSTITUTE(T(hl_0),"{0}","442388541433919"),hn_0)</f>
        <v>ОВ</v>
      </c>
      <c r="B1130" s="6" t="n">
        <v>15991.92</v>
      </c>
      <c r="C1130" s="8" t="s">
        <v>24</v>
      </c>
      <c r="D1130" s="8" t="s">
        <v>16</v>
      </c>
      <c r="E1130" s="9" t="s">
        <v>25</v>
      </c>
    </row>
    <row r="1131" customFormat="false" ht="38.25" hidden="false" customHeight="false" outlineLevel="0" collapsed="false">
      <c r="A1131" s="7" t="str">
        <f aca="false">HYPERLINK(SUBSTITUTE(T(hl_0),"{0}","442388655987287"),hn_0)</f>
        <v>ОВ</v>
      </c>
      <c r="B1131" s="6" t="n">
        <v>20000</v>
      </c>
      <c r="C1131" s="8" t="s">
        <v>295</v>
      </c>
      <c r="D1131" s="8" t="s">
        <v>6</v>
      </c>
      <c r="E1131" s="9" t="s">
        <v>296</v>
      </c>
    </row>
    <row r="1132" customFormat="false" ht="51" hidden="false" customHeight="false" outlineLevel="0" collapsed="false">
      <c r="A1132" s="7" t="str">
        <f aca="false">HYPERLINK(SUBSTITUTE(T(hl_0),"{0}","442385616117076"),hn_0)</f>
        <v>ОВ</v>
      </c>
      <c r="B1132" s="6" t="n">
        <v>20000</v>
      </c>
      <c r="C1132" s="8" t="s">
        <v>121</v>
      </c>
      <c r="D1132" s="8" t="s">
        <v>53</v>
      </c>
      <c r="E1132" s="9" t="s">
        <v>612</v>
      </c>
    </row>
    <row r="1133" customFormat="false" ht="25.5" hidden="false" customHeight="false" outlineLevel="0" collapsed="false">
      <c r="A1133" s="7" t="str">
        <f aca="false">HYPERLINK(SUBSTITUTE(T(hl_0),"{0}","442384043351887"),hn_0)</f>
        <v>ОВ</v>
      </c>
      <c r="B1133" s="6" t="n">
        <v>17000</v>
      </c>
      <c r="C1133" s="8" t="s">
        <v>269</v>
      </c>
      <c r="D1133" s="8" t="s">
        <v>256</v>
      </c>
      <c r="E1133" s="9" t="s">
        <v>270</v>
      </c>
    </row>
    <row r="1134" customFormat="false" ht="25.5" hidden="false" customHeight="false" outlineLevel="0" collapsed="false">
      <c r="A1134" s="7" t="str">
        <f aca="false">HYPERLINK(SUBSTITUTE(T(hl_0),"{0}","442393905068081"),hn_0)</f>
        <v>ОВ</v>
      </c>
      <c r="B1134" s="6" t="n">
        <v>14000</v>
      </c>
      <c r="C1134" s="8" t="s">
        <v>195</v>
      </c>
      <c r="D1134" s="8" t="s">
        <v>6</v>
      </c>
      <c r="E1134" s="9" t="s">
        <v>196</v>
      </c>
    </row>
    <row r="1135" customFormat="false" ht="38.25" hidden="false" customHeight="false" outlineLevel="0" collapsed="false">
      <c r="A1135" s="7" t="str">
        <f aca="false">HYPERLINK(SUBSTITUTE(T(hl_0),"{0}","442394952638793"),hn_0)</f>
        <v>ОВ</v>
      </c>
      <c r="B1135" s="6" t="n">
        <v>8000</v>
      </c>
      <c r="C1135" s="8" t="s">
        <v>124</v>
      </c>
      <c r="D1135" s="8" t="s">
        <v>431</v>
      </c>
      <c r="E1135" s="9" t="s">
        <v>613</v>
      </c>
    </row>
    <row r="1136" customFormat="false" ht="25.5" hidden="false" customHeight="false" outlineLevel="0" collapsed="false">
      <c r="A1136" s="7" t="str">
        <f aca="false">HYPERLINK(SUBSTITUTE(T(hl_0),"{0}","442393529340256"),hn_0)</f>
        <v>ОВ</v>
      </c>
      <c r="B1136" s="6" t="n">
        <v>9000</v>
      </c>
      <c r="C1136" s="8" t="s">
        <v>116</v>
      </c>
      <c r="D1136" s="8" t="s">
        <v>27</v>
      </c>
      <c r="E1136" s="9" t="s">
        <v>614</v>
      </c>
    </row>
    <row r="1137" customFormat="false" ht="25.5" hidden="false" customHeight="false" outlineLevel="0" collapsed="false">
      <c r="A1137" s="7" t="str">
        <f aca="false">HYPERLINK(SUBSTITUTE(T(hl_0),"{0}","442394286116307"),hn_0)</f>
        <v>ОВ</v>
      </c>
      <c r="B1137" s="6" t="n">
        <v>15000</v>
      </c>
      <c r="C1137" s="8" t="s">
        <v>116</v>
      </c>
      <c r="D1137" s="8" t="s">
        <v>11</v>
      </c>
      <c r="E1137" s="9" t="s">
        <v>123</v>
      </c>
    </row>
    <row r="1138" customFormat="false" ht="25.5" hidden="false" customHeight="false" outlineLevel="0" collapsed="false">
      <c r="A1138" s="7" t="str">
        <f aca="false">HYPERLINK(SUBSTITUTE(T(hl_0),"{0}","442391470376466"),hn_0)</f>
        <v>ОВ</v>
      </c>
      <c r="B1138" s="6" t="n">
        <v>17000</v>
      </c>
      <c r="C1138" s="8" t="s">
        <v>13</v>
      </c>
      <c r="D1138" s="8" t="s">
        <v>14</v>
      </c>
      <c r="E1138" s="9" t="s">
        <v>15</v>
      </c>
    </row>
    <row r="1139" customFormat="false" ht="25.5" hidden="false" customHeight="false" outlineLevel="0" collapsed="false">
      <c r="A1139" s="7" t="str">
        <f aca="false">HYPERLINK(SUBSTITUTE(T(hl_0),"{0}","442391470338799"),hn_0)</f>
        <v>ОВ</v>
      </c>
      <c r="B1139" s="6" t="n">
        <v>22000</v>
      </c>
      <c r="C1139" s="8" t="s">
        <v>24</v>
      </c>
      <c r="D1139" s="8" t="s">
        <v>14</v>
      </c>
      <c r="E1139" s="9" t="s">
        <v>86</v>
      </c>
    </row>
    <row r="1140" customFormat="false" ht="25.5" hidden="false" customHeight="false" outlineLevel="0" collapsed="false">
      <c r="A1140" s="7" t="str">
        <f aca="false">HYPERLINK(SUBSTITUTE(T(hl_0),"{0}","442391284078048"),hn_0)</f>
        <v>ОВ</v>
      </c>
      <c r="B1140" s="6" t="n">
        <v>23845</v>
      </c>
      <c r="C1140" s="8" t="s">
        <v>72</v>
      </c>
      <c r="D1140" s="8" t="s">
        <v>6</v>
      </c>
      <c r="E1140" s="9" t="s">
        <v>73</v>
      </c>
    </row>
    <row r="1141" customFormat="false" ht="25.5" hidden="false" customHeight="false" outlineLevel="0" collapsed="false">
      <c r="A1141" s="7" t="str">
        <f aca="false">HYPERLINK(SUBSTITUTE(T(hl_0),"{0}","442391283501591"),hn_0)</f>
        <v>ОВ</v>
      </c>
      <c r="B1141" s="6" t="n">
        <v>29060</v>
      </c>
      <c r="C1141" s="8" t="s">
        <v>24</v>
      </c>
      <c r="D1141" s="8" t="s">
        <v>6</v>
      </c>
      <c r="E1141" s="9" t="s">
        <v>68</v>
      </c>
    </row>
    <row r="1142" customFormat="false" ht="25.5" hidden="false" customHeight="false" outlineLevel="0" collapsed="false">
      <c r="A1142" s="7" t="str">
        <f aca="false">HYPERLINK(SUBSTITUTE(T(hl_0),"{0}","442392720486607"),hn_0)</f>
        <v>ОВ</v>
      </c>
      <c r="B1142" s="6" t="n">
        <v>14700</v>
      </c>
      <c r="C1142" s="8" t="s">
        <v>10</v>
      </c>
      <c r="D1142" s="8" t="s">
        <v>11</v>
      </c>
      <c r="E1142" s="9" t="s">
        <v>12</v>
      </c>
    </row>
    <row r="1143" customFormat="false" ht="25.5" hidden="false" customHeight="false" outlineLevel="0" collapsed="false">
      <c r="A1143" s="7" t="str">
        <f aca="false">HYPERLINK(SUBSTITUTE(T(hl_0),"{0}","442391435748021"),hn_0)</f>
        <v>ОВ</v>
      </c>
      <c r="B1143" s="6" t="n">
        <v>16000</v>
      </c>
      <c r="C1143" s="8" t="s">
        <v>45</v>
      </c>
      <c r="D1143" s="8" t="s">
        <v>66</v>
      </c>
      <c r="E1143" s="9" t="s">
        <v>334</v>
      </c>
    </row>
    <row r="1144" customFormat="false" ht="25.5" hidden="false" customHeight="false" outlineLevel="0" collapsed="false">
      <c r="A1144" s="7" t="str">
        <f aca="false">HYPERLINK(SUBSTITUTE(T(hl_0),"{0}","442391718700575"),hn_0)</f>
        <v>ОВ</v>
      </c>
      <c r="B1144" s="6" t="n">
        <v>11835.76</v>
      </c>
      <c r="C1144" s="8" t="s">
        <v>217</v>
      </c>
      <c r="D1144" s="8" t="s">
        <v>6</v>
      </c>
      <c r="E1144" s="9" t="s">
        <v>507</v>
      </c>
    </row>
    <row r="1145" customFormat="false" ht="25.5" hidden="false" customHeight="false" outlineLevel="0" collapsed="false">
      <c r="A1145" s="7" t="str">
        <f aca="false">HYPERLINK(SUBSTITUTE(T(hl_0),"{0}","442388541478021"),hn_0)</f>
        <v>ОВ</v>
      </c>
      <c r="B1145" s="6" t="n">
        <v>19578</v>
      </c>
      <c r="C1145" s="8" t="s">
        <v>281</v>
      </c>
      <c r="D1145" s="8" t="s">
        <v>16</v>
      </c>
      <c r="E1145" s="9" t="s">
        <v>282</v>
      </c>
    </row>
    <row r="1146" customFormat="false" ht="25.5" hidden="false" customHeight="false" outlineLevel="0" collapsed="false">
      <c r="A1146" s="7" t="str">
        <f aca="false">HYPERLINK(SUBSTITUTE(T(hl_0),"{0}","442386646616872"),hn_0)</f>
        <v>ОВ</v>
      </c>
      <c r="B1146" s="6" t="n">
        <v>8100</v>
      </c>
      <c r="C1146" s="8" t="s">
        <v>186</v>
      </c>
      <c r="D1146" s="8" t="s">
        <v>6</v>
      </c>
      <c r="E1146" s="9" t="s">
        <v>187</v>
      </c>
    </row>
    <row r="1147" customFormat="false" ht="38.25" hidden="false" customHeight="false" outlineLevel="0" collapsed="false">
      <c r="A1147" s="7" t="str">
        <f aca="false">HYPERLINK(SUBSTITUTE(T(hl_0),"{0}","442388541433883"),hn_0)</f>
        <v>ОВ</v>
      </c>
      <c r="B1147" s="6" t="n">
        <v>15991.92</v>
      </c>
      <c r="C1147" s="8" t="s">
        <v>24</v>
      </c>
      <c r="D1147" s="8" t="s">
        <v>16</v>
      </c>
      <c r="E1147" s="9" t="s">
        <v>25</v>
      </c>
    </row>
    <row r="1148" customFormat="false" ht="25.5" hidden="false" customHeight="false" outlineLevel="0" collapsed="false">
      <c r="A1148" s="7" t="str">
        <f aca="false">HYPERLINK(SUBSTITUTE(T(hl_0),"{0}","442389303199301"),hn_0)</f>
        <v>ОВ</v>
      </c>
      <c r="B1148" s="6" t="n">
        <v>10000</v>
      </c>
      <c r="C1148" s="8" t="s">
        <v>615</v>
      </c>
      <c r="D1148" s="8" t="s">
        <v>318</v>
      </c>
      <c r="E1148" s="9" t="s">
        <v>616</v>
      </c>
    </row>
    <row r="1149" customFormat="false" ht="38.25" hidden="false" customHeight="false" outlineLevel="0" collapsed="false">
      <c r="A1149" s="7" t="str">
        <f aca="false">HYPERLINK(SUBSTITUTE(T(hl_0),"{0}","442388541390629"),hn_0)</f>
        <v>ОВ</v>
      </c>
      <c r="B1149" s="6" t="n">
        <v>15991.92</v>
      </c>
      <c r="C1149" s="8" t="s">
        <v>13</v>
      </c>
      <c r="D1149" s="8" t="s">
        <v>16</v>
      </c>
      <c r="E1149" s="9" t="s">
        <v>85</v>
      </c>
    </row>
    <row r="1150" customFormat="false" ht="38.25" hidden="false" customHeight="false" outlineLevel="0" collapsed="false">
      <c r="A1150" s="7" t="str">
        <f aca="false">HYPERLINK(SUBSTITUTE(T(hl_0),"{0}","442388541433953"),hn_0)</f>
        <v>ОВ</v>
      </c>
      <c r="B1150" s="6" t="n">
        <v>15991.92</v>
      </c>
      <c r="C1150" s="8" t="s">
        <v>24</v>
      </c>
      <c r="D1150" s="8" t="s">
        <v>16</v>
      </c>
      <c r="E1150" s="9" t="s">
        <v>25</v>
      </c>
    </row>
    <row r="1151" customFormat="false" ht="25.5" hidden="false" customHeight="false" outlineLevel="0" collapsed="false">
      <c r="A1151" s="7" t="str">
        <f aca="false">HYPERLINK(SUBSTITUTE(T(hl_0),"{0}","442383195100995"),hn_0)</f>
        <v>ОВ</v>
      </c>
      <c r="B1151" s="6" t="n">
        <v>8000</v>
      </c>
      <c r="C1151" s="8" t="s">
        <v>617</v>
      </c>
      <c r="D1151" s="8" t="s">
        <v>6</v>
      </c>
      <c r="E1151" s="9" t="s">
        <v>618</v>
      </c>
    </row>
    <row r="1152" customFormat="false" ht="51" hidden="false" customHeight="false" outlineLevel="0" collapsed="false">
      <c r="A1152" s="7" t="str">
        <f aca="false">HYPERLINK(SUBSTITUTE(T(hl_0),"{0}","442383576548780"),hn_0)</f>
        <v>ОВ</v>
      </c>
      <c r="B1152" s="6" t="n">
        <v>8000</v>
      </c>
      <c r="C1152" s="8" t="s">
        <v>619</v>
      </c>
      <c r="D1152" s="8" t="s">
        <v>6</v>
      </c>
      <c r="E1152" s="9" t="s">
        <v>620</v>
      </c>
    </row>
    <row r="1153" customFormat="false" ht="25.5" hidden="false" customHeight="false" outlineLevel="0" collapsed="false">
      <c r="A1153" s="7" t="str">
        <f aca="false">HYPERLINK(SUBSTITUTE(T(hl_0),"{0}","442393321189030"),hn_0)</f>
        <v>ОВ</v>
      </c>
      <c r="B1153" s="6" t="n">
        <v>8140</v>
      </c>
      <c r="C1153" s="8" t="s">
        <v>31</v>
      </c>
      <c r="D1153" s="8" t="s">
        <v>6</v>
      </c>
      <c r="E1153" s="9" t="s">
        <v>621</v>
      </c>
    </row>
    <row r="1154" customFormat="false" ht="25.5" hidden="false" customHeight="false" outlineLevel="0" collapsed="false">
      <c r="A1154" s="7" t="str">
        <f aca="false">HYPERLINK(SUBSTITUTE(T(hl_0),"{0}","442394710016039"),hn_0)</f>
        <v>ОВ</v>
      </c>
      <c r="B1154" s="6" t="n">
        <v>8000</v>
      </c>
      <c r="C1154" s="8" t="s">
        <v>622</v>
      </c>
      <c r="D1154" s="8" t="s">
        <v>80</v>
      </c>
      <c r="E1154" s="9" t="s">
        <v>623</v>
      </c>
    </row>
    <row r="1155" customFormat="false" ht="25.5" hidden="false" customHeight="false" outlineLevel="0" collapsed="false">
      <c r="A1155" s="7" t="str">
        <f aca="false">HYPERLINK(SUBSTITUTE(T(hl_0),"{0}","442391284014832"),hn_0)</f>
        <v>ОВ</v>
      </c>
      <c r="B1155" s="6" t="n">
        <v>23845</v>
      </c>
      <c r="C1155" s="8" t="s">
        <v>43</v>
      </c>
      <c r="D1155" s="8" t="s">
        <v>6</v>
      </c>
      <c r="E1155" s="9" t="s">
        <v>44</v>
      </c>
    </row>
    <row r="1156" customFormat="false" ht="25.5" hidden="false" customHeight="false" outlineLevel="0" collapsed="false">
      <c r="A1156" s="7" t="str">
        <f aca="false">HYPERLINK(SUBSTITUTE(T(hl_0),"{0}","442391284449265"),hn_0)</f>
        <v>ОВ</v>
      </c>
      <c r="B1156" s="6" t="n">
        <v>27850</v>
      </c>
      <c r="C1156" s="8" t="s">
        <v>41</v>
      </c>
      <c r="D1156" s="8" t="s">
        <v>6</v>
      </c>
      <c r="E1156" s="9" t="s">
        <v>42</v>
      </c>
    </row>
    <row r="1157" customFormat="false" ht="25.5" hidden="false" customHeight="false" outlineLevel="0" collapsed="false">
      <c r="A1157" s="7" t="str">
        <f aca="false">HYPERLINK(SUBSTITUTE(T(hl_0),"{0}","442391142187684"),hn_0)</f>
        <v>ОВ</v>
      </c>
      <c r="B1157" s="6" t="n">
        <v>18000</v>
      </c>
      <c r="C1157" s="8" t="s">
        <v>5</v>
      </c>
      <c r="D1157" s="8" t="s">
        <v>6</v>
      </c>
      <c r="E1157" s="9" t="s">
        <v>7</v>
      </c>
    </row>
    <row r="1158" customFormat="false" ht="25.5" hidden="false" customHeight="false" outlineLevel="0" collapsed="false">
      <c r="A1158" s="7" t="str">
        <f aca="false">HYPERLINK(SUBSTITUTE(T(hl_0),"{0}","442391435711014"),hn_0)</f>
        <v>ОВ</v>
      </c>
      <c r="B1158" s="6" t="n">
        <v>21000</v>
      </c>
      <c r="C1158" s="8" t="s">
        <v>530</v>
      </c>
      <c r="D1158" s="8" t="s">
        <v>66</v>
      </c>
      <c r="E1158" s="9" t="s">
        <v>624</v>
      </c>
    </row>
    <row r="1159" customFormat="false" ht="25.5" hidden="false" customHeight="false" outlineLevel="0" collapsed="false">
      <c r="A1159" s="7" t="str">
        <f aca="false">HYPERLINK(SUBSTITUTE(T(hl_0),"{0}","442391283326883"),hn_0)</f>
        <v>ОВ</v>
      </c>
      <c r="B1159" s="6" t="n">
        <v>39940</v>
      </c>
      <c r="C1159" s="8" t="s">
        <v>22</v>
      </c>
      <c r="D1159" s="8" t="s">
        <v>6</v>
      </c>
      <c r="E1159" s="9" t="s">
        <v>23</v>
      </c>
    </row>
    <row r="1160" customFormat="false" ht="25.5" hidden="false" customHeight="false" outlineLevel="0" collapsed="false">
      <c r="A1160" s="7" t="str">
        <f aca="false">HYPERLINK(SUBSTITUTE(T(hl_0),"{0}","442391142187714"),hn_0)</f>
        <v>ОВ</v>
      </c>
      <c r="B1160" s="6" t="n">
        <v>18000</v>
      </c>
      <c r="C1160" s="8" t="s">
        <v>5</v>
      </c>
      <c r="D1160" s="8" t="s">
        <v>6</v>
      </c>
      <c r="E1160" s="9" t="s">
        <v>7</v>
      </c>
    </row>
    <row r="1161" customFormat="false" ht="25.5" hidden="false" customHeight="false" outlineLevel="0" collapsed="false">
      <c r="A1161" s="7" t="str">
        <f aca="false">HYPERLINK(SUBSTITUTE(T(hl_0),"{0}","442391282709354"),hn_0)</f>
        <v>ОВ</v>
      </c>
      <c r="B1161" s="6" t="n">
        <v>16400</v>
      </c>
      <c r="C1161" s="8" t="s">
        <v>287</v>
      </c>
      <c r="D1161" s="8" t="s">
        <v>11</v>
      </c>
      <c r="E1161" s="9" t="s">
        <v>288</v>
      </c>
    </row>
    <row r="1162" customFormat="false" ht="38.25" hidden="false" customHeight="false" outlineLevel="0" collapsed="false">
      <c r="A1162" s="7" t="str">
        <f aca="false">HYPERLINK(SUBSTITUTE(T(hl_0),"{0}","442390987382259"),hn_0)</f>
        <v>ОВ</v>
      </c>
      <c r="B1162" s="6" t="n">
        <v>14300</v>
      </c>
      <c r="C1162" s="8" t="s">
        <v>18</v>
      </c>
      <c r="D1162" s="8" t="s">
        <v>19</v>
      </c>
      <c r="E1162" s="9" t="s">
        <v>625</v>
      </c>
    </row>
    <row r="1163" customFormat="false" ht="25.5" hidden="false" customHeight="false" outlineLevel="0" collapsed="false">
      <c r="A1163" s="7" t="str">
        <f aca="false">HYPERLINK(SUBSTITUTE(T(hl_0),"{0}","442390109031631"),hn_0)</f>
        <v>ОВ</v>
      </c>
      <c r="B1163" s="6" t="n">
        <v>8000</v>
      </c>
      <c r="C1163" s="8" t="s">
        <v>178</v>
      </c>
      <c r="D1163" s="8" t="s">
        <v>6</v>
      </c>
      <c r="E1163" s="9" t="s">
        <v>179</v>
      </c>
    </row>
    <row r="1164" customFormat="false" ht="25.5" hidden="false" customHeight="false" outlineLevel="0" collapsed="false">
      <c r="A1164" s="7" t="str">
        <f aca="false">HYPERLINK(SUBSTITUTE(T(hl_0),"{0}","442387705372208"),hn_0)</f>
        <v>ОВ</v>
      </c>
      <c r="B1164" s="6" t="n">
        <v>8000</v>
      </c>
      <c r="C1164" s="8" t="s">
        <v>626</v>
      </c>
      <c r="D1164" s="8" t="s">
        <v>50</v>
      </c>
      <c r="E1164" s="9" t="s">
        <v>627</v>
      </c>
    </row>
    <row r="1165" customFormat="false" ht="25.5" hidden="false" customHeight="false" outlineLevel="0" collapsed="false">
      <c r="A1165" s="7" t="str">
        <f aca="false">HYPERLINK(SUBSTITUTE(T(hl_0),"{0}","442389800876685"),hn_0)</f>
        <v>ОВ</v>
      </c>
      <c r="B1165" s="6" t="n">
        <v>9100</v>
      </c>
      <c r="C1165" s="8" t="s">
        <v>31</v>
      </c>
      <c r="D1165" s="8" t="s">
        <v>80</v>
      </c>
      <c r="E1165" s="9" t="s">
        <v>81</v>
      </c>
    </row>
    <row r="1166" customFormat="false" ht="25.5" hidden="false" customHeight="false" outlineLevel="0" collapsed="false">
      <c r="A1166" s="7" t="str">
        <f aca="false">HYPERLINK(SUBSTITUTE(T(hl_0),"{0}","442388539608560"),hn_0)</f>
        <v>ОВ</v>
      </c>
      <c r="B1166" s="6" t="n">
        <v>20000</v>
      </c>
      <c r="C1166" s="8" t="s">
        <v>121</v>
      </c>
      <c r="D1166" s="8" t="s">
        <v>350</v>
      </c>
      <c r="E1166" s="9" t="s">
        <v>628</v>
      </c>
    </row>
    <row r="1167" customFormat="false" ht="38.25" hidden="false" customHeight="false" outlineLevel="0" collapsed="false">
      <c r="A1167" s="7" t="str">
        <f aca="false">HYPERLINK(SUBSTITUTE(T(hl_0),"{0}","442389663967426"),hn_0)</f>
        <v>ОВ</v>
      </c>
      <c r="B1167" s="6" t="n">
        <v>23000</v>
      </c>
      <c r="C1167" s="8" t="s">
        <v>132</v>
      </c>
      <c r="D1167" s="8" t="s">
        <v>27</v>
      </c>
      <c r="E1167" s="9" t="s">
        <v>250</v>
      </c>
    </row>
    <row r="1168" customFormat="false" ht="25.5" hidden="false" customHeight="false" outlineLevel="0" collapsed="false">
      <c r="A1168" s="7" t="str">
        <f aca="false">HYPERLINK(SUBSTITUTE(T(hl_0),"{0}","442386197319694"),hn_0)</f>
        <v>ОВ</v>
      </c>
      <c r="B1168" s="6" t="n">
        <v>11420.75</v>
      </c>
      <c r="C1168" s="8" t="s">
        <v>252</v>
      </c>
      <c r="D1168" s="8" t="s">
        <v>6</v>
      </c>
      <c r="E1168" s="9" t="s">
        <v>253</v>
      </c>
    </row>
    <row r="1169" customFormat="false" ht="25.5" hidden="false" customHeight="false" outlineLevel="0" collapsed="false">
      <c r="A1169" s="7" t="str">
        <f aca="false">HYPERLINK(SUBSTITUTE(T(hl_0),"{0}","442386197272546"),hn_0)</f>
        <v>ОВ</v>
      </c>
      <c r="B1169" s="6" t="n">
        <v>11598.9</v>
      </c>
      <c r="C1169" s="8" t="s">
        <v>254</v>
      </c>
      <c r="D1169" s="8" t="s">
        <v>6</v>
      </c>
      <c r="E1169" s="9" t="s">
        <v>255</v>
      </c>
    </row>
    <row r="1170" customFormat="false" ht="25.5" hidden="false" customHeight="false" outlineLevel="0" collapsed="false">
      <c r="A1170" s="7" t="str">
        <f aca="false">HYPERLINK(SUBSTITUTE(T(hl_0),"{0}","442386197308643"),hn_0)</f>
        <v>ОВ</v>
      </c>
      <c r="B1170" s="6" t="n">
        <v>8350.57</v>
      </c>
      <c r="C1170" s="8" t="s">
        <v>171</v>
      </c>
      <c r="D1170" s="8" t="s">
        <v>6</v>
      </c>
      <c r="E1170" s="9" t="s">
        <v>34</v>
      </c>
    </row>
    <row r="1171" customFormat="false" ht="25.5" hidden="false" customHeight="false" outlineLevel="0" collapsed="false">
      <c r="A1171" s="7" t="str">
        <f aca="false">HYPERLINK(SUBSTITUTE(T(hl_0),"{0}","442385835941662"),hn_0)</f>
        <v>ОВ</v>
      </c>
      <c r="B1171" s="6" t="n">
        <v>10901</v>
      </c>
      <c r="C1171" s="8" t="s">
        <v>629</v>
      </c>
      <c r="D1171" s="8" t="s">
        <v>6</v>
      </c>
      <c r="E1171" s="9" t="s">
        <v>630</v>
      </c>
    </row>
    <row r="1172" customFormat="false" ht="76.5" hidden="false" customHeight="false" outlineLevel="0" collapsed="false">
      <c r="A1172" s="7" t="str">
        <f aca="false">HYPERLINK(SUBSTITUTE(T(hl_0),"{0}","442393653400616"),hn_0)</f>
        <v>ОВ</v>
      </c>
      <c r="B1172" s="6" t="n">
        <v>14000</v>
      </c>
      <c r="C1172" s="8" t="s">
        <v>35</v>
      </c>
      <c r="D1172" s="8" t="s">
        <v>6</v>
      </c>
      <c r="E1172" s="9" t="s">
        <v>36</v>
      </c>
    </row>
    <row r="1173" customFormat="false" ht="25.5" hidden="false" customHeight="false" outlineLevel="0" collapsed="false">
      <c r="A1173" s="7" t="str">
        <f aca="false">HYPERLINK(SUBSTITUTE(T(hl_0),"{0}","442394346011588"),hn_0)</f>
        <v>ОВ</v>
      </c>
      <c r="B1173" s="6" t="n">
        <v>20000</v>
      </c>
      <c r="C1173" s="8" t="s">
        <v>43</v>
      </c>
      <c r="D1173" s="8" t="s">
        <v>14</v>
      </c>
      <c r="E1173" s="9" t="s">
        <v>105</v>
      </c>
    </row>
    <row r="1174" customFormat="false" ht="25.5" hidden="false" customHeight="false" outlineLevel="0" collapsed="false">
      <c r="A1174" s="7" t="str">
        <f aca="false">HYPERLINK(SUBSTITUTE(T(hl_0),"{0}","442395157595479"),hn_0)</f>
        <v>ОВ</v>
      </c>
      <c r="B1174" s="6" t="n">
        <v>10000</v>
      </c>
      <c r="C1174" s="8" t="s">
        <v>382</v>
      </c>
      <c r="D1174" s="8" t="s">
        <v>222</v>
      </c>
      <c r="E1174" s="9" t="s">
        <v>631</v>
      </c>
    </row>
    <row r="1175" customFormat="false" ht="25.5" hidden="false" customHeight="false" outlineLevel="0" collapsed="false">
      <c r="A1175" s="7" t="str">
        <f aca="false">HYPERLINK(SUBSTITUTE(T(hl_0),"{0}","442391283501496"),hn_0)</f>
        <v>ОВ</v>
      </c>
      <c r="B1175" s="6" t="n">
        <v>29060</v>
      </c>
      <c r="C1175" s="8" t="s">
        <v>24</v>
      </c>
      <c r="D1175" s="8" t="s">
        <v>6</v>
      </c>
      <c r="E1175" s="9" t="s">
        <v>68</v>
      </c>
    </row>
    <row r="1176" customFormat="false" ht="25.5" hidden="false" customHeight="false" outlineLevel="0" collapsed="false">
      <c r="A1176" s="7" t="str">
        <f aca="false">HYPERLINK(SUBSTITUTE(T(hl_0),"{0}","442391284015286"),hn_0)</f>
        <v>ОВ</v>
      </c>
      <c r="B1176" s="6" t="n">
        <v>23845</v>
      </c>
      <c r="C1176" s="8" t="s">
        <v>43</v>
      </c>
      <c r="D1176" s="8" t="s">
        <v>6</v>
      </c>
      <c r="E1176" s="9" t="s">
        <v>44</v>
      </c>
    </row>
    <row r="1177" customFormat="false" ht="25.5" hidden="false" customHeight="false" outlineLevel="0" collapsed="false">
      <c r="A1177" s="7" t="str">
        <f aca="false">HYPERLINK(SUBSTITUTE(T(hl_0),"{0}","442392407052771"),hn_0)</f>
        <v>ОВ</v>
      </c>
      <c r="B1177" s="6" t="n">
        <v>30000</v>
      </c>
      <c r="C1177" s="8" t="s">
        <v>31</v>
      </c>
      <c r="D1177" s="8" t="s">
        <v>80</v>
      </c>
      <c r="E1177" s="9" t="s">
        <v>632</v>
      </c>
    </row>
    <row r="1178" customFormat="false" ht="25.5" hidden="false" customHeight="false" outlineLevel="0" collapsed="false">
      <c r="A1178" s="7" t="str">
        <f aca="false">HYPERLINK(SUBSTITUTE(T(hl_0),"{0}","442392544682537"),hn_0)</f>
        <v>ОВ</v>
      </c>
      <c r="B1178" s="6" t="n">
        <v>8900</v>
      </c>
      <c r="C1178" s="8" t="s">
        <v>138</v>
      </c>
      <c r="D1178" s="8" t="s">
        <v>6</v>
      </c>
      <c r="E1178" s="9" t="s">
        <v>591</v>
      </c>
    </row>
    <row r="1179" customFormat="false" ht="25.5" hidden="false" customHeight="false" outlineLevel="0" collapsed="false">
      <c r="A1179" s="7" t="str">
        <f aca="false">HYPERLINK(SUBSTITUTE(T(hl_0),"{0}","442392720486557"),hn_0)</f>
        <v>ОВ</v>
      </c>
      <c r="B1179" s="6" t="n">
        <v>14700</v>
      </c>
      <c r="C1179" s="8" t="s">
        <v>10</v>
      </c>
      <c r="D1179" s="8" t="s">
        <v>11</v>
      </c>
      <c r="E1179" s="9" t="s">
        <v>12</v>
      </c>
    </row>
    <row r="1180" customFormat="false" ht="25.5" hidden="false" customHeight="false" outlineLevel="0" collapsed="false">
      <c r="A1180" s="7" t="str">
        <f aca="false">HYPERLINK(SUBSTITUTE(T(hl_0),"{0}","442391283499253"),hn_0)</f>
        <v>ОВ</v>
      </c>
      <c r="B1180" s="6" t="n">
        <v>29060</v>
      </c>
      <c r="C1180" s="8" t="s">
        <v>24</v>
      </c>
      <c r="D1180" s="8" t="s">
        <v>6</v>
      </c>
      <c r="E1180" s="9" t="s">
        <v>68</v>
      </c>
    </row>
    <row r="1181" customFormat="false" ht="25.5" hidden="false" customHeight="false" outlineLevel="0" collapsed="false">
      <c r="A1181" s="7" t="str">
        <f aca="false">HYPERLINK(SUBSTITUTE(T(hl_0),"{0}","442391284449305"),hn_0)</f>
        <v>ОВ</v>
      </c>
      <c r="B1181" s="6" t="n">
        <v>27850</v>
      </c>
      <c r="C1181" s="8" t="s">
        <v>41</v>
      </c>
      <c r="D1181" s="8" t="s">
        <v>6</v>
      </c>
      <c r="E1181" s="9" t="s">
        <v>42</v>
      </c>
    </row>
    <row r="1182" customFormat="false" ht="25.5" hidden="false" customHeight="false" outlineLevel="0" collapsed="false">
      <c r="A1182" s="7" t="str">
        <f aca="false">HYPERLINK(SUBSTITUTE(T(hl_0),"{0}","442391435688227"),hn_0)</f>
        <v>ОВ</v>
      </c>
      <c r="B1182" s="6" t="n">
        <v>20160</v>
      </c>
      <c r="C1182" s="8" t="s">
        <v>65</v>
      </c>
      <c r="D1182" s="8" t="s">
        <v>66</v>
      </c>
      <c r="E1182" s="9" t="s">
        <v>67</v>
      </c>
    </row>
    <row r="1183" customFormat="false" ht="25.5" hidden="false" customHeight="false" outlineLevel="0" collapsed="false">
      <c r="A1183" s="7" t="str">
        <f aca="false">HYPERLINK(SUBSTITUTE(T(hl_0),"{0}","442391284014479"),hn_0)</f>
        <v>ОВ</v>
      </c>
      <c r="B1183" s="6" t="n">
        <v>23845</v>
      </c>
      <c r="C1183" s="8" t="s">
        <v>43</v>
      </c>
      <c r="D1183" s="8" t="s">
        <v>6</v>
      </c>
      <c r="E1183" s="9" t="s">
        <v>44</v>
      </c>
    </row>
    <row r="1184" customFormat="false" ht="25.5" hidden="false" customHeight="false" outlineLevel="0" collapsed="false">
      <c r="A1184" s="7" t="str">
        <f aca="false">HYPERLINK(SUBSTITUTE(T(hl_0),"{0}","442391470306799"),hn_0)</f>
        <v>ОВ</v>
      </c>
      <c r="B1184" s="6" t="n">
        <v>25000</v>
      </c>
      <c r="C1184" s="8" t="s">
        <v>22</v>
      </c>
      <c r="D1184" s="8" t="s">
        <v>14</v>
      </c>
      <c r="E1184" s="9" t="s">
        <v>92</v>
      </c>
    </row>
    <row r="1185" customFormat="false" ht="25.5" hidden="false" customHeight="false" outlineLevel="0" collapsed="false">
      <c r="A1185" s="7" t="str">
        <f aca="false">HYPERLINK(SUBSTITUTE(T(hl_0),"{0}","442391718741594"),hn_0)</f>
        <v>ОВ</v>
      </c>
      <c r="B1185" s="6" t="n">
        <v>11835.76</v>
      </c>
      <c r="C1185" s="8" t="s">
        <v>217</v>
      </c>
      <c r="D1185" s="8" t="s">
        <v>6</v>
      </c>
      <c r="E1185" s="9" t="s">
        <v>507</v>
      </c>
    </row>
    <row r="1186" customFormat="false" ht="25.5" hidden="false" customHeight="false" outlineLevel="0" collapsed="false">
      <c r="A1186" s="7" t="str">
        <f aca="false">HYPERLINK(SUBSTITUTE(T(hl_0),"{0}","442391750848027"),hn_0)</f>
        <v>ОВ</v>
      </c>
      <c r="B1186" s="6" t="n">
        <v>8000</v>
      </c>
      <c r="C1186" s="8" t="s">
        <v>233</v>
      </c>
      <c r="D1186" s="8" t="s">
        <v>633</v>
      </c>
      <c r="E1186" s="9" t="s">
        <v>459</v>
      </c>
    </row>
    <row r="1187" customFormat="false" ht="25.5" hidden="false" customHeight="false" outlineLevel="0" collapsed="false">
      <c r="A1187" s="7" t="str">
        <f aca="false">HYPERLINK(SUBSTITUTE(T(hl_0),"{0}","442391284077675"),hn_0)</f>
        <v>ОВ</v>
      </c>
      <c r="B1187" s="6" t="n">
        <v>23845</v>
      </c>
      <c r="C1187" s="8" t="s">
        <v>72</v>
      </c>
      <c r="D1187" s="8" t="s">
        <v>6</v>
      </c>
      <c r="E1187" s="9" t="s">
        <v>73</v>
      </c>
    </row>
    <row r="1188" customFormat="false" ht="25.5" hidden="false" customHeight="false" outlineLevel="0" collapsed="false">
      <c r="A1188" s="7" t="str">
        <f aca="false">HYPERLINK(SUBSTITUTE(T(hl_0),"{0}","442389664828965"),hn_0)</f>
        <v>ОВ</v>
      </c>
      <c r="B1188" s="6" t="n">
        <v>22000</v>
      </c>
      <c r="C1188" s="8" t="s">
        <v>24</v>
      </c>
      <c r="D1188" s="8" t="s">
        <v>14</v>
      </c>
      <c r="E1188" s="9" t="s">
        <v>86</v>
      </c>
    </row>
    <row r="1189" customFormat="false" ht="25.5" hidden="false" customHeight="false" outlineLevel="0" collapsed="false">
      <c r="A1189" s="7" t="str">
        <f aca="false">HYPERLINK(SUBSTITUTE(T(hl_0),"{0}","442385430169427"),hn_0)</f>
        <v>ОВ</v>
      </c>
      <c r="B1189" s="6" t="n">
        <v>8000</v>
      </c>
      <c r="C1189" s="8" t="s">
        <v>385</v>
      </c>
      <c r="D1189" s="8" t="s">
        <v>6</v>
      </c>
      <c r="E1189" s="9" t="s">
        <v>634</v>
      </c>
    </row>
    <row r="1190" customFormat="false" ht="25.5" hidden="false" customHeight="false" outlineLevel="0" collapsed="false">
      <c r="A1190" s="7" t="str">
        <f aca="false">HYPERLINK(SUBSTITUTE(T(hl_0),"{0}","442386197279890"),hn_0)</f>
        <v>ОВ</v>
      </c>
      <c r="B1190" s="6" t="n">
        <v>8000</v>
      </c>
      <c r="C1190" s="8" t="s">
        <v>635</v>
      </c>
      <c r="D1190" s="8" t="s">
        <v>6</v>
      </c>
      <c r="E1190" s="9" t="s">
        <v>636</v>
      </c>
    </row>
    <row r="1191" customFormat="false" ht="25.5" hidden="false" customHeight="false" outlineLevel="0" collapsed="false">
      <c r="A1191" s="7" t="str">
        <f aca="false">HYPERLINK(SUBSTITUTE(T(hl_0),"{0}","442393905146334"),hn_0)</f>
        <v>ОВ</v>
      </c>
      <c r="B1191" s="6" t="n">
        <v>8667</v>
      </c>
      <c r="C1191" s="8" t="s">
        <v>132</v>
      </c>
      <c r="D1191" s="8" t="s">
        <v>6</v>
      </c>
      <c r="E1191" s="9" t="s">
        <v>447</v>
      </c>
    </row>
    <row r="1192" customFormat="false" ht="25.5" hidden="false" customHeight="false" outlineLevel="0" collapsed="false">
      <c r="A1192" s="7" t="str">
        <f aca="false">HYPERLINK(SUBSTITUTE(T(hl_0),"{0}","442393905175649"),hn_0)</f>
        <v>ОВ</v>
      </c>
      <c r="B1192" s="6" t="n">
        <v>14000</v>
      </c>
      <c r="C1192" s="8" t="s">
        <v>31</v>
      </c>
      <c r="D1192" s="8" t="s">
        <v>6</v>
      </c>
      <c r="E1192" s="9" t="s">
        <v>118</v>
      </c>
    </row>
    <row r="1193" customFormat="false" ht="25.5" hidden="false" customHeight="false" outlineLevel="0" collapsed="false">
      <c r="A1193" s="7" t="str">
        <f aca="false">HYPERLINK(SUBSTITUTE(T(hl_0),"{0}","442394681010099"),hn_0)</f>
        <v>ОВ</v>
      </c>
      <c r="B1193" s="6" t="n">
        <v>14000</v>
      </c>
      <c r="C1193" s="8" t="s">
        <v>192</v>
      </c>
      <c r="D1193" s="8" t="s">
        <v>50</v>
      </c>
      <c r="E1193" s="9" t="s">
        <v>193</v>
      </c>
    </row>
    <row r="1194" customFormat="false" ht="25.5" hidden="false" customHeight="false" outlineLevel="0" collapsed="false">
      <c r="A1194" s="7" t="str">
        <f aca="false">HYPERLINK(SUBSTITUTE(T(hl_0),"{0}","442393905061531"),hn_0)</f>
        <v>ОВ</v>
      </c>
      <c r="B1194" s="6" t="n">
        <v>8667</v>
      </c>
      <c r="C1194" s="8" t="s">
        <v>37</v>
      </c>
      <c r="D1194" s="8" t="s">
        <v>6</v>
      </c>
      <c r="E1194" s="9" t="s">
        <v>38</v>
      </c>
    </row>
    <row r="1195" customFormat="false" ht="25.5" hidden="false" customHeight="false" outlineLevel="0" collapsed="false">
      <c r="A1195" s="7" t="str">
        <f aca="false">HYPERLINK(SUBSTITUTE(T(hl_0),"{0}","442391283344212"),hn_0)</f>
        <v>ОВ</v>
      </c>
      <c r="B1195" s="6" t="n">
        <v>39940</v>
      </c>
      <c r="C1195" s="8" t="s">
        <v>22</v>
      </c>
      <c r="D1195" s="8" t="s">
        <v>6</v>
      </c>
      <c r="E1195" s="9" t="s">
        <v>23</v>
      </c>
    </row>
    <row r="1196" customFormat="false" ht="25.5" hidden="false" customHeight="false" outlineLevel="0" collapsed="false">
      <c r="A1196" s="7" t="str">
        <f aca="false">HYPERLINK(SUBSTITUTE(T(hl_0),"{0}","442390729875027"),hn_0)</f>
        <v>ОВ</v>
      </c>
      <c r="B1196" s="6" t="n">
        <v>13000</v>
      </c>
      <c r="C1196" s="8" t="s">
        <v>166</v>
      </c>
      <c r="D1196" s="8" t="s">
        <v>80</v>
      </c>
      <c r="E1196" s="9" t="s">
        <v>637</v>
      </c>
    </row>
    <row r="1197" customFormat="false" ht="25.5" hidden="false" customHeight="false" outlineLevel="0" collapsed="false">
      <c r="A1197" s="7" t="str">
        <f aca="false">HYPERLINK(SUBSTITUTE(T(hl_0),"{0}","442390383752622"),hn_0)</f>
        <v>ОВ</v>
      </c>
      <c r="B1197" s="6" t="n">
        <v>25000</v>
      </c>
      <c r="C1197" s="8" t="s">
        <v>62</v>
      </c>
      <c r="D1197" s="8" t="s">
        <v>14</v>
      </c>
      <c r="E1197" s="9" t="s">
        <v>182</v>
      </c>
    </row>
    <row r="1198" customFormat="false" ht="25.5" hidden="false" customHeight="false" outlineLevel="0" collapsed="false">
      <c r="A1198" s="7" t="str">
        <f aca="false">HYPERLINK(SUBSTITUTE(T(hl_0),"{0}","442391283305904"),hn_0)</f>
        <v>ОВ</v>
      </c>
      <c r="B1198" s="6" t="n">
        <v>39940</v>
      </c>
      <c r="C1198" s="8" t="s">
        <v>22</v>
      </c>
      <c r="D1198" s="8" t="s">
        <v>6</v>
      </c>
      <c r="E1198" s="9" t="s">
        <v>23</v>
      </c>
    </row>
    <row r="1199" customFormat="false" ht="25.5" hidden="false" customHeight="false" outlineLevel="0" collapsed="false">
      <c r="A1199" s="7" t="str">
        <f aca="false">HYPERLINK(SUBSTITUTE(T(hl_0),"{0}","442391470384468"),hn_0)</f>
        <v>ОВ</v>
      </c>
      <c r="B1199" s="6" t="n">
        <v>15000</v>
      </c>
      <c r="C1199" s="8" t="s">
        <v>135</v>
      </c>
      <c r="D1199" s="8" t="s">
        <v>14</v>
      </c>
      <c r="E1199" s="9" t="s">
        <v>136</v>
      </c>
    </row>
    <row r="1200" customFormat="false" ht="25.5" hidden="false" customHeight="false" outlineLevel="0" collapsed="false">
      <c r="A1200" s="7" t="str">
        <f aca="false">HYPERLINK(SUBSTITUTE(T(hl_0),"{0}","442391470338773"),hn_0)</f>
        <v>ОВ</v>
      </c>
      <c r="B1200" s="6" t="n">
        <v>22000</v>
      </c>
      <c r="C1200" s="8" t="s">
        <v>24</v>
      </c>
      <c r="D1200" s="8" t="s">
        <v>14</v>
      </c>
      <c r="E1200" s="9" t="s">
        <v>86</v>
      </c>
    </row>
    <row r="1201" customFormat="false" ht="25.5" hidden="false" customHeight="false" outlineLevel="0" collapsed="false">
      <c r="A1201" s="7" t="str">
        <f aca="false">HYPERLINK(SUBSTITUTE(T(hl_0),"{0}","442391470307000"),hn_0)</f>
        <v>ОВ</v>
      </c>
      <c r="B1201" s="6" t="n">
        <v>25000</v>
      </c>
      <c r="C1201" s="8" t="s">
        <v>22</v>
      </c>
      <c r="D1201" s="8" t="s">
        <v>14</v>
      </c>
      <c r="E1201" s="9" t="s">
        <v>92</v>
      </c>
    </row>
    <row r="1202" customFormat="false" ht="25.5" hidden="false" customHeight="false" outlineLevel="0" collapsed="false">
      <c r="A1202" s="7" t="str">
        <f aca="false">HYPERLINK(SUBSTITUTE(T(hl_0),"{0}","442390287859487"),hn_0)</f>
        <v>ОВ</v>
      </c>
      <c r="B1202" s="6" t="n">
        <v>20000</v>
      </c>
      <c r="C1202" s="8" t="s">
        <v>103</v>
      </c>
      <c r="D1202" s="8" t="s">
        <v>6</v>
      </c>
      <c r="E1202" s="9" t="s">
        <v>104</v>
      </c>
    </row>
    <row r="1203" customFormat="false" ht="25.5" hidden="false" customHeight="false" outlineLevel="0" collapsed="false">
      <c r="A1203" s="7" t="str">
        <f aca="false">HYPERLINK(SUBSTITUTE(T(hl_0),"{0}","442391284078396"),hn_0)</f>
        <v>ОВ</v>
      </c>
      <c r="B1203" s="6" t="n">
        <v>23845</v>
      </c>
      <c r="C1203" s="8" t="s">
        <v>72</v>
      </c>
      <c r="D1203" s="8" t="s">
        <v>6</v>
      </c>
      <c r="E1203" s="9" t="s">
        <v>73</v>
      </c>
    </row>
    <row r="1204" customFormat="false" ht="51" hidden="false" customHeight="false" outlineLevel="0" collapsed="false">
      <c r="A1204" s="7" t="str">
        <f aca="false">HYPERLINK(SUBSTITUTE(T(hl_0),"{0}","442389665575919"),hn_0)</f>
        <v>ОВ</v>
      </c>
      <c r="B1204" s="6" t="n">
        <v>25000</v>
      </c>
      <c r="C1204" s="8" t="s">
        <v>26</v>
      </c>
      <c r="D1204" s="8" t="s">
        <v>27</v>
      </c>
      <c r="E1204" s="9" t="s">
        <v>28</v>
      </c>
    </row>
    <row r="1205" customFormat="false" ht="38.25" hidden="false" customHeight="false" outlineLevel="0" collapsed="false">
      <c r="A1205" s="7" t="str">
        <f aca="false">HYPERLINK(SUBSTITUTE(T(hl_0),"{0}","442388541433387"),hn_0)</f>
        <v>ОВ</v>
      </c>
      <c r="B1205" s="6" t="n">
        <v>15991.92</v>
      </c>
      <c r="C1205" s="8" t="s">
        <v>13</v>
      </c>
      <c r="D1205" s="8" t="s">
        <v>16</v>
      </c>
      <c r="E1205" s="9" t="s">
        <v>85</v>
      </c>
    </row>
    <row r="1206" customFormat="false" ht="25.5" hidden="false" customHeight="false" outlineLevel="0" collapsed="false">
      <c r="A1206" s="7" t="str">
        <f aca="false">HYPERLINK(SUBSTITUTE(T(hl_0),"{0}","442389663873938"),hn_0)</f>
        <v>ОВ</v>
      </c>
      <c r="B1206" s="6" t="n">
        <v>13900</v>
      </c>
      <c r="C1206" s="8" t="s">
        <v>24</v>
      </c>
      <c r="D1206" s="8" t="s">
        <v>6</v>
      </c>
      <c r="E1206" s="9" t="s">
        <v>150</v>
      </c>
    </row>
    <row r="1207" customFormat="false" ht="25.5" hidden="false" customHeight="false" outlineLevel="0" collapsed="false">
      <c r="A1207" s="7" t="str">
        <f aca="false">HYPERLINK(SUBSTITUTE(T(hl_0),"{0}","442389452095999"),hn_0)</f>
        <v>ОВ</v>
      </c>
      <c r="B1207" s="6" t="n">
        <v>22000</v>
      </c>
      <c r="C1207" s="8" t="s">
        <v>108</v>
      </c>
      <c r="D1207" s="8" t="s">
        <v>27</v>
      </c>
      <c r="E1207" s="9" t="s">
        <v>137</v>
      </c>
    </row>
    <row r="1208" customFormat="false" ht="38.25" hidden="false" customHeight="false" outlineLevel="0" collapsed="false">
      <c r="A1208" s="7" t="str">
        <f aca="false">HYPERLINK(SUBSTITUTE(T(hl_0),"{0}","442388541433335"),hn_0)</f>
        <v>ОВ</v>
      </c>
      <c r="B1208" s="6" t="n">
        <v>15991.92</v>
      </c>
      <c r="C1208" s="8" t="s">
        <v>13</v>
      </c>
      <c r="D1208" s="8" t="s">
        <v>16</v>
      </c>
      <c r="E1208" s="9" t="s">
        <v>85</v>
      </c>
    </row>
    <row r="1209" customFormat="false" ht="25.5" hidden="false" customHeight="false" outlineLevel="0" collapsed="false">
      <c r="A1209" s="7" t="str">
        <f aca="false">HYPERLINK(SUBSTITUTE(T(hl_0),"{0}","442385581495442"),hn_0)</f>
        <v>ОВ</v>
      </c>
      <c r="B1209" s="6" t="n">
        <v>8200</v>
      </c>
      <c r="C1209" s="8" t="s">
        <v>116</v>
      </c>
      <c r="D1209" s="8" t="s">
        <v>6</v>
      </c>
      <c r="E1209" s="9" t="s">
        <v>638</v>
      </c>
    </row>
    <row r="1210" customFormat="false" ht="25.5" hidden="false" customHeight="false" outlineLevel="0" collapsed="false">
      <c r="A1210" s="7" t="str">
        <f aca="false">HYPERLINK(SUBSTITUTE(T(hl_0),"{0}","442385613716599"),hn_0)</f>
        <v>ОВ</v>
      </c>
      <c r="B1210" s="6" t="n">
        <v>10629</v>
      </c>
      <c r="C1210" s="8" t="s">
        <v>295</v>
      </c>
      <c r="D1210" s="8" t="s">
        <v>6</v>
      </c>
      <c r="E1210" s="9" t="s">
        <v>639</v>
      </c>
    </row>
    <row r="1211" customFormat="false" ht="25.5" hidden="false" customHeight="false" outlineLevel="0" collapsed="false">
      <c r="A1211" s="7" t="str">
        <f aca="false">HYPERLINK(SUBSTITUTE(T(hl_0),"{0}","442393905145589"),hn_0)</f>
        <v>ОВ</v>
      </c>
      <c r="B1211" s="6" t="n">
        <v>8667</v>
      </c>
      <c r="C1211" s="8" t="s">
        <v>132</v>
      </c>
      <c r="D1211" s="8" t="s">
        <v>6</v>
      </c>
      <c r="E1211" s="9" t="s">
        <v>447</v>
      </c>
    </row>
    <row r="1212" customFormat="false" ht="25.5" hidden="false" customHeight="false" outlineLevel="0" collapsed="false">
      <c r="A1212" s="7" t="str">
        <f aca="false">HYPERLINK(SUBSTITUTE(T(hl_0),"{0}","442393529225369"),hn_0)</f>
        <v>ОВ</v>
      </c>
      <c r="B1212" s="6" t="n">
        <v>8000</v>
      </c>
      <c r="C1212" s="8" t="s">
        <v>138</v>
      </c>
      <c r="D1212" s="8" t="s">
        <v>27</v>
      </c>
      <c r="E1212" s="9" t="s">
        <v>640</v>
      </c>
    </row>
    <row r="1213" customFormat="false" ht="25.5" hidden="false" customHeight="false" outlineLevel="0" collapsed="false">
      <c r="A1213" s="7" t="str">
        <f aca="false">HYPERLINK(SUBSTITUTE(T(hl_0),"{0}","442393905135255"),hn_0)</f>
        <v>ОВ</v>
      </c>
      <c r="B1213" s="6" t="n">
        <v>8667</v>
      </c>
      <c r="C1213" s="8" t="s">
        <v>45</v>
      </c>
      <c r="D1213" s="8" t="s">
        <v>6</v>
      </c>
      <c r="E1213" s="9" t="s">
        <v>55</v>
      </c>
    </row>
  </sheetData>
  <autoFilter ref="B1:E1214"/>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641</v>
      </c>
      <c r="B1" s="12" t="s">
        <v>642</v>
      </c>
      <c r="C1" s="12" t="s">
        <v>643</v>
      </c>
      <c r="D1" s="12" t="s">
        <v>644</v>
      </c>
    </row>
    <row r="2" customFormat="false" ht="25.5" hidden="false" customHeight="false" outlineLevel="0" collapsed="false">
      <c r="A2" s="13" t="s">
        <v>645</v>
      </c>
      <c r="B2" s="14" t="s">
        <v>646</v>
      </c>
      <c r="C2" s="8" t="s">
        <v>647</v>
      </c>
    </row>
    <row r="3" customFormat="false" ht="12.75" hidden="false" customHeight="false" outlineLevel="0" collapsed="false">
      <c r="A3" s="13" t="s">
        <v>648</v>
      </c>
      <c r="B3" s="14" t="s">
        <v>646</v>
      </c>
      <c r="C3" s="8" t="s">
        <v>64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03T07:48:32Z</dcterms:created>
  <dc:creator>user</dc:creator>
  <dc:description/>
  <dc:language>en-US</dc:language>
  <cp:lastModifiedBy>www</cp:lastModifiedBy>
  <dcterms:modified xsi:type="dcterms:W3CDTF">2025-09-04T09:15:43Z</dcterms:modified>
  <cp:revision>0</cp:revision>
  <dc:subject/>
  <dc:title/>
</cp:coreProperties>
</file>