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1025" sheetId="1" state="visible" r:id="rId2"/>
    <sheet name="Фільтри" sheetId="2" state="visible" r:id="rId3"/>
  </sheets>
  <definedNames>
    <definedName function="false" hidden="true" localSheetId="0" name="_xlnm._FilterDatabase" vbProcedure="false">'Відібрано записів - 1025'!$B$1:$E$1027</definedName>
    <definedName function="false" hidden="false" name="hl_0" vbProcedure="false">'Відібрано записів - 1025'!$F$8</definedName>
    <definedName function="false" hidden="false" name="hn_0" vbProcedure="false">'Відібрано записів - 1025'!$F$9</definedName>
    <definedName function="false" hidden="false" name="_firstRow" vbProcedure="false">'Відібрано записів - 1025'!$F$5</definedName>
    <definedName function="false" hidden="false" name="_lastColumn" vbProcedure="false">'Відібрано записів - 1025'!$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9" uniqueCount="530">
  <si>
    <t xml:space="preserve">ОВ</t>
  </si>
  <si>
    <t xml:space="preserve">Заробітна плата / Оперативні вакансії</t>
  </si>
  <si>
    <t xml:space="preserve">Посада (довідник) / Характеристика вакансії</t>
  </si>
  <si>
    <t xml:space="preserve">Місце виконання робіт / Оперативні вакансії</t>
  </si>
  <si>
    <t xml:space="preserve">Основні функціональні обов’язки / Характеристика вакансії</t>
  </si>
  <si>
    <t xml:space="preserve">8111(13), машиніст конвеєра</t>
  </si>
  <si>
    <t xml:space="preserve">UA46120130010071117, Львівська область, Шептицький, Червоноградська міська ТГ, Шептицький</t>
  </si>
  <si>
    <t xml:space="preserve">РОБОТА НА ПОВЕРХНІ ШАХТИ НА ДІЛЬНИЦІ ТЕХКОМПЛЕКС НА КОНВЕЄРІ.
За більш детальною інформацією звертатися до Марії Миколаївни.</t>
  </si>
  <si>
    <t xml:space="preserve">7422(11), пресувальник виробів з деревини</t>
  </si>
  <si>
    <t xml:space="preserve">UA46120130110018024, Львівська область, Шептицький, Червоноградська міська ТГ, Острів</t>
  </si>
  <si>
    <t xml:space="preserve">Уміння пресувати сировину, контактну масу, матеріали,плівку тощо.Готувати пристрої для пресування, приймати матеріали у шахту преса або закладати його в гнізда преса, перевіряти якість пресування, усувати дефекти, стежити за роботою устаткування, змазувати тертьові частини преса тощо</t>
  </si>
  <si>
    <t xml:space="preserve">7111(7), гірник підземний</t>
  </si>
  <si>
    <t xml:space="preserve">UA46120130100077494, Львівська область, Шептицький, Червоноградська міська ТГ, Межиріччя</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t>
  </si>
  <si>
    <t xml:space="preserve">5122(2), кухар</t>
  </si>
  <si>
    <t xml:space="preserve">UA46120030010063566, Львівська область, Шептицький, Великомостівська міська ТГ, Великі Мости</t>
  </si>
  <si>
    <t xml:space="preserve"> ЯКІСНЕ ПРИГОТУВАННЯ РІЗНИХ ВИДІВ СУШІ ЗГІДНО З СПЕЦИФІКАЦІЄЮ МЕНЮ, ВИКОРИСТАННЯ СВІЖИХ ІНГРІДІЄНТІВ З ВЕЛИКОЮ УВАГОЮ ДО ДЕТАЛЕЙ, ЕФЕКТИВНЕ УПРАВЛІННЯ ЗАПАСАМИ І ЗАМОВЛЕННЯ ІНГРІДІЄТІВ,ЗАБЕЗПЕЧЕННЯ ЧИСТОТИ ТА САНІТАРНИХ НОРМ НА КУХНІ.
ЗА БІЛЬШ ДЕТАЛЬНОЮ ІНФОРМАЦІЄЮ ЗВЕРТАТИСЯ ДО ТЕТЯНИ РОМАНІВНИ.</t>
  </si>
  <si>
    <t xml:space="preserve">7111(23), прохідник</t>
  </si>
  <si>
    <t xml:space="preserve">Уміння виконувати весь комплекс підземних робіт, пов’язаних із проведенням горизонтальних, похилих і вертикальних гірничих виробок.Виконувати монтаж і демонтаж прохідницьких комплексів, обслуговування систем дільничного транспорту, водовідливу, вентиляції, протипожежного захисту.</t>
  </si>
  <si>
    <t xml:space="preserve">UA46120130020045105, Львівська область, Шептицький, Червоноградська міська ТГ, Соснівка</t>
  </si>
  <si>
    <t xml:space="preserve">Приготування фаст-фуду. За більш детальною інформацією  звертатися до Тетяни Миколаївна</t>
  </si>
  <si>
    <t xml:space="preserve">http://10.1.0.83/dczeias/Lnk.aspx?t=VACCard&amp;k=FormSearch&amp;c=Edit&amp;n.ID={0}&amp;n.IsVacID=1&amp;Excel=1</t>
  </si>
  <si>
    <t xml:space="preserve">8333(18), машиніст підземних установок</t>
  </si>
  <si>
    <t xml:space="preserve">РОБОТА В ПІДЗЕМНИХ УМОВАХ, ПОВЯЗАНА З КЕРУВАННЯМ НАСОСНИХ ТА ВУГЛЕСОСНИХ УСТАНОВОК, ЕРЛІФНИМИ ПІДЙОМАМИ, СКРЕПЕРНИМИ ТА МАНЕВРОВИМИ ЛЕБІДКАМИ, ПЕРЕКИДАЧАМИ, ПРИСТРОЯМИ ДЛЯ МЕХАНІЧНОГО ОЧИЩЕННЯ ВАГОНЕТОК.
ЗА БІЛЬШ ДЕТАЛЬНОЮ ІНФОРМАЦІЄЮ ЗВЕРТАТИСЯ ДО ТЕТЯНИ РОМАНІВНИ.</t>
  </si>
  <si>
    <t xml:space="preserve">7111(3), гірник з ремонту гірничих виробок</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t>
  </si>
  <si>
    <t xml:space="preserve">5220(4), продавець продовольчих товарів</t>
  </si>
  <si>
    <t xml:space="preserve">UA46120110010087965, Львівська область, Шептицький, Сокальська міська ТГ, Сокаль</t>
  </si>
  <si>
    <t xml:space="preserve">Роздрібна торгівля фруктами й овочами  бере участь у прийманні товарів: перевіряє заповнення тарних одиниць, їх кількість та вагу, перевіряє якість за результатами зовнішнього огляду. Консультує покупців про властивості, смакові особливості, кулінарне призначення та харчову цінність товарів. </t>
  </si>
  <si>
    <t xml:space="preserve">UA46120010060065896, Львівська область, Шептицький, Белзька міська ТГ, Глухів</t>
  </si>
  <si>
    <t xml:space="preserve">УЧЕНЬ ГІРНИКА ПІДЗЕМНОГО ЗДІЙСНЮЄ ВИКОНАННЯ ВСЬОГО КОМПЛЕКСУ РОБІТ З ПРОХОДЖЕННЯ ГОРИЗОНТАЛЬНИХ,ПОХИЛИХ ТА ВЕРТИКАЛЬНИХ ГІРНИЧИХ ВИРОБОК.ЗДІЙСНЮЄ БУРІННЯ ШПУРІВ ТА СВЕРЛОВИН УСІМА ТИПАМИ ПЕРФОРАТОРІВ ТА САМОСХІДНИХ БУРОВИХ УСТАНОВОК.
За більш детальною інформацією звертатись до Марії Миколаївни.</t>
  </si>
  <si>
    <t xml:space="preserve">7111(6), гірник очисного забою</t>
  </si>
  <si>
    <t xml:space="preserve">Виконує комплекс робіт під час очисного виймання корисних копалин, оформлює забій, установлює тимчасове та постійне кріплення. Встановлює кріплення у місцях сполучення забою з прилеглими виробками. Вивільняє затиснуті секції механічного кріплення, виконує роботи з керування направляючих.</t>
  </si>
  <si>
    <t xml:space="preserve">9311(10), гірник</t>
  </si>
  <si>
    <t xml:space="preserve">робота на поверхні пов'язана із зачисткою вугілля, обов'язкове проходження медогляду,  проходження курсів УКК.</t>
  </si>
  <si>
    <t xml:space="preserve">9322(177), підсобний робітник</t>
  </si>
  <si>
    <t xml:space="preserve">ДОПОМІЖНІ ПІДСОБНІ РОБОТИ ПІД ЧАС ПРОВЕДЕННЯ РЕМОНТНИХ РОБІТ В ПІД'ЇЗДАХ ЖИТЛОВИХ БУДИНКІВ.
ЗА БІЛЬШ ДЕТАЛЬНОЮ ІНФОРМАЦІЄЮ ЗВЕРТАТИСЯ ДО ТЕТЯНИ РОМАНІВНИ.</t>
  </si>
  <si>
    <t xml:space="preserve">7129(1), бруківник</t>
  </si>
  <si>
    <t xml:space="preserve">РОБОТА З БЛАГОУСТРОЮ ТЕРИТОРІЇ З БРУКІВКИ ТА ОСНОВИ ПІД НЕЇ З ДОТРИМАННЯМ ВИМОГ З ОХОРОНИ ПРАЦІ У МІСТІ ШЕПТИЦЬКИЙ.
ЗА БІЛЬШ ДЕТАЛЬНОЮ ІНФОРМАЦІЄЮ З ВЕРТАТИСЯ ДО ТЕТЯНИ РОМАНІВНИ.</t>
  </si>
  <si>
    <t xml:space="preserve">7241(11), гірничомонтажник підземний</t>
  </si>
  <si>
    <t xml:space="preserve">Виконує монтаж, демонтаж, ремонт, налагоджування та випробовування механічної та електричної частин гірничопрохідницького устаткування простої складності. </t>
  </si>
  <si>
    <t xml:space="preserve">6111, овочівник</t>
  </si>
  <si>
    <t xml:space="preserve">UA46120110100038875, Львівська область, Шептицький, Сокальська міська ТГ, Волиця</t>
  </si>
  <si>
    <t xml:space="preserve">Здійснює своєчасний догляд за рослинами, підтримує чистоту на робочому місці, дотримується чинних стандартів на продукцію під час вибірки овочів та пакування в тару, застосовує заходи, щодо покращення якості вирощування продукції, здійснює карантинні заходи в теплиці, виконує вказівки бригадира і головного агронома щодо виконуваної роботи.</t>
  </si>
  <si>
    <t xml:space="preserve">7241(68), електрослюсар підземний</t>
  </si>
  <si>
    <t xml:space="preserve">РОБОТА В ПІДЗЕМНИХ УМОВАХ, ПОВ'ЯЗАНА З РЕМОНТОМ І ОБСЛУГОВУВАННЯМ ЕЛЕКТРОУСТАТКУВАННЯ.
ЗА БІЛЬШ ДЕТАЛЬНОЮ ІНФОРМАЦІЄЮ ЗВЕРТАТИСЯ ДО ТЕТЯНИ РОМАНІВНИ.</t>
  </si>
  <si>
    <t xml:space="preserve">7112.2(4), майстер-підривник</t>
  </si>
  <si>
    <t xml:space="preserve">РОБОТА ПОВ'ЯЗАНА З ПРОВЕДЕННЯМ ТЕХНОЛОГІЧНИХ ПІДРИВНИХ РОБІТ ПРИ ВИДОБУТКУ ВУГІЛЛЯ, ЗАРЯДЖЕННЯ ВИБОЮ, ПІДКЛЮЧЕННЯ ДЕТОНАТОРІВ, ОГЛЯД ВИБОЮ ПІСЛЯ ВИБУХУ, ПОДАЧА СИГНАЛІВ, ВСТАНОВЛЕННЯ ПОСТІВ. ЗА БІЛЬШ ДЕТАЛЬНОЮ ІНФОРМАЦІЄЮ ЗВЕРТАТИСЯ ДО ТЕТЯНИ РОМАНІВНИ.</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t>
  </si>
  <si>
    <t xml:space="preserve">7436(7), швачка</t>
  </si>
  <si>
    <t xml:space="preserve">ПООПЕРАЦІЙНЕ ПОШИТТЯ ШКІРЯНИХ СИДІНЬ ДЛЯ АВТОМОБІЛІВ.
ЗА БІЛЬШ ДЕТАЛЬНОЮ ІНФОРМАЦІЄЮ ЗВЕРТАТИСЯ ДО ТЕТЯНИ ІВАНІВНИ</t>
  </si>
  <si>
    <t xml:space="preserve">КУХАР З ПРИГОТУВАННЯ СТРАВ ШВИДКОГО ХАРЧУВАННЯ. ГОТУВАННЯ ЇЖІ З ПІВ ФАБРИКАТУ, ПРОДАЖ НАПОЇВ. ДОТРИМАННЯ СТАНДАРТІВ ЯКОСТІ ПРИГОТУВАННЯ СТРАВ І ДОТРИМАННЯ САНІТАРНИХ НОРМ.
ЗА БІЛЬШ ДЕТАЛЬНОЮ ІНФОРМАЦІЄЮ ЗВЕРТАТИСЯ ДО ТЕТЯНИ РОМАНІВНИ.</t>
  </si>
  <si>
    <t xml:space="preserve">9132(3), мийник посуду</t>
  </si>
  <si>
    <t xml:space="preserve">ОСНОВНИМ ЗАВДАННЯМ МИЙНИКА ПОСУДУ Є МИТТЯ СТОЛОВОГО ТА КУХОННОГО ПОСУДУ, ПРИБОРІВ, ПІДНОСІВ ТА ІН. ІЗ ЗАСТОСУВАННЯМ МИЙНИХ ТА ДЕЗІНФІКУЮЧИХ ЗАСОБІВ. 
ЗА БІЛЬШ ДЕТАЛЬНОЮ ІНФОРМАЦІЄЮ ЗВЕРТАТИСЯ ДО МАРІЇ МИКОЛАЇВНИ.</t>
  </si>
  <si>
    <t xml:space="preserve">ЗАБЕЗПЕЧУЄ РОБОТУ НА ВАНТАЖНО-РОЗВАНТАЖУВАЛЬНИХ ПРИСТРОЯХ, ЛЕБІДКАХ, ШТОВХАЧАХ, КОНВЕЄРАХ У ШАХТІ.  ЗА БІЛЬШ ДЕТАЛЬНОЮ ІНФОРМАЦІЄЮ ЗВЕРТАТИСЯ ДО ТЕТЯНИ РОМАНІВНИ</t>
  </si>
  <si>
    <t xml:space="preserve">8211(39), оператор верстатів з програмним керуванням</t>
  </si>
  <si>
    <t xml:space="preserve">Молодший оператор верстатів з ПК. Уміння вести процес оброблення з пульта керування простих деталей за 12-14 квалітетами (5-7 класами точності) на налагоджених верстатах з програмним керуванням з одним видом оброблення; установлювати і знімати деталі після оброблення; стежити за роботою систем верстатів, які обслуговував, за показаннями цифрових табло та сигнальних ламп,перевіряти якість оброблення деталей контрольно-вимірювальним інструментом та візуально і ін.</t>
  </si>
  <si>
    <t xml:space="preserve">РОБОТА ПРОДАВЦЯ ПРОДОВОЛЬЧИХ ТОВАРІВ У ВІДДІЛІ ПЕКАРНІ НА 0.5 СТАВКИ. ВИКЛАДКА ХЛІБОБУЛОЧНИХ ВИРОБІВ НА ВІТРИНИ.ЗВАЖУВАННЯ І ПАКУВАННЯ ХЛІБОБУЛОЧНИХ ВИРОБІВ.РОЗМІЩЕННЯ ЦІННИКІВ НА ХЛІБОБУЛОЧНИХ ВИРОБАХ.
За більш детальною інформацією звертатися до Марії Миколаївни.</t>
  </si>
  <si>
    <t xml:space="preserve">8112(42), машиніст установок збагачення та брикетування</t>
  </si>
  <si>
    <t xml:space="preserve">UA46120130140066919, Львівська область, Шептицький, Червоноградська міська ТГ, Сілець</t>
  </si>
  <si>
    <t xml:space="preserve">Учень машиніста устаткування та установок збагачення та брикетування.Веде процеси освітлення, згущення, промивання  шлаку, , дробіння, дозування, фільтрації, зневоднення, транспортування сировини та готової продукції на технологічних установках усіх типів. Проводить завантаження й розвантаження обслуговуваного обладнання; періодичний контроль та регулювання тиску, вакууму, чистоти фільтрату, подавання реагентів, води, режимів роботи обладнання за показаннями контрольно-вимірювальних приладів.</t>
  </si>
  <si>
    <t xml:space="preserve">РОБОТА В ПІДЗЕМНИХ УМОВАХ (В ОЧИСНОМУ ЗАБОЇ)  З ВИДОБУТКУ ВУГІЛЛЯ.ЗА БІЛЬШ ДЕТАЛЬНОЮ ІНФОРМАЦІЄЮ ЗВЕРТАТИСЯ ДО ТЕТЯНИ РОМАНІВНИ</t>
  </si>
  <si>
    <t xml:space="preserve">7241(101), слюсар-електрик з ремонту електроустаткування</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трансформатора ТП-2 і електричних мереж підприємства. </t>
  </si>
  <si>
    <t xml:space="preserve">РОБОТА ПІД ЗЕМЛЕЮ, ПОВ'ЯЗАНА З ПРОХОДЖЕННЯМ РОБІТ НА ДІЛЬНИЦІ ПРОХІДНИЦЬКИХ РОБІТ. ЗА БІЛЬШ ДЕТАЛЬНОЮ ІНФОРМАЦІЄЮ ЗВЕРТАТИСЯ ДО ТЕТЯНИ РОМАНІВНИ.</t>
  </si>
  <si>
    <t xml:space="preserve">3433, бухгалтер</t>
  </si>
  <si>
    <t xml:space="preserve">Нарахування заробітної плати працівникам  . Ведення табелю обліку робочого часу, листки непрацездатності, розпорядження керівництва, що стосуються питань заробітної плати. Бухгалтер приймає документацію, перевіряє її і готує до обробки для розрахунку заробітку. Створення в системі бухобліку записів, які фіксують видачу заробітної плати найманому персоналу. Розрахунок і перерахування податків, зборів та інших платежів. Готує періодичну звітність по ЕСН у встановлені терміни. Готує дані для складання балансу</t>
  </si>
  <si>
    <t xml:space="preserve">ПРИГОТУВАННЯ ЇЖІ  ЗГІДНО З ТЕХНОЛОГІЄЮ ПРИГОТУВАННЯ, ЗАБЕЗПЕЧЕННЯ РОЗДАЧІ ГОТОВИХ СТРАВ. СЛІДКУЄ ЗА СТАНОМ КУХОННОГО ОБЛАДНАННЯ, ПІДТРИМУЄ В НАЛЕЖНОМУ САНІТАРНОМУ СТАНІ РОБОЧЕ МІСЦЕ.
ЗА БІЛЬШ ДЕТАЛЬНОЮ ІНФОРМАЦІЄЮ ЗВЕРТАТИСЯ ДО ТЕТЯНИ РОМАНІВНИ.</t>
  </si>
  <si>
    <t xml:space="preserve">8111(7), машиніст гірничих виїмкових машин</t>
  </si>
  <si>
    <t xml:space="preserve">РОБОТА В ПІДЗЕМНИХ УМОВАХ, ПОВ'ЯЗАНА З РЕМОНТОМ І ОБСЛУГОВУВАННЯМ ГІРНИЧИХ ВИЇМКОВИХ МАШИН.
ЗА БІЛЬШ ДЕТАЛЬНОЮ ІНФОРМАЦІЄЮ ЗВЕРТАТИСЯ ДО ТЕТЯНИ РОМАНІВНИ.</t>
  </si>
  <si>
    <t xml:space="preserve">9333, вантажник</t>
  </si>
  <si>
    <t xml:space="preserve"> Робота на складі готової продукції. Навантажувати, перевозити, переносити і розвантажувати внутрішньо складський вантаж.,Доставляти  товар  до транспортного засобу покупця. Забезпечувати чистоту на складі і прилеглій території. Вести облік  фактично виданого товару. </t>
  </si>
  <si>
    <t xml:space="preserve">8113(9), машиніст бурової установки</t>
  </si>
  <si>
    <t xml:space="preserve">РОБОТА НА ПОВЕРХНІ.КЕРУЄ БУРОВИМИ СТАНКАМИ ТА УСТАНОВКАМИ РІЗНИХ ТИПІВ ПІД ЧАС БУРІННЯ І РОЗШИРЕННЯ СВЕРДЛОВИН.КЕРУЄ ПРОЦЕСОМ БУРІННЯ ЗАЛЕЖНО ВІД ГЕОЛОГІЧНИХ УМОВ.ВИКОНУЄ РОБОТИ ЩОДО ЗАПОБІГАННЯ І ЛІКВІДАЦІЇ КРИВИЗНИ, АВАРІЙ ТА УСКЛАДНЕНЬ У СВЕРДЛОВИНАХ.
ЗА ДОДАТКОВОЮ ІНФОРМАЦІЄЮ ЗВЕРТАТИСЯ ДО МАРІЇ МИКОЛАЇВНИ.</t>
  </si>
  <si>
    <t xml:space="preserve">8322(1), водій автотранспортних засобів</t>
  </si>
  <si>
    <t xml:space="preserve">Перевезення сільськогосподарської продукції до місць призначення на автомобілі ГАЗЕЛЬ. Забезпечення товару що транспортуються і технічно справний стан самого автомобіля; несе відповідальність за технічну справність автомобіля: здійснює огляд автомобіля  перед виїздом та після виїзду на лінію, відповідає за дотриманням належного  санітарного стану в автомобілі.</t>
  </si>
  <si>
    <t xml:space="preserve">Виконання підсобних робіт на виробничому підприємстві — вантажо -розвантажувальні, земляні роботи та інше. Піднімання вантажу до 20 кг. </t>
  </si>
  <si>
    <t xml:space="preserve">7111(28), стовбуровий (підземний)</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t>
  </si>
  <si>
    <t xml:space="preserve">9162(4), прибиральник територій</t>
  </si>
  <si>
    <t xml:space="preserve">Прибиральник закріплених територій та урн.
За більш детальною інформацією звертатися до Тетяни Романівни.</t>
  </si>
  <si>
    <t xml:space="preserve">РОБОТА В ПІДЗЕМНИХ УМОВАХ, ПОВ'ЯЗАНА З РЕМОНТОМ І ОБСЛУГОВУВАННЯМ ЕЛЕКТРОУСТАТКУВАННЯ.
ЗА БІЛЬШ ДЕТАЛЬНОЮ ІНФОРМАЦІЄЮ ЗВЕРТАТИСЯ ДО АНЖЕЛИ ГРИГОРІВНИ.</t>
  </si>
  <si>
    <t xml:space="preserve">Пасажирські перевезення, проводити контрольний технічний огляд автомобіля, визначати прості неполадки, виконувати роботи, пов'язані з оплатою пасажирами проїзду.    </t>
  </si>
  <si>
    <t xml:space="preserve">7411(8), забивач худоби</t>
  </si>
  <si>
    <t xml:space="preserve">UA46120110210087749, Львівська область, Шептицький, Сокальська міська ТГ, Комарів</t>
  </si>
  <si>
    <t xml:space="preserve">Виконання робіт на окремних операціях середньої складності при забої іпереробленні свиней:оглушення, накладання путових ланцюгів і підйом приголомшеного тварини за допомогою підйомних механізмів на шлях знекровлення.Виїмка органів з туш великої рогатої худоби і свиней.Включення і випробування роботи обладнання конвеєра</t>
  </si>
  <si>
    <t xml:space="preserve">2229.2(4), лікар-рентгенолог</t>
  </si>
  <si>
    <t xml:space="preserve">ПРОВОДИТИ КВАЛІФІКОВАНЕ РЕНТГЕНОЛОГІЧНЕ ОБСТЕЖЕННЯ, АНАЛІЗ РЕНТГЕНОЛОГІЧНИХ ЗНІМКІВ. ВЕСТИ МЕДИЧНУ-СТАТИСТИЧНУ ДОКУМЕНТАЦІЮ. КОНТРОЛЮВАТИ РЕЄСТРАЦІЮ ТА ОБЛІК ОБСТЕЖЕНИХ. ЗАБЕЗПЕЧУВАТИ ОФОРМЛЕННЯ ТА НАДАННЯ ВИСНОВКІВ . ВИЯВЛЯТИ ТА АНАЛІЗУВАТИ ПРИЧИНИ РОЗБІЖНОСТЕЙ  РЕНТГЕНОЛОГІЧНОГО ОБСТЕЖЕННЯ ІЗ РЕЗУЛЬТАТАМИ ІНШИХ ДІАГНОСТИЧНИХ ДОСЛІДЖЕНЬ.                                        
За більш детальною інформацією звертатися до Анжела Григорівна.</t>
  </si>
  <si>
    <t xml:space="preserve">7245(5), монтер кабельного виробництва</t>
  </si>
  <si>
    <t xml:space="preserve">UA46040010010077682, Львівська область, Золочівський район, Бродівська міська ТГ, Броди</t>
  </si>
  <si>
    <t xml:space="preserve">Монтаж кабельних мереж, виходячи з присвоєної кваліфікації та вимог інструкцій: кримпування, квечування, термоусадка, лудження, пайка, монтування контактів, заглушок, трубок, розгалужувачів, бандажування, електричний та візувальний контроль, пакування виготовлення продукції, проведення додаткових робіт. 
</t>
  </si>
  <si>
    <t xml:space="preserve">ПІДСОБНІ РОБОТИ ПО ФАСУВАННЮ, РОЗВАНТАЖУВАННЮ ТА ЗАВАНТАЖЕННЮ ПРОДУКЦІЇ. За більш детальною інформацією звертатися до Анжели Григорівни.</t>
  </si>
  <si>
    <t xml:space="preserve">2221.2(47), лікар загальної практики-сімейний лікар</t>
  </si>
  <si>
    <t xml:space="preserve">UA46120110240099204, Львівська область, Шептицький, Сокальська міська ТГ, Лешків</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t>
  </si>
  <si>
    <t xml:space="preserve">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ПРОВОДИТЬ ЕЛЕКТРОЗВАРЮВАЛЬНІ РОБОТИ В СТОВБУРАХ.
 ЗА БІЛЬШ ДЕТАЛЬНОЮ ІНФОРМАЦІЄЮ ЗВЕРТАТИСЯ ДО МАРІЇ МИКОЛАЇВНИ.</t>
  </si>
  <si>
    <t xml:space="preserve">3115(4), механік</t>
  </si>
  <si>
    <t xml:space="preserve">ЗАБЕЗПЕЧУЄ БЕЗАВАРІЙНУ РОБОТУ ОБЛАДНАННЯ І АПАРАТУРИ НА ДІЛЬНИЦІ З ДОТРИМАННЯМ ВИМОГ ЗАТВЕРДЖЕНОЇ ТЕХНОЛОГІЇ РОБІТ І ОХОРОНИ ПРАЦІ.ЗАБЕЗПЕЧУЄ ПРОВЕДЕННЯ ПЛАНОВИХ ОГЛЯДІВ ОБЛАДНАННЯ, ВЧАСНИЙ І ЯКІСНИЙ ПРОФІЛАКТИЧНИЙ І ПОТОЧНИЙ РЕМОНТ.ЗА БІЛЬШ ДЕТАЛЬНОЮ ІНФОРМАЦІЄЮ ЗВЕРТАТИСЯ ДОТЕТЯНИ ІВАНІВНИ</t>
  </si>
  <si>
    <t xml:space="preserve">7233(53), слюсар аварійно-відновлювальних робіт</t>
  </si>
  <si>
    <t xml:space="preserve">Робота полягає в відновленні аварійних ділянок водопровідних мереж, каналізаційних мереж, чистка колодязів. Установлює і замінює фасонні частини і арматуру на діючих мережах і магістралях. Здійснює врізання під тиском у трубопроводах. Виконує профілактичний ремонт обладнання і механізмів.</t>
  </si>
  <si>
    <t xml:space="preserve">Завантажувальні і вивантажувальні роботи,внутрішньоскладське переміщення вантажів:сортування,укладання,перенесення,переважування,фасування тощо вручну, або із застосуванням найпростіших вантажно-розвантажувальних пристроїв.Кріплення та укриття вантажів на складах і транспортних засобах</t>
  </si>
  <si>
    <t xml:space="preserve">2445.2(3), практичний психолог</t>
  </si>
  <si>
    <t xml:space="preserve">БРАТИ УЧАСТЬ В ОРГАНІЗАЦІЇ ЖИТТЄДІЯЛЬНОСТІ ДІТЕЙ,ЗАБЕЗПЕЧЕННІ ЇХНЬОГО ВСЕБІЧНОГО ОСОБИСТОГО РОЗВИТКУ,СПРИЯТИ ЗМІЦНЕННЮ ПСИХІЧНОГО ЗДОРОВ'Я ДІТЕЙ.(РОБОТА НА 0,5 СТАВКИ).ЗА БІЛЬШ ДЕТАЛЬНОЮ ІНФОРМАЦІЄЮ ЗВЕРТАТИСЬ ДО ТЕТЯНИ ІВАНІНИ.</t>
  </si>
  <si>
    <t xml:space="preserve">ВИКОНАННЯ РОБІТ ТА ОКРЕМИХ ОПЕРАЦІЙ СЕРЕДНЬОЇ СКЛАДНОСТІ ПРИ ЗАБОЇ І  ПЕРЕРОБЦІ СВИНЕЙ. ОГЛУШЕННЯ, НАКЛАДАННЯ ПУТОВИХ ЛАНЦЮГІВ І ПІДЙОМ ТВАРИНИ ЗА ДОПОМОГОЮ ПІДЙОМНИХ МЕХАНІЗМІВ. ВИЇМКА НИРОК  І НИРКОВОГО ЖИРУ З ТУШ ВЕЛИКОЇ РОГАТОЇ ХУДОБИ І СВИНЕЙ.
За більш детальною інформацією звертатися до Марії Миколаївни.
</t>
  </si>
  <si>
    <t xml:space="preserve">ЗАБЕЗПЕЧУЄ РОБОТУ НА ВАНТАЖНО-РОЗВАНТАЖУВАЛЬНИХ ПРИСТРОЯХ, ЛЕБІДКАХ, ШТОВХАЧАХ, КОНВЕЄРАХ У ШАХТІ. За більш детальною інформацією звертатися до Анжела Григорівна</t>
  </si>
  <si>
    <t xml:space="preserve">7241(51), електромонтер з ремонту та обслуговування електроустаткування</t>
  </si>
  <si>
    <t xml:space="preserve">Робота полягає в підтримці дієздатності в безпечному стані та ремонті електроустаткування житлових будинків, в  обслуговуванні та ремонту зовнішнього освітлення. Уміння виконувати профілактичні перевірки та поточний ремонт, оформлювати графіки профілактичних робіт. Виконувати роботи різної складності, прокладати кабель. Перевіряти устаткування на відповідність технічних умов, електричним параметрам та нормам. </t>
  </si>
  <si>
    <t xml:space="preserve">2445.2, психолог</t>
  </si>
  <si>
    <t xml:space="preserve"> Організовувати і проводити роботу із військовослужбовцями, проводити їх консультування .Надавати психологічну підтримку інвалідам війни, учасникам бойових дій, ветеранам війни та членам їх сімей, членам сімей загиблих (померлих) Захисників та Захисниць України</t>
  </si>
  <si>
    <t xml:space="preserve">UA46120110080087248, Львівська область, Шептицький, Сокальська міська ТГ, Великий</t>
  </si>
  <si>
    <t xml:space="preserve">Самостійно і в повному обсязі веде облік доходів і витрат за прийнятою на підприємстві формою бухгалтерського обліку . Забезпечує контроль і відображення на рахунках бухгалтерського обліку всіх господарських операцій, складає і подає бухгалтерську звітність;  проводить інвентаризацію майна.</t>
  </si>
  <si>
    <t xml:space="preserve">8332(2), дорожній робітник.</t>
  </si>
  <si>
    <t xml:space="preserve">РОБОТИ ПОВ'ЯЗАНІ З РЕМОНТОМ ДОРІГ, ТРОТУАРІВ, ВСТАНОВЛЕННЯ БОРДЮР, ПОРЕБРИКІВ, РОЗПОДІЛЕННЯ ДОРОЖНЬО-БУДІВЕЛЬНИХ МАТЕРІАЛІВ ПІД ЧАС РЕМОНТУ ДОРОЖНІХ ОСНОВ ТА ПОКРИТТЯ, ДОТРИМАННЯ ПРАВИЛ ВНУТРІШНЬОГО ТРУДОВОГО РОЗПОРЯДКУ ТА ТЕХНІКИ БЕЗПЕКИ.
ЗА БІЛЬШ ДЕТАЛЬНОЮ ІНФОРМАЦІЄЮ ЗВЕРТАТИСЯ ДО ТЕТЯНИ РОМАНІВНИ.</t>
  </si>
  <si>
    <t xml:space="preserve">2132.2, інженер-програміст</t>
  </si>
  <si>
    <t xml:space="preserve">Обслуговування ТПА,комп'ютерів,автоматичних ліній виробництва.За більш детальною інформацією звертатись до Тетяни Іванівни.</t>
  </si>
  <si>
    <t xml:space="preserve">7411(15), обвалювальник м'яса</t>
  </si>
  <si>
    <t xml:space="preserve">ОБВАЛЮЄ ТУШІ І ЧАСТИНИ ТУШ ХУДОБИ. РОЗДІЛЯЄ ВРУЧНУ АБО НА СТРІЧКОВИХ ПИЛКАХ ТУШІ, ПІВТУШІ,ЧЕТВЕРТИНИ НА ЧАСТИНИ (ВІДРУБИ) ДЛЯ ОБВАЛЮВАННЯ М'ЯСА. 
За більш детальною інформацією звертатися до Марії Миколаївни.</t>
  </si>
  <si>
    <t xml:space="preserve">8264(52), машиніст із прання та ремонту спецодягу</t>
  </si>
  <si>
    <t xml:space="preserve">прання та ремонт спецодягу працівників та білизни, наявність санітарної книжки та проходження медогляду,  видається спецодяг. </t>
  </si>
  <si>
    <t xml:space="preserve">ПРОВОДИТЬ ВИТЯГАННЯ, КРІПЛЕННЯ ТА ЛІКВІДАЦІЮ ГІРНИЧИХ ВИРОБОК, ЗАМІНУ РАМ ТА ЕЛЕМЕНТІВ ВИДІВ КРІПЛЕННЯ.БУРІННЯ ШПУРІВ РУЧНИМИ ТА  КОЛОНКОВИМИ ЕЛЕКТРОСВЕРДЛАМИ.КЛАДКА КОСТРІВ НАД РАМАМИ.РОЗБИРАННЯ КРІПЛЕННЯ МІСЦЬ ЗАВАЛІВ ВИРОБОК.
За більш детальною інформацією звертатися до Анжели Григорівни.</t>
  </si>
  <si>
    <t xml:space="preserve">ОСНОВНИМ ЗАВДАННЯМ МИЙНИКА ПОСУДУ Є МИТТЯ СТОЛОВОГО ТА КУХОННОГО ПОСУДУ, ПРИБОРІВ, ПІДНОСІВ ТА ІН. ІЗ ЗАСТОСУВАННЯМ МИЙНИХ ТА ДЕЗІНФІКУЮЧИХ ЗАСОБІВ. 
ЗА БІЛЬШ ДЕТАЛЬНОЮ ІНФОРМАЦІЄЮ ЗВЕРТАТИСЯ ДО ТЕТЯНИ РОМАНІВНИ.</t>
  </si>
  <si>
    <t xml:space="preserve">8162(3), машиніст (кочегар) котельної</t>
  </si>
  <si>
    <t xml:space="preserve">ОБСЛУГОВУВАННЯ ВОДОНАГРІВНИХ КОТЛІВ,ЗУПИНЯТИ ТА ЗАПУСКАТИ ЇХ.ПІДТРИМУВАТИ НЕОБХІДНИЙ ТИСК ТЕМПЕРАТУРИ ВОДИ.ЗА БІЛЬШ ДЕТАЛЬНОЮ ІНФОРМАЦІЄЮ ЗВЕРТАТИСЬ ДО ТЕТЯНИ ІВАНІВНИ.</t>
  </si>
  <si>
    <t xml:space="preserve">2452.2(37), дизайнер тканини</t>
  </si>
  <si>
    <t xml:space="preserve">UA46120090420050625, Львівська область, Шептицький, Радехівська міська ТГ, Яструбичі</t>
  </si>
  <si>
    <t xml:space="preserve">Робота над розробкою ідеї, концепції, макету, ескізу. Презентація та урахування побажань клієнта.</t>
  </si>
  <si>
    <t xml:space="preserve">7411(31), розфасовувач м'ясопродуктів</t>
  </si>
  <si>
    <t xml:space="preserve">ПІДБИРАЄ ПОРЦІЇ М'ЯСА ТА М'ЯСОПРОДУКТІВ З ДОДЕРЖАННЯМ ПРАВИЛЬНОГО СПІВВІДНОШЕННЯ КІСТОК І М'ЯСА;ПОДАЄ М'ЯСОПРОДУКТИ ДЛЯ РІЗАННЯ ЇХ НА ПОРЦІЇ, ЗАПОВНЮЄ ЛОТКИ, ПОДАЄ ЇХ НА УПАКУВАННЯ І ЗВАЖУВАННЯ.
За більш детальною інформацією звертатися до Марії Миколаївни.</t>
  </si>
  <si>
    <t xml:space="preserve">8332(34), машиніст котка самохідного з рівними вальцями</t>
  </si>
  <si>
    <t xml:space="preserve">КЕРУЄ КОТКОМ САМОХІДНИМ ВІБРАЦІЙНИМ ГРУНТОВИМ ІНОЗЕМНОГО ВИРОБНИЦТВА ( ТИПУ BOMAG, DYNAPAC, HAMM, BITELLI) З ПРОГРАМНИМ ЗАБЕЗПЕЧЕННЯМ МАСОЮ ВІД 5т ДО 15т ПІД ЧАС УЩІЛЬНЕННЯ ЗЕМЛЯНОГО ПОЛОТНА У ХОДІ БУДІВНИЦТВА ТА РЕМОНТУ АВТОМОБІЛЬНИХ ДОРІГ РІЗНОГО ПРИЗНАЧЕННЯ, ДАМБ, ГРУНТОВИХ ПЛОЩИН.
ЗА БІЛЬШ ДЕТАЛЬНОЮ ІНФОРМАЦІЄЮ ЗВЕРТАТИСЯ ДО ТЕТЯНИ РОМАНІВНИ.</t>
  </si>
  <si>
    <t xml:space="preserve">2213.2(9), зоотехнік</t>
  </si>
  <si>
    <t xml:space="preserve">UA46120090280053087, Львівська область, Шептицький, Радехівська міська ТГ, Полове</t>
  </si>
  <si>
    <t xml:space="preserve">Здійснювати відбір тварин для стандартизації стада, організацію відтворення та штучного осіменіння тварин, вести зоотехнічну документацію і організовувати облік у господарстві з питань тваринництва.</t>
  </si>
  <si>
    <t xml:space="preserve">3226(2), масажист</t>
  </si>
  <si>
    <t xml:space="preserve">Проводить всі види масажу, готує клієнтів до масажу.
За більш детальною інформацією звертатися до Тетяни Романівни</t>
  </si>
  <si>
    <t xml:space="preserve">7139(8), покрівельник будівельний</t>
  </si>
  <si>
    <t xml:space="preserve">ВИКОНУЄ МОНТАЖ ТА РЕМОНТ РІЗНИХ ТИПІВ ПОКРІВЕЛЬ, ВСТАНОВЛЕННЯ ГІДРО- ТА ТЕПЛОІЗОЛЯЦІЇ ДАХУ, МОНТАЖ ВОДОСТІЧНИХ СИСТЕМ ТА СНІГОЗАТРИМУВАЧІВ, ОБЛАШТУВАННЯ МАНСАРДНИХ ВІКОН ТА ІНШИХ ЕЛЕМЕНТІВ ДАХУ, ДІАГНОСТИКА ТА УСУНЕННЯ ПРОТІКАНЬ, РОЗРАХУНОК НЕОБХІДНИХ МАТЕРІАЛІВ ТА ЇХ ПІДГОТОВКА ДО РОБОТИ. ЗА БІЛЬШ ДЕТАЛЬНОЮ ІНФОРМАЦІЄЮ ЗВЕРТАТИСЯ ДО АНЖЕЛИ ГРИГОРІВНИ.</t>
  </si>
  <si>
    <t xml:space="preserve">8162(15), оператор котельні</t>
  </si>
  <si>
    <t xml:space="preserve">Повинен запускати, розтоплювати і зупиняти котли, а також здійснювати їх підживлення водою, регулювати згоряння палива, контролювати вимірювальні прилади, відстежуючи тиск, рівень води і її температуру. Проводити очищення води, запускати і зупиняти двигуни, насоси, вентилятори та інші механізми, необхідні для адекватної роботи пристроїв, розташованих в котельні. Чистити котли і апаратуру, котра обслуговує котли, а також брати участь у ремонтних роботах техніки.</t>
  </si>
  <si>
    <t xml:space="preserve">8262(2), в'язальник</t>
  </si>
  <si>
    <t xml:space="preserve">ОБСЛУГОВУЄ КРУГЛОВ'ЯЗАЛЬНІ МАШИНИ.ЗДІЙСНЮЄ КОНТРОЛЬ ЯКОСТІ.ЗА БІЛЬШ ДЕТАЛЬНОЮ ІНФОРМАЦІЄЮ ЗВЕРТАТИСЯ ДО ТЕТЯНИ МИКОЛАЇВНИ</t>
  </si>
  <si>
    <t xml:space="preserve">5132(2), молодша медична сестра (молодший медичний брат) з догляду за хворими</t>
  </si>
  <si>
    <t xml:space="preserve">МОЛОДША МЕДИЧНА СЕСТРА З ДОГЛЯДУ ЗА ХВОРИМИ ВІДДІЛЕННЯ АНЕСТЕЗІОЛОГІЇ ТА ІНТЕНСИВНОЇ ТЕРАПІЇ. ЗАБЕЗПЕЧУЄ ЧИСТОТУ ТА ОХАЙНІСТЬ ХВОРИХ І ПРИМІЩЕННЯ. ПРОВОДИТЬ ДОГЛЯД ЗА ШКІРОЮ ХВОРИХ, ОБРОБЛЯЄ ПРОЛЕЖНІ. ГОДУЄ ТЯЖКОХВОРИХ. СТЕЖИТЬ ЗА ВИКОРИСТАННЯМ І ЗБЕРІГАННЯМ ПРЕДМЕТІВ ДОГЛЯДУ ЗА ХВОРИМИ. ПРОВОДИТЬ ЗАМІНУ ПОСТІЛЬНОЇ БІЛИЗНИ. БЕРЕ УЧАСТЬ У ТРАНСПОРТУВАННІ ТЯЖКОХВОРИХ. СТЕЖИТЬ ЗА ДОДЕРЖАННЯМ ХВОРИМИ І ВІДВІДУВАЧАМИ ПРАВИЛ ВНУТРІШНЬОГО РОЗПОРЯДКУ.ЗА БІЛЬШ ДЕТАЛЬНОЮ ІНФОРМАЦІЄЮ ЗВЕРТАТИСЯ ДО ТЕТЯНИ МИКОЛАЇВНИ</t>
  </si>
  <si>
    <t xml:space="preserve">ГОТУВАТИ ОСНОВНУ ПРОДУКЦІЮ ,ЩО ВХОДЯТЬ В МЕНЮ.ГОТУВАТИ КОМПЛЕКСНІ ОБІДИ.СТРОГО ДОТРИМУЮЧИ ТЕХНОЛОГІЧНИЙ ПРОЦЕС І ЗГІДНО ВСТАНОВЛЕНИМ РЕЦЕПТАМ.ЗА БІЛЬШ ДЕТАЛЬНОЮ ІНФОРМАЦІЄЮ ЗВЕРТАТИСЬ ДО ТЕТЯНИ ІВАНІВНИ.</t>
  </si>
  <si>
    <t xml:space="preserve">7233(72), слюсар з ремонту рухомого складу</t>
  </si>
  <si>
    <t xml:space="preserve">ВИКОНУЄ СЛЮСАРНУ ОБРОБКУ, РЕМОНТУЄ, ВИГОТОВЛЯЄ ДЕТАЛІ, РЕМОНТУЄ ДОПОМІЖНІ ЧАСТИНИ РУХОМОГО СКЛАДУ.ЗА БІЛЬШ ДЕТАЛЬНОЮ ІНФОРМАЦІЄЮ ЗВЕРТАТИСЯ ДО ТЕТЯНИ МИКОЛАЇВНИ</t>
  </si>
  <si>
    <t xml:space="preserve">4211(6), касир торговельного залу</t>
  </si>
  <si>
    <t xml:space="preserve">ВЕДЕ РОЗРАХУНОК ІЗ ПОКУПЦЯМИ ЗА ТОВАРИ.ПІДРАХОВУЄ ВАРТІСТЬ ПОКУПКИ,ОТРИМУЄ ГРОШІ,ПРОБИВАЄ ЧЕК,ВИДАЄ ЗДАЧУ.ОЗНАЙОМЛЮЄТЬСЯ З АСОРТИМЕНТОМ НАЯВНИХ ТОВАРІВ І ЦІНАМИ НА НИХ.
За більш детальною інформацією звертатися до Марії Миколаївни.</t>
  </si>
  <si>
    <t xml:space="preserve">3570(1), шеф-кухар</t>
  </si>
  <si>
    <t xml:space="preserve">УМІННЯ ПЛАНУВАТИ, РОЗРОБЛЯТИ РЕЦЕПТУРИ СТРАВ, СКЛАДАТИ ЗАЯВКИ НА НЕОБХІДНІ ПРОДОВОЛЬЧІ ТОВАРИ, СИРОВИНУ,ЗАБЕЗПЕЧУВАТИ СВОЄЧАСНЕ ЇХ ОТРИМАННЯ ЗІ СКЛАДУ, КОНТРОЛЮВАТИ ЇХ ТЕРМІНИ, АСОРТИМЕНТ, ЯКІСТЬ І КІЛЬКІСТЬ  НАДХОДЖЕННЯ І РЕАЛІЗАЦІЇ. ЗДІЙСНЮВАТИ ПОСТІЙНИЙ КОНТРОЛЬ ЗА ТЕХНОЛОГІЄЮ ПРИГОТУВАННЯ ЇЖІ.
За більш детальною інформацією звертатися до Марії Миколаївни.</t>
  </si>
  <si>
    <t xml:space="preserve">3475(43), тренер-викладач з виду спорту (спортивної школи, секції і т. ін.)</t>
  </si>
  <si>
    <t xml:space="preserve">ТРЕНЕР-ВИКЛАДАЧ З БАСКЕТБОЛУ НАВЧАЄ ТА ВИХОВУЄ УЧНІВ-СПОТСМЕНІВ ІЗ ВРАХУВАННЯМ СПЕЦИФІКИ ДАНОГО ВИДУ СПОРТУ, ПРОВОДИТЬ НАВЧАЛЬНО-ТРЕНУВАЛЬНІ ЗАНЯТТЯ, ГОТУЄ ДО ЗМАГАНЬ, ПРОВОДИТЬ МОТИВАЦІЙНУ РОБОТУ СЕРЕД СВОЇХ ПІДОПІЧНИХ, ВЕДЕ ДОКУМЕНТАЦІЮ НАВЧАЛЬНИХ ГРУП.
ЗА БІЛЬШ ДЕТАЛЬНОЮ ІНФОРМАЦІЄЮ ЗВЕРТАТИСЯ ДО ТЕТЯНИ РОМАНІВНИ.</t>
  </si>
  <si>
    <t xml:space="preserve">9132(6), прибиральник виробничих приміщень</t>
  </si>
  <si>
    <t xml:space="preserve">ЗАБЕЗПЕЧУЄ ЧИСТОТУ ТА НАЛЕЖНИЙ САНІТАРНИЙ СТАН У ПРИМІЩЕНІ ДЕПО.ЗА БІЛЬШ ДЕТАЛЬНОЮ ІНФОРМАЦІЄЮ ЗВЕРТАТИСЯ ДО ТЕТЯНИ МИКОЛАЇВНИ</t>
  </si>
  <si>
    <t xml:space="preserve">UA46120090010078401, Львівська область, Шептицький, Радехівська міська ТГ, Радехів</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t>
  </si>
  <si>
    <t xml:space="preserve">5123(4), офіціант</t>
  </si>
  <si>
    <t xml:space="preserve">ОБСЛУГОВУВАННЯ ВІДВІДУВАЧІВ,ДОПОМОГА  ВІДВІДУВАЧЕВІ З ВИБОРОМ СТРАВИ ТА ПРИЙНЯТТЯ ЗАМОВЛЕНЬ,ДОТРИМАННЯ ПРАВИЛ ЕТИКЕТУ,ПОДАЧА ЗАМОВЛЕННЯ ТА ПРИБИРАННЯ СТОЛА .ЗА БІЛЬШ ДЕТАЛЬНОЮ ІНФОРМАЦІЄЮ ЗВЕРТАТИСЬ ДО ТЕТЯНИ ІВАНІВНИ.</t>
  </si>
  <si>
    <t xml:space="preserve">7129(4), землекоп</t>
  </si>
  <si>
    <t xml:space="preserve">КОПАННЯ ЯМ ВРУЧНУ, ОПУСКАННЯ ТРУНИ З ТІЛОМ ПОМЕРЛИХ В МОГИЛУ. УТРИМАННЯ КЛАДОВИЩА В НАЛЕЖНОМУ СТАНІ. ЗА БІЛЬШ ДЕТАЛЬНОЮ ІНФОРМАЦІЄЮ ЗВЕРТАТИСЯ ДО АНЖЕЛИ ГРИГОРІВНИ.</t>
  </si>
  <si>
    <t xml:space="preserve">3115(45), технік з експлуатації та ремонту устаткування</t>
  </si>
  <si>
    <t xml:space="preserve">ТЕХНІЧНЕ ОБСЛУГОВУВАННЯ АВТОМАТІВ РОЗЛИВУ ВОДИ У М.ЧЕРВОНОГРАДІ, М.СОКАЛІ, М.СОСНІВЦІ.ЗА БІЛЬШ ДЕТАЛЬНОЮ ІНФОРМАЦІЄЮ ЗВЕРТАТИСЯ ДО ТЕТЯНИ МИКОЛАЇВНИ</t>
  </si>
  <si>
    <t xml:space="preserve">2419.3(25), державний реєстратор</t>
  </si>
  <si>
    <t xml:space="preserve">Проводить державну реєстрацію ФО та ЮО, зміни відомостей, а також інші реєстраційні дії, надає відомості з Єдиного державного реєстру, формує та забезпечує зберігання реєстраційних справ у паперовій формі. Здійснює держреєстрацію речових прав на нерухоме майно.</t>
  </si>
  <si>
    <t xml:space="preserve">5123, бармен</t>
  </si>
  <si>
    <t xml:space="preserve">UA46120030030084582, Львівська область, Шептицький, Великомостівська міська ТГ, Боянець</t>
  </si>
  <si>
    <t xml:space="preserve">БАРМЕН ГОТУЄ ТА ПОДАЄ АЛКОГОЛЬНІ ТА БЕЗАЛКОГОЛЬНІ НАПОЇ ВІДВІДУВАЧАМ ЗАКЛАДУ. ВІН ЗМІШУЄ КОКТЕЙЛІ, НАПОЇ ЗГІДНО РЕЦЕПТУРИ, ОФОРМЛЯЄ ЇХ ДЛЯ ПОДАЧІ, СПІЛКУЄТЬСЯ З КЛІЄНТАМИ БАРУ. ЗА БІЛЬШ ДЕТАЛЬНОЮ ІНФОРМАЦІЄЮ ЗВЕРТИСЯ ДО ТЕТЯНИ МИКОЛАЇВНИ</t>
  </si>
  <si>
    <t xml:space="preserve">2224.2(8), фармацевт</t>
  </si>
  <si>
    <t xml:space="preserve">КОНСУЛЬТУВАТИ КЛІЄНТІВ АПТЕКИ, ЗДІЙСНЮВАТИ ПРОДАЖ МЕДИЧНИХ ПРЕПАРАТІВ ТА СУМІЖНИХ ТОВАРІВ ДЛЯ ТВАРИН, СІЛЬСЬКОГОСПОДАРСЬКОЇ ПТИЦІ ТА ТВАРИН. ЗА БІЛЬШ ДЕТАЛЬНОЮ ІНФОРМАЦІЄЮ ЗВЕРТАТИСЯ ДО АНЖЕЛИ ГРИГОРІВНИ.</t>
  </si>
  <si>
    <t xml:space="preserve">8274(22), машиніст тістомісильних машин</t>
  </si>
  <si>
    <t xml:space="preserve">UA46120130090054472, Львівська область, Шептицький, Червоноградська міська ТГ, Добрячин</t>
  </si>
  <si>
    <t xml:space="preserve">ВЕДЕ ПРОЦЕС ЗАМІШУВАННЯ ТІСТА НА МАШИНАХ ПЕРІОДИЧНОЇ АБО БЕЗПЕРЕВНОЇ ДІЇ У ПРОПОРЦІЯХ,УСТАНОВЛЕНИХ РЕЦЕПТУРОЮ, ДЛЯ ОДЕРЖЕННЯ ОДНОРІДНОЇ МАСИ ТІСТА.ПІДНІМАЄ МІШКИ З МУКОЮ ДЛЯ ЗАМІСУ ТІСТА.
ЗА БІЛЬШ ДЕТАЛЬНОЮ ІНФОРМАЦІЄЮ ЗВЕРТАТИСЬ ДО ТЕТЯНИ ІВАНІВНИ.</t>
  </si>
  <si>
    <t xml:space="preserve">8333(24), машиніст скреперної лебідки</t>
  </si>
  <si>
    <t xml:space="preserve">Керує скреперними лебідками потужністю до 55 кВт і скреперними лебідками до 38 кВт, обладнаними човниково-перекривають пристроями, під час соскребания гірської маси поза зоною вибою, зіскребає відходи збагачення.Зачищає і вирівнює покрівлю пласта корисних копалин після видалення покривних порід.Закріплює і переважує блоки, перевіряє заземлення, сточує і замінює канати, бере участь у монтажі, демонтажі, перенесенні і ремонті устаткування.</t>
  </si>
  <si>
    <t xml:space="preserve">3330(12), асистент вчителя-дефектолога</t>
  </si>
  <si>
    <t xml:space="preserve">ЗДІЙСНЮВАТИ СУПРОВІД ДІТЕЙ ПІД ЧАС ЗАНЯТЬ.ОРГАНІЗОВУВАТИ ЇХНЮ ІГРОВУ ДІЯЛЬНІСТЬ.
За більш детальною інформацією звертатися до Марії Миколаївни.</t>
  </si>
  <si>
    <t xml:space="preserve">3475(56), Фітнес-тренер</t>
  </si>
  <si>
    <t xml:space="preserve">ПРОВЕДЕННЯ ЗАНЯТЬ З ЙОГИ ТА ФІТНЕСУ. ПРОВЕДЕННЯ ІНДИВІДУАЛЬНИХ ЗАНЯТЬ.ЗА БІЛЬШ ДЕТАЛЬНОЮ ІНФОРМАЦІЄЮ ЗВЕРТАТИСЯ ДО АНЖЕЛИ ГРИГОРІВНИ.</t>
  </si>
  <si>
    <t xml:space="preserve">Обслуговування парових котлів на твердому паливі (дрова, тирса). Робота полягає у опалювані приміщень , вміння користуватися вимірювальною апаратурою, засобами автоматизованого регулювання і безпеки, перевіряти їх справність, попереджувати можливість аварій та несправності в роботі котлів</t>
  </si>
  <si>
    <t xml:space="preserve">7412(14), формувальник тіста</t>
  </si>
  <si>
    <t xml:space="preserve">ФОРМУВАТИ ВИРОБИ З ТІСТА УСТАНОВЛЕНОЇ ФОРМИ, ЗВАЖУВАТИ, ЗМАЩУВАТИ І ОЗДОБЛЮВАТИ ЗАГОТОВКИ. ГОТУВАТИ ФОРМИ ДЛЯ ВИПІЧКИ.
За більш детальною інформацією звертатися до Анжели Григорівни.</t>
  </si>
  <si>
    <t xml:space="preserve">Пошиття готових виробів з тканини
За детальною інформацією звертатись:Людмила Степанівна, тел.:0322323496</t>
  </si>
  <si>
    <t xml:space="preserve">9152(4), сторож</t>
  </si>
  <si>
    <t xml:space="preserve">Робота полягає у перевірці  цілісності  об'єкту,  що охороняється,відкривати та закривати ворота; приймати і здавати  чергування  з  відповідним  записом  у  журналі; утримувати приміщення прохідної в належному санітарному стані.Спостереження за моніторами відеонагляду. Територія що охороняється 6 га.</t>
  </si>
  <si>
    <t xml:space="preserve">Миття столового та кухонного посуду, приборів із застосуванням мийних та дезінфікуючих засобів. Прибирання приміщення, в якому розташоване обладнання мийки, утримання його в належному стані.</t>
  </si>
  <si>
    <t xml:space="preserve">1222.2(28), майстер гірничий підземної дільниці</t>
  </si>
  <si>
    <t xml:space="preserve">РОБОТА В ПІДЗЕМНИХ УМОВАХ, КОНТРОЛЬ ЗА ВИКОНАННЯМ РОБІТ В ШАХТІ. ЗА БІЛЬШ ДЕТАЛЬНОЮ ІНФОРМАЦІЄЮ ЗВЕРТАТИСЯ ДО ТЕТЯНИ РОМАНІВНИ.</t>
  </si>
  <si>
    <t xml:space="preserve">Здійснює оперативне керівництво і технічний нагляд за роботою гірничопрохідницьких бригад (ланок) на дільниці ВТБ. Забезпечує виконання графіків робіт, ефективне використання виробничого устаткування та економне витрачання проходки.</t>
  </si>
  <si>
    <t xml:space="preserve">UA46120130030027066, Львівська область, Шептицький, Червоноградська міська ТГ, Гірник</t>
  </si>
  <si>
    <t xml:space="preserve">Здійснює прийом, викладку продовольчих товарів. Проводить розрахунки з покупцями за товар. За більш детальною інформацією звертатися до Анжели Григорівни.</t>
  </si>
  <si>
    <t xml:space="preserve">ЧИСТКА ДОЩОПРИЙМАЧІВ, ПОГРУЗКА СМІТТЯ РУЧНИМ МЕТОДОМ, ОБРОБКА І ЗНИЩЕННЯ БУР'ЯНІВ. ЗА БІЛЬШ ДЕТАЛЬНОЮ ІНФОРМАЦІЄЮ ЗВЕРТАТИСЯ ДО АНЖЕЛИ ГРИГОРІВНИ.</t>
  </si>
  <si>
    <t xml:space="preserve">РОБОТА ПРОДАВЦЯ ПРОДОВОЛЬЧИХ ТОВАРІВ У ВІДДІЛІ КУЛІНАРІЇ НА 0,5 СТАВКИ. ВИКЛАДКА ГОТОВОЇ ПРОДУКЦІЇ НА ВІТРИНИ.ЗВАЖУВАННЯ ГОТОВИХ СТРАВ(САЛАТИ, КУРИ ІНШЕ). ЗВАЖУВАННЯ І ПАКУВАННЯ ГОТОВИХ СТРАВ.РОЗМІЩЕННЯ ЦІННИКІВ НА ПРОДУКЦІЇ.
За більш детальною інформацією звертатися до Марії Миколаївни.</t>
  </si>
  <si>
    <t xml:space="preserve">7131(1), покрівельник рулонних покрівель та покрівель із штучних матеріалів</t>
  </si>
  <si>
    <t xml:space="preserve">ЗАМІНА І РЕМОНТ ПОКРІВЕЛЬ ДАХІВ ЖИТЛОВИХ БУДИНКІВ.
ЗА БІЛЬШ ДЕТАЛЬНОЮ ІНФОРМАЦІЄЮ ЗВЕРТАТИСЯ ДО ТЕТЯНИ РОМАНІВНИ.</t>
  </si>
  <si>
    <t xml:space="preserve">7233(90), слюсар-ремонтник</t>
  </si>
  <si>
    <t xml:space="preserve">РОБОТА НА ПОВЕРХНІ ШАХТИ ПОВ'ЯЗАНА З РЕМОНТОМ ОБЛАДНАННЯ ТА ПРИСТРОЇВ. ЗА БІЛЬШ ДЕТАЛЬНОЮ ІНФОРМАЦІЄЮ ЗВЕРТАТИСЯ ДО АНЖЕЛИ ГРИГОРІВНИ.</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и, смажити, запікати та випікати вироби. Виготовляти страви з концентратів. Порціонувати , роздавати страви масового попиту</t>
  </si>
  <si>
    <t xml:space="preserve">Ведення обліку фінансово-господарської діяльності компанії, складання та подання звітності відповідно до чинного законодавства, контроль за виконанням фінансових операцій, участь у складанні бюджету та плануванні фінансових ресурсів.</t>
  </si>
  <si>
    <t xml:space="preserve">8333(19), машиніст підіймальної машини</t>
  </si>
  <si>
    <t xml:space="preserve">РОБОТА ПОВ'ЯЗАНА ЗІ СПУСКОМ ТА ПІДЙОМОМ З ШАХТИ (В ШАХТУ).
ЗА БІЛЬШ ДЕТАЛЬНОЮ ІНФОРМАЦІЄЮ ЗВЕРТАТИСЯ ДО ТЕТЯНИ РОМАНІВНИ</t>
  </si>
  <si>
    <t xml:space="preserve">1475.4(3), менеджер (управитель) із збуту</t>
  </si>
  <si>
    <t xml:space="preserve">ОРГАНІЗАЦІЯ ЗБУТУ БУДІВЕЛЬНИХ МАТЕРІАЛІВ.
За додатковою інформацією звертатися до Марії Миколаївни.</t>
  </si>
  <si>
    <t xml:space="preserve">8333(9), машиніст вагоноперекидача</t>
  </si>
  <si>
    <t xml:space="preserve">Учень машиніста вагоноперекидача. Керує вагоноперекидачами під час розвантаження або перевантаження вагонеток. Пускає в роботу і зупиняє вагоноперекидач. Стежить за станом вагонеток, гальм і кріплень тросів. Приймає і подає сигнали, пов’язані з роботою вагоноперекидача. Змазує, чистить і прибирає вагоноперекидач. Усуває дрібні несправності в роботі обслуговуваного устаткування</t>
  </si>
  <si>
    <t xml:space="preserve">робота пов'язана з проведенням технологічних підривних робіт при видобутку вугілля, бере участь у маркуванні патронів, проводить підривні роботи, здійснює виписування, отримування та підношення до місця роботи вибухових матеріалів. огляд вибою після вибуху</t>
  </si>
  <si>
    <t xml:space="preserve">Учень гірника поверхневого виконує роботи на виробничій дільниці техкомплексу.
За більш детальною інформацією звертатися до Тетяни Іванівна.</t>
  </si>
  <si>
    <t xml:space="preserve">МОНТАЖ ТА РЕМОНТ ТЕХНОЛОГІЧНИХ ТРУБОПРОВОДІВ НА ПОВЕРХНІ.РЕМОНТ СЕКЦІЙ КОЛОРИФЕРНОЇ УСТАНОВКИ,РЕМОНТ ТЕХНОЛОГІЧНОГО ОБЛАДНАННЯ ТЕХКОМПЛЕКСУ,МЕТАЛОКОНСТРУКЦІЙ,БУНКЕРІВ, КОНВЕЄРІВ,ЖИВИЛЬНИКІВ.
 ЗА БІЛЬШ ДЕТАЛЬНОЮ ІНФОРМАЦІЄЮ ЗВЕРТАТИСЬ ДО ТЕТЯНИ ІВАНІВНИ.</t>
  </si>
  <si>
    <t xml:space="preserve">7129(17), монтажник -складальник металопластикових конструкцій</t>
  </si>
  <si>
    <t xml:space="preserve">МОНТАЖ МЕТАЛОПЛАСТИКОВИХ ВІКОН ПІД ЧАС ПРОВЕДЕННЯ РЕМОНТНИХ РОБІТ В ПІД'ЇЗДАХ ЖИТЛОВИХ БУДИНКІВ.
ЗА БІЛЬШ ДЕТАЛЬНОЮ ІНФОРМАЦІЄЮ ЗВЕРТАТИСЯ ДО ТЕТЯНИ РОМАНІВНИ.</t>
  </si>
  <si>
    <t xml:space="preserve">ВИКОНУЄ МОНТАЖ, РЕМОНТ, ВИПРОБОВУЄ, ЗДАЄ В ЕКСПЛУАТАЦІЮ ТА ОБСЛУГОВУВУЄ ЕЛЕКТРОАПАРАТИ ТА ПРИСТРОЇ. ВИКОНУЄ РОБОТИ ПО ТЕХНІЧНІЙ ЕКСПЛУАТАЦІЇ ЕЛЕКТРОУСТАНОВОК.ЗА БІЛЬШ ДЕТАЛЬНОЮ ІНФОРМАЦІЄЮ ЗВЕРТАТИСЯ ДО ТЕТЯНИ МИКОЛАЇВНИ</t>
  </si>
  <si>
    <t xml:space="preserve">2320(10), вчитель закладу загальної середньої освіти</t>
  </si>
  <si>
    <t xml:space="preserve">UA46120130060057593, Львівська область, Шептицький, Червоноградська міська ТГ, Борятин</t>
  </si>
  <si>
    <t xml:space="preserve">ВЧИТЕЛЬУКРАЇНСЬКОЇ  МОВИ ТА ЛІТЕРАТУРИ. УМІННЯ ОРГАНІЗОВУВАТИ І ПРОВОДИТИ НАВЧАЛЬНУ РОБОТУ З ДІТЬМИ 5-9 КЛАСІВ З ВИКОРИСТАННЯМ СУЧАСНИХ ФОРМ І МЕТОДИК; ЗАБЕЗПЕЧУВАТИ РІЗНОБІЧНИЙ РОЗВИТОК УЧНІВ ШЛЯХОМ КОЛЕКТИВНОЇ ТА ІНДИВІДУАЛЬНОЇ РОБОТИ. ЗА БІЛЬШ ДЕТАЛЬНОЮ ІНФОРМАЦІЄЮ ЗВЕРТАТИСЬ ДО ТЕТЯНИ ІВАНІВНИ.</t>
  </si>
  <si>
    <t xml:space="preserve">5169(3), охоронник</t>
  </si>
  <si>
    <t xml:space="preserve">UA46120130040075447, Львівська область, Шептицький, Червоноградська міська ТГ, Бендюга</t>
  </si>
  <si>
    <t xml:space="preserve">ОХОРОНЯЄ СТАЦІОНАРНИЙ ОБ'ЄКТ,А ТАКОЖ ВАНТАЖІ,ЩО ПЕРЕВОЗЯТЬСЯ РІЗНИМИ ТРАНСПОРТНИМИ ЗАСОБАМИ.ЗА БІЛЬШ ДЕТАЛЬНОЮ ІНФОРМАЦІЄЮ ЗВЕРТАТИСЬ ДО ТЕТЯНИ ІВАНІВНИ</t>
  </si>
  <si>
    <t xml:space="preserve">3226(5), фахівець з фізичної реабілітації</t>
  </si>
  <si>
    <t xml:space="preserve">UA46120030060029783, Львівська область, Шептицький, Великомостівська міська ТГ, Волиця</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t>
  </si>
  <si>
    <t xml:space="preserve">ЗДІЙСНЕННЯ ПІДСОБНИХ РОБІТ ПРИ ВСТАНОВЛЕННІ ГРАНІТНИХ ПАМ'ЯТНИКІВ. 
За більш детальною інформацією звертатися до Тетяни Іванівни.</t>
  </si>
  <si>
    <t xml:space="preserve">1210.1(67), заступник директора</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t>
  </si>
  <si>
    <t xml:space="preserve">2321, викладач закладу професійної (професійно-технічної) освіти</t>
  </si>
  <si>
    <t xml:space="preserve">Робота викладача спецдисципліни полягає у ведені практичних занять з курсу  "візажист"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8262(3), в'язальник трикотажних виробів та полотна</t>
  </si>
  <si>
    <t xml:space="preserve">ЗАПРАВЛЯЄ ПРЯЖУ У В'ЯЗАЛЬНІ АВТОМАТИ, ЗАМІНЮЄ БАБІНИ, ЛІКВІДОВУЄ ОБРИВИ НИТОК, ПЕРЕВІРЯЄ ЯКІСТЬ ВИРОБІВ З ДОТРИМАННЯ ПАРАМЕТРІВ.ЗА БІЛЬШ ДЕТАЛЬНОЮ ІНФОРМАЦІЄ ЗВЕРТАТИСЯ ДО ТЕТЯНИ МИКОЛАЇВНИ</t>
  </si>
  <si>
    <t xml:space="preserve">Підготовка товарів до продажу, фасування та правильне розміщення товарів. Створення комфортних умов для вибору товару. Вміння виконувати обов'язки касира і вміти оформити покупку на касі. За більш детальною інформацією звертатися до Анжели Григорівни.</t>
  </si>
  <si>
    <t xml:space="preserve">Робота на фермі №1 великої роготої худоби. Прибирання стойла худоби, наповнення кормушок худоби  їжею та водою.</t>
  </si>
  <si>
    <t xml:space="preserve">2222.2, лікар-стоматолог</t>
  </si>
  <si>
    <t xml:space="preserve">Надає консультативну допомогу.Проводить реставрацію і лікування зубів. За більш детальною інформацією звертатись до Тетяни Іванівни.</t>
  </si>
  <si>
    <t xml:space="preserve">7212(5), електрогазозварник </t>
  </si>
  <si>
    <t xml:space="preserve">Проведення зварювальних робіт на виробничому майданчику компанії (електродугова зварка з викорис танням аргону), проведення ремонтних робіт обладнання.</t>
  </si>
  <si>
    <t xml:space="preserve">8262(34), формувальник трикотажних виробів</t>
  </si>
  <si>
    <t xml:space="preserve">ФОМУВАННЯ ШКАРПЕТОК ТА ПРИШИВКИ ЕТИКЕТКИ.ЗА БІЛЬШ ДЕТАЛЬНОЮ ІНФОРМАЦІЄЮ ЗВЕРТАТИСЬ ДО ТЕТЯНИ ІВАНІВНИ.</t>
  </si>
  <si>
    <t xml:space="preserve">ВМІННЯ ПРАЦЮВАТИ ЗІ СКЛАДНИМИ ВИРОБАМИ З ТКАНИНИ ТА ШКІРИ, РОБОТА З ПАРАЛОНОМ. НАВИКИ РОБОТИ З РУЧНИМ ЕЛЕКТРОІНСТРУМЕНТОМ, ВМІННЯ ЧИТАТИ КРЕСЛЕННЯ.
ЗА БІЛЬШ ДЕТАЛЬНОЮ ІНФОРМАЦІЄЮ ЗВЕРТАТИСЯ ДО ТЕТЯНИ РОМАНІВНИ.</t>
  </si>
  <si>
    <t xml:space="preserve">ВСТАНОВЛЕННЯ І ОЧИСТКИ ДОРОЖНІХ ЗНАКІВ,ПЕРЕКИДАННЯ ПІСКУ,ГРАВІЮ,ЩЕБНЮ НА ДОРОГАХ.ЗА БІЛЬШ ДЕТАЛЬНОЮ ІНФОРМАЦІЄЮ ЗВЕРТАТИСЬ ДО ТЕТЯНИ ІВАНІВНИ. 
</t>
  </si>
  <si>
    <t xml:space="preserve">ЯКІСНЕ І СВОЄЧАСНЕ ПРИГОТУВАННЯ СТРАВ ІЗ ДОБРОЯКІСНИХ ПРОДУКТІВ ХАРЧУВАННЯ ЗГІДНО ПРАВИЛ ВИРОБНИЧОЇ САНІТАРІЇ З НЕУХИЛЬНИМ ДОТРИМАННЯМ ТЕХНОЛОГІЇ ЇХ ПРИГОТУВАННЯ.ДОТРИМАННЯ ЧИСТОТИ І ПОРЯДКУ НА КУХНІ , ВИРОБНИЧИХ ЦЕХАХ ТА ПРИМІЩЕННЯХ ЇДАЛЬНІ.
За більш детальною інформацією звертатися до Тетяни Іванівни</t>
  </si>
  <si>
    <t xml:space="preserve">ПРИБИРАННЯ ТЕРИТОРІЇ РИНКУ, ОЧИЩЕННЯ СМІТТЄВИХ БАКІВ, ЗАГРУЗКА СМІТТЯ В КОНТЕЙНЕРА. За більш детальною інформацією звертатися до Анжели Григорівни</t>
  </si>
  <si>
    <t xml:space="preserve">ОБСЛУГОВУВАННЯ КЛІЄНТІВ ЗАКЛАДУ, КОНСУЛЬТУВАННЯ ЩОДО ВИБОРУ МЕНЮ. СЕРВІРУВАННЯ СТОЛІВ. ЗДІЙСНЕННЯ ГОТІВКОВИХ І БЕЗГОТІВКОВИХ РОЗРАХУНКІВ З ПОКУПЦЯМИ.
За більш детальною інформацією звертатися до Марії Миколаївни.</t>
  </si>
  <si>
    <t xml:space="preserve">3224(2), оптометрист</t>
  </si>
  <si>
    <t xml:space="preserve">ПЕРЕВІРКА ЗОРУ НА СПЕЦІАЛЬНОМУ ОБЛАДНАННІ. НАДАННЯ КОНСУЛЬТАЦІЙ ЩОДО КОРЕКЦІЇ ЗОРУ. ПІДБІР ОПТИЧНИХ ПРИЛАДІВ ДЛЯ КОРЕКЦІЇ ЗОРУ.
За більш детальною інформацією звертатися до Марії Миколаївни.
</t>
  </si>
  <si>
    <t xml:space="preserve">Прибирання території, пакування, вантаження сміття, прибирання газонів.За більш детальною інформацією звертатися до Тетяни Миколаївни</t>
  </si>
  <si>
    <t xml:space="preserve">2419.2(28), консультант</t>
  </si>
  <si>
    <t xml:space="preserve">КОНСУЛЬТУВАННЯ ПЕДАГОГІЧНИХ ПРАЦІВНИКІВ ЗАКЛАДІВ ОСВІТИ ЧЕРВОНОГРАДСЬКОЇ МІСЬКОЇ РАДИ З ПИТАНЬ ПРОФЕСІЙНОГО РОЗВИТКУ, ПРОХОДЖЕННЯ КУРСІВ ПІДВИЩЕННЯ КВАЛІФІКАЦІЇ.
ЗА БІЛЬШ ДЕТАЛЬНОЮ ІНФОРМАЦІЄЮ ЗВЕРТАТИСЯ ДО ТЕТЯНИ РОМАНІВНИ.</t>
  </si>
  <si>
    <t xml:space="preserve">UA46060190250079898, Львівська область, Львівський район, Кам’янка-Бузька міська ТГ, Стрептів</t>
  </si>
  <si>
    <t xml:space="preserve">ЗБИРАННЯ ПО ТЕРИТОРІЇ КАМЕР ЯЩИКІВ З ГРИБАМИ (ШАМПІНЬЙОНИ), ЇХ ЗВАЖУВАННЯ,  СКЛАДАННЯ НА ПАЛЕТИ ТА ПЕРЕМІЩЕННЯ ПО ТЕРИТОРІЇ ПІДПРИЄМСТВА (СКЛАД, ХОЛОДИЛЬНІ КАМЕРИ, ЦЕХ КОНСЕРВАЦІЇ ).РОБОТА ПОТРЕБУЄ ЗНАЧНОГО ФІЗИЧНО НАВАНТАЖЕННЯ. ЗА БІЛЬШ ДЕТАЛЬНОЮ ІНФОРМАЦІЄЮ ЗВЕРТАТИСЯ ДО АНЖЕЛИ ГРИГОРІВНИ.
</t>
  </si>
  <si>
    <t xml:space="preserve">7231(5), слюсар з ремонту колісних транспортних засобів</t>
  </si>
  <si>
    <t xml:space="preserve">РЕМОНТУЄ, РЕГУЛЮЄ ТА ВИПРОБОВУЄ СКЛАДНІ КОЛІЙНІ МАШИНИ І МЕХАНІЗМИ, ВИКОНУЄ СЛЮСАРНІ РОБОТИ.ЗА БІЛЬШ ДЕТАЛЬНОЮ ІНФОРМАЦІЄЮ ЗВЕРТАТИСЯ ДО ТЕТЯНИ МИКОЛАЇВНИ</t>
  </si>
  <si>
    <t xml:space="preserve">7241(60), електрослюсар (слюсар) черговий та з ремонту устаткування</t>
  </si>
  <si>
    <t xml:space="preserve">РОБОТА НА ПОВЕРХНІ ШАХТИ ПОВ'ЯЗАНА З ОБСЛУГОВУВАННЯМ ТА РЕМОНТОМ ЕЛЕКТРОУСТАТКУВАННЯ.
 ЗА БІЛЬШ ДЕТАЛЬНОЮ ІНФОРМАЦІЄЮ ЗВЕРТАТИСЯ ДО ТЕТЯНИ РОМАНІВНИ</t>
  </si>
  <si>
    <t xml:space="preserve">9132(7), прибиральник службових приміщень</t>
  </si>
  <si>
    <t xml:space="preserve">Уміння якісно прибирати службові приміщення школи, коридори, сходи, санвузли, туалети, витирати пил, підмітати і мити вручну</t>
  </si>
  <si>
    <t xml:space="preserve">7412(9), пекар</t>
  </si>
  <si>
    <t xml:space="preserve">Обслуговування пекарських камер,жарочної шафи та іншого обладнання, здійснення первинного оброблення сировини, просіювання,промивання,перебирання,подрібнення,зм'якшення тощо.виготовлення та формування різноманітних хлібобулочних виробів, напівфабрикатів,форм для піци і підготовку сировини до них,випікання та підготовку півфабрикатів для виготовлення продукції,дотримання рецептур та технології виготовлення продукції у відповідності до нормативних </t>
  </si>
  <si>
    <t xml:space="preserve">Прибирарання закріплених за ним вулиць, тротуарів та інші ділянки території, які відносяться до обслуговуваного об’єкта (будинку, промислової, господарської або іншої будівлі чи споруди). Своєчасно чистити від снігу, льоду тротуари, бруківку, доріжки і посипає їх піском, дворові ящики і вуличні урни від сміття, пожежні колодязі для вільного доступу до них у будь-який час. </t>
  </si>
  <si>
    <t xml:space="preserve">Виконує підсобні роботи та допоміжні роботи на виробничих дільницях та будівельних майданчиках, складах, базах, коморах. Виконує вантаження, вивантаження, переміщення вручну та на візках і укладання вантажів різних видів. За більш детальною інформацією звертатися до Анжели Григорівни.</t>
  </si>
  <si>
    <t xml:space="preserve">7241(15), електромеханік з ліфтів</t>
  </si>
  <si>
    <t xml:space="preserve">UA46060250010015970, Львівська область, Львівський район, Львівська міська ТГ, Львів</t>
  </si>
  <si>
    <t xml:space="preserve">Виконувати роботи з ремонту, монтажу і демонтажу ліфтового устаткування під керівництвом начальника дільниці; ремонт механічних частин ліфта; заміна елементів живлення та пристроїв керування; встановлення, регулювання та заміна запасних частин; визначити та усувати складні несправності в мережах освітлення. </t>
  </si>
  <si>
    <t xml:space="preserve">Проводить розрахунки з покупцями.Дотримуватися чистоти і порядку на робочому місці.Робота на POS терміналі.За більш детальною інформацією  звертатися до Тетяни МИКОЛАЇВНИ</t>
  </si>
  <si>
    <t xml:space="preserve">1231(2), головний бухгалтер</t>
  </si>
  <si>
    <t xml:space="preserve">UA46120110050084171, Львівська область, Шептицький, Сокальська міська ТГ, БОРОК</t>
  </si>
  <si>
    <t xml:space="preserve">Забезпечує складання на основі даних бухгалтерського обліку фінансової звітності. Організовує роботу бухгалтерської служби, контроль за відображенням на рахунках бухгалтерського обліку всіх господарських операцій.
За більш детальною інформацією звертатися до Тетяни Миколаївни</t>
  </si>
  <si>
    <t xml:space="preserve">5169(9), охоронець</t>
  </si>
  <si>
    <t xml:space="preserve">UA46120130010071117, Львівська область, Червоноградський район, Червоноградська міська ТГ, Червоноград (видалений)</t>
  </si>
  <si>
    <t xml:space="preserve">Здійснює охорону об'єкту. За більш детальною інформацією звертатися до Тетяни Миколаївни</t>
  </si>
  <si>
    <t xml:space="preserve">Виконує монтаж, демонтаж, ремонт, випробовування й технічне обслуговування механічної та електричної частини простих машин. </t>
  </si>
  <si>
    <t xml:space="preserve">5220(12), продавець-консультант</t>
  </si>
  <si>
    <t xml:space="preserve">ПРОДАЖ ОДЯГУ, ВЗУТТЯ І АКСЕСУАРІВ.КОНСУЛЬТУВАННЯ ПОКУПЦІВ ЩОДО РОЗМІРУ.КОНТРОЛЬ НАЯВНОСТІ ТОВАРУ.РОЗМІЩЕННЯ ТОВАРУ ЗА ВІДПОВІДНИМИ ТОВАРНИМИ ГРУПАМИ.ЗА БІЛЬШ ДЕТАЛЬНОЮ ІНФОРМАЦІЄЮ ЗВЕРТАТИСЯ ДО ТЕТЯНИ МИКОЛАЇВНИ</t>
  </si>
  <si>
    <t xml:space="preserve">4131(4), службовець на складі (комірник)</t>
  </si>
  <si>
    <t xml:space="preserve">Керувати роботою складу з приймання, зберігання та відпускання товарно-матеріальних цінностей, забезпечувати зберігання складованих товарно-матеріальних цінностей, дотримання режимів зберігання, правил оформлення та здачі прибутково-видаткових документів.</t>
  </si>
  <si>
    <t xml:space="preserve">7423(2), верстатник деревообробних верстатів</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МАРІЇ МИКОЛАЇВНИ.</t>
  </si>
  <si>
    <t xml:space="preserve">9161(2), робітник з благоустрою</t>
  </si>
  <si>
    <t xml:space="preserve">СОРТУВАННЯ ТПВ ВРУЧНУ, ЗБІР ВТОРСИРОВИНИ ПО КАРТАХ ПОЛІГОНУ, СОРТУВАННЯ ПЕТ-ПЛЯШКИ.
За більш детальною інформацією звертатися до Анжели Григорівни.</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АНЖЕЛИ ГРИГОРІВНИ.</t>
  </si>
  <si>
    <t xml:space="preserve">СЛЮСАР-РЕМОНТНИК (САНТЕХНІК) ОБСЛУГОВУЄ ОСНОВНЕ ТА ДОПОМІЖНЕ ОБЛАДНАННЯ. ЗАБЕЗПЕЧУЄ РОЗБИРАННЯ, РЕМОНТ І СКЛАДАННЯ РІЗНИХ ДЕТАЛЕЙ ТА ВУЗЛІВ САНІТАРНО-ТЕХНІЧНИХ СИСТЕМ ЦЕНТРАЛЬНОГО ОПАЛЕННЯ, КАНАЛІЗАЦІЇ ТОЩО.ЗА БІЛЬШ ДЕТАЛЬНОЮ ІНФОРМАЦІЄЮ ЗВЕРТАТИСЯ ДО ТЕТЯНИ МИКОЛАЇВНИ</t>
  </si>
  <si>
    <t xml:space="preserve">ВИКОНУЄ ОБОВ'ЯЗКИ БУХГАЛТЕРА З ОБЛІКУ МАТЕРІАЛЬНИХ ЦІННОСТЕЙ.
За більш детальною інформацією звертатися до Марії Миколаївни.</t>
  </si>
  <si>
    <t xml:space="preserve">9322(297), укладальник-пакувальник</t>
  </si>
  <si>
    <t xml:space="preserve">УКЛАДАЄ ГОТОВУ ПРОДУКЦІЮ, АБО ОКРЕМІ ЇЇ КОМПОНЕНТИ В ТАРУ- ПАКЕТИ, ПАЧКИ, ЯЩИКИ БЕЗ ОФОРМЛЕННЯ. ЗАГОРТАЄ В РІЗНИЙ ЗАГОРТКОВИЙ МАТЕРІАЛ, УКЛАДАЄ ВРУЧНУ ДЕТАЛІ ТА ПРОДУКЦІЮ В ПАПЕРОВУ, КАРТОННУ ТАРУ З КОМПЛЕКТУВАННЯМ ЗА ВІДОМІСТЮ АБО СПЕЦИФІКАЦІЄЮ. НАКЛЕЮЄ ЕТИКЕТКИ. МАРКУЄ ОБГОРТКОВИЙ МАТЕРІАЛ.
ЗА БІЛЬШ ДЕТАЛЬНОЮ ІНФОРМАЦІЄЮ ЗВЕРТАТИСЯ ДО ТЕТЯНИ ІВАНІВНИ.</t>
  </si>
  <si>
    <t xml:space="preserve">3476(2), керівник аматорського колективу (за видами мистецтва)</t>
  </si>
  <si>
    <t xml:space="preserve">UA46120090260065916, Львівська область, Шептицький, Радехівська міська ТГ, Павлів</t>
  </si>
  <si>
    <t xml:space="preserve">Керівництво діяльністю колективу, складання планів роботи, добирає матеріали для занять, проводить підбір виконавців, групові та індивідуальні заняття, репетиційну, навчальну та тренувальну роботу.</t>
  </si>
  <si>
    <t xml:space="preserve">ВИКОНУЄ ЗАВАНТАЖУВАЛЬНІ І ВИВАНТАЖУВАЛЬНІ РОБОТИ, ВНУТРІШНЬОСКЛАДСЬКЕ ПЕРЕМІЩЕННЯ ВАНТАЖІВ:СОРТУВАННЯ, УКЛАДАННЯ, ПЕРЕНЕСЕННЯ, ПЕРЕВАЖУВАННЯ, ФАСУВАННЯ ТОЩО ВРУЧНУ АБО ІЗ ЗАСТОСУВАННЯМ НАЙПРОСТІШИХ ВАНТАЖНО-РОЗВАНТАЖУВАЛЬНИХ ПРИСТРОЇВ.КРІПЛЕННЯ ТА УКРИТТЯ ВАНТАЖІВ НА СКЛАДАХ І ТРАНСПОРТНИХ ЗАСОБАХ.
За більш детальною інформацією звертатися до Марії Миколаївни.</t>
  </si>
  <si>
    <t xml:space="preserve">Налагодження та програмування обладнання з ЧПУ, виготовлення деталей за кресленням, контроль якості виготовлених деталей.</t>
  </si>
  <si>
    <t xml:space="preserve">2221.2(10), лікар-акушер-гінеколог</t>
  </si>
  <si>
    <t xml:space="preserve">UA46120070010059603, Львівська область, Шептицький, Лопатинська селищна ТГ, Лопатин</t>
  </si>
  <si>
    <t xml:space="preserve">Проведення гінекологічного обстеження з метою визначення діагнозу та оцінки стану здоров’я жінки. Застосовує сучасні методи профілактики, лікування та реабілітації у межах своєї спеціальності. Ведення первинної документації відповідно до вимог.</t>
  </si>
  <si>
    <t xml:space="preserve">ПРОВІДНИЙ БУХГАЛТЕР З ОБЛІКУ ОСНОВНИХ ЗАСОБІВ ОРГАНІЗОВУЄ І КОНТРОЛЮЄ ПРОВЕДЕННЯ У ВСТАНОВЛЕНІ СТРОКИ І ПРИ ЗМІНІ МАТЕРІАЛЬНО ВІДПОВІДАЛЬНИХ ОСІБ  ІНВЕНТАРИЗАЦІЮ ОСНОВНИХ ЗАСОБІВ, БЕРЕ УЧАСТЬ У КОМІСІЇ ІЗ СПИСАННЯ ОСНОВНИХ ФОНДІВ ТА ОФОРМЛЯЄ ДОКУМЕНТАЦІЮ.
ЗА БІЛЬШ ДЕТАЛЬНОЮ ІНФОРМАЦІЄЮ ЗВЕРТАТИСЯ ДО ТЕТЯНИ РОМАНІВНИ.</t>
  </si>
  <si>
    <t xml:space="preserve">ОБСЛУГОВУВАННЯ, РЕМОНТ ПРОМИСЛОВОГО ЕЛЕКТРОУСТАТКУВАННЯ, СИЛОВИХ ПРИСТРОЇВ І ЕЛЕКТРОМЕРЕЖІ.ЗА БІЛЬШ ДЕТАЛЬНОЮ ІНФОРМАЦІЄЮ ЗВЕРТАТИСЯ ДО ТЕТЯНИ МИКОЛАЇВНИ</t>
  </si>
  <si>
    <t xml:space="preserve">1231(29), менеджер (управитель)</t>
  </si>
  <si>
    <t xml:space="preserve">робота з касовим апаратом, прийом товару, відкриття та закриття зміни, викладка товару на стелажі, обслуговування покупців, підтримання чистоти в магазині, контроль за протермінуванням продукції</t>
  </si>
  <si>
    <t xml:space="preserve">Якісно витирати пил, підмітати і мити вручну або за допомогою машин і пристроїв стіни, підлогу, стелю, віконні рами і скло, дверні блоки</t>
  </si>
  <si>
    <t xml:space="preserve">Проведення поточного ремонту ходової, проведення профілактичних оглядів, допуск машин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складання та випробовування агрегатів.</t>
  </si>
  <si>
    <t xml:space="preserve">6113(7), грибовод</t>
  </si>
  <si>
    <t xml:space="preserve">ДОГЛЯД ЗА ГРИБАМИ (ШАМПІНЬЙОНИ), ПРОВЕДЕННЯ САНІТАРНИХ ЗАЧИЩЕНЬ, ЗБІР ВРОЖАЮ, СОРТУВАННЯ ЇХ ЗА СТАНДАРТАМИ. ЗА БІЛЬШ ДЕТАЛЬНОЮ ІНФОРМАЦІЄЮ ЗВЕРТАТИСЯ ДО АНЖЕЛИ ГРИГОРІВНИ.</t>
  </si>
  <si>
    <t xml:space="preserve">8111(10), машиніст екскаватора</t>
  </si>
  <si>
    <t xml:space="preserve">РОБОТА НА ЕКСКАВАТОРІ, КЕРУЄ ЕКСКАВАТОРОМ ПІД ЧАС ВИКОНАННЯ РОЗКРИВНИХ, ВИБУХОВИХ, ЗАЧИЩУВАЛЬНИХ, ВІДВАЛЬНИХ ТА ВАНТАЖНО-РОЗВАНТАЖУВАЛЬНИХ РОБОТАХ. ДОТРИМУВАТИСЬ ПРАВИЛ З ТЕХНІКИ БЕЗПЕКИ ТА ОХОРОНИ ПРАЦІ. ЗА БІЛЬШ ДЕТАЛЬНОЮ ІНФОРМАЦІЄЮ ЗВЕРТАТИСЯ ДО АНЖЕЛИ ГРИГОРІВНИ.                                                                  </t>
  </si>
  <si>
    <t xml:space="preserve">3439(14), інструктор</t>
  </si>
  <si>
    <t xml:space="preserve">ПЛАНУЄ, ОРГАНІЗОВУЄ, ПРОВОДИТЬ РІЗНОМАНІТНІ АНІМАЦІЙНІ ЗАХОДИ.
За більш детальною інформацією звертатися до Марії Миколаївни.</t>
  </si>
  <si>
    <t xml:space="preserve">7233(68), слюсар з ремонту колійних машин та механізмів</t>
  </si>
  <si>
    <t xml:space="preserve">8331(15), тракторист</t>
  </si>
  <si>
    <t xml:space="preserve">ВИКОНУЄ СІЛЬСЬКОГОСПОДАРСЬКІ РОБОТИ НА ПОЛІ (ОРАННЯ, ДИСКУВАННЯ, КУЛЬТИВУВАННЯ) НА КОЛІСНИХ ТРАКТОРАХ МТЗ-892, МТЗ-1221, CASE 110. НАЯВНІСТЬ ПРАВ ВОДІЯ КАТЕГОРІЇ А,В.
За більш детальною інформацією звертатися до Марії Миколаївни.
</t>
  </si>
  <si>
    <t xml:space="preserve">7242(31), слюсар з контрольно-вимірювальних приладів та автоматики (електроніка)</t>
  </si>
  <si>
    <t xml:space="preserve">РЕМОНТУЄ, РЕГУЛЮЄ ТА ВИПРОБОВУЄ, МОНТУЄ СКЛАДНІ ЕЛЕКТРОМАГНІТНІ, ОПТИКО-МЕХАНІЧНІ, АВТОМАТИЧНІ ПРИЛАДИ З ПІДГОТОВЛЕННЯ ТА ДОВЕДЕННЯМ ВІДПОВІДНИХ ДЕТАЛЕЙ ТА ВУЗЛІВ.ЗА БІЛЬШ ДЕТАЛЬНОЮ ІНФОРМАЦІЄЮ ЗВЕРТАТИСЯ ДО ТЕТЯНИ МИКОЛАЇВНИ</t>
  </si>
  <si>
    <t xml:space="preserve">7233(67), слюсар з ремонту дорожньо-будівельних машин та тракторів</t>
  </si>
  <si>
    <t xml:space="preserve">ПРОВЕДЕННЯ РЕМОНТУ ДОРОЖНЬО-БУДІВЕЛЬНОЇ ТЕХНІКИ, ВСТАНОВЛЕННЯ ДОДАТКОВОГО ОБЛАДНАННЯ.ЗА БІЛЬШ ДЕТАЛЬНОЮ ІНФОРМАЦІЄЮ ЗВЕРТАТИСЯ ДО АНЖЕЛИ ГРИГОРІВНИ.</t>
  </si>
  <si>
    <t xml:space="preserve">ПРАЦЮВАТИ З ДІЮЧОЮ КЛІЄНТСЬКОЮ БАЗОЮ ТА ПОШУК НОВОЇ. 
За більш детальною інформацією звертатися до Тетяни Романівни.</t>
  </si>
  <si>
    <t xml:space="preserve">4222, адміністратор</t>
  </si>
  <si>
    <t xml:space="preserve">Зустріч і спілкування з відвідувачами закладу, проведення їх до столика і надання допомоги у виборі місця, столика.Адміністратор спостерігає за їх обслуговуванням і коригує роботу обслуговуючого персоналу.За більш детальною інформацією звертатися до Тетяни Миколаївни</t>
  </si>
  <si>
    <t xml:space="preserve">ВИКОНУЄ РУЧНЕ ЗВАРЮВАННЯ ДЕТАЛЕЙ, АГРЕГАТІВ, ВУЗЛІВ, НАПРАВЛЯЄ ДЕФЕКТИ ВІДПОВІДНИХ ДЕТАЛЕЙ, ВИКОНУЄ РІЗАННЯ МЕТАЛІВ, ДЕТАЛЕЙ В РІЗНИХ ПОЛОЖЕННЯХ.ЗА БІЛЬШ ДЕТАЛЬНОЮ ІНФОРМАЦІЄЮ ЗВЕРТАТИСЯ ДО ТЕТЯНИ МИКОЛАЇВНИ</t>
  </si>
  <si>
    <t xml:space="preserve">2221.2(24), лікар-отоларинголог</t>
  </si>
  <si>
    <t xml:space="preserve">Надає спеціалізовану лікувальну, діагностичну і консультативну отоларингологічну допомогу населенню, в тому числі швидку та невідкладну. Застосовує сучасні методи дослідження , діагностики та лікування. </t>
  </si>
  <si>
    <t xml:space="preserve">ПРОДАЖ ТОВАРІВ ШИРОКОГО ВЖИТКУ.ПРИЙОМ ТОВАРІВ, ВИКЛАДКА. 
За більш детальною інформацією звертатися до Марії Миколаївни.</t>
  </si>
  <si>
    <t xml:space="preserve">СЕРВІРУВАННЯ СТОЛІВ, ЗУСТРІЧ ВІДВІДУВАЧІВ, ЗНАЙОМСТВО ЇХ З МЕНЮ,  У РАЗІ ПОТРЕБИ - ПОРАДИ У ВИБОРІ СТРАВ, ОДЕРЖАННЯ ЗАМОВЛЕННЯ, ПЕРЕДАЧА ЗАМОВЛЕННЯ НА КУХНЮ, ДОСТАВКА ЗАМОВЛЕННЯ ВІДВІДУВАЧАМ, РОЗРАХУНОК З НИМИ, ЗБІР ВИКОРИСТАНОГО ПОСУДУ.
ЗА БІЛЬШ ДЕТАЛЬНОЮ ІНФОРМАЦІЄЮ ЗВЕРТАТИСЯ ДО ТЕТЯНИ ІВАНІВНИ</t>
  </si>
  <si>
    <t xml:space="preserve">8251(23), оператор друкарського устаткування</t>
  </si>
  <si>
    <t xml:space="preserve">Здійснює друк ескізів на телефонні чохли. За більш детальною інформацією звертатися до Анжели Григорівни.</t>
  </si>
  <si>
    <t xml:space="preserve">8311(6), машиніст електровоза</t>
  </si>
  <si>
    <t xml:space="preserve">Керує електровозами, регулює швидкість руху, формує ешелони та виконує маневрові роботи на вантажних та обмінних пунктах та естакадах. Перевезення вантажів, завезення порожніх вагонів в підземних умовах.</t>
  </si>
  <si>
    <t xml:space="preserve">Робота полягає в приготуванні встановленого  асортименту напоїв, обслуговуванні клієнтів. Реалізовує готові до споживання  напої, страви, закуски, кондитерські вироби Вміти оперативно обслуговувати відвідувачів та проводити розрахунки з ними.</t>
  </si>
  <si>
    <t xml:space="preserve">8141(14), рамник</t>
  </si>
  <si>
    <t xml:space="preserve">РОБОТА ПОВ'ЯЗАНА З РОЗПИЛЕННЯМ, ОБРОБКОЮ ТА ВСТАНОВЛЕННЯМ ДЕРЕВИНИ. 
ЗА БІЛЬШ ДЕТАЛЬНОЮ ІНФОРМАЦІЄЮ ЗВЕРТАТИСЯ ДО ТЕТЯНИ РОМАНІВНИ. </t>
  </si>
  <si>
    <t xml:space="preserve">Уміння забезпечувати контроль і відображення на рахунках бухгалтерського обліку всіх господарських операцій, надання оперативної інформації, складання і подання бухгалтерської звітності; здійснювати економічний аналіз господарської діяльності; організовувати і проводити інвентаризацію майна; визначити форми і методи бухгалтерського обліку та технологію обробки облікової інформації. </t>
  </si>
  <si>
    <t xml:space="preserve">UA46120070150096961, Львівська область, Шептицький, Лопатинська селищна ТГ, Нивиці</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 </t>
  </si>
  <si>
    <t xml:space="preserve">РОБОТА ПРОДАВЦЯ ПРОДОВОЛЬЧИХ ТОВАРІВ У ВІДДІЛІ ПЕКАРНІ. ВИКЛАДКА ХЛІБОБУЛОЧНИХ ВИРОБІВ НА ВІТРИНИ.ЗВАЖУВАННЯ І ПАКУВАННЯ ХЛІБОБУЛОЧНИХ ВИРОБІВ.РОЗМІЩЕННЯ ЦІННИКІВ НА ХЛІБОБУЛОЧНИХ ВИРОБАХ.
За більш детальною інформацією звертатися до Марії Миколаївни.</t>
  </si>
  <si>
    <t xml:space="preserve">ЗАМІС, ФОРМУВАННЯ ТА ВИПІЧКА ТІСТА ДЛЯ ПІЦИ. ПІДГОТОВКА СИРОВИНИ ДЛЯ НАЧИНКИ. ДОТРИМАННЯ САНІТАРНО-ГІГІЄНІЧНИХ НОРМ.
ЗА БІЛЬШ ДЕТАЛЬНОЮ ІНФОРМАЦІЄЮ ЗВЕРТАТИСЯ ДО МАРІЇ МИКОЛАЇВНИ.</t>
  </si>
  <si>
    <t xml:space="preserve">7141(3), маляр</t>
  </si>
  <si>
    <t xml:space="preserve">ФАРБУВАННЯ ПОВЕРХОНЬ ЗА ДОПОМОГОЮ ПЕНЗЛІВ, ВАЛИКІВ, ФАРБОПУЛЬТІВ, ПІСТОЛЕТІВ ТА ІНШИХ ПРИСТОСУВАНЬ ПІД ЧАС ПРОВЕДЕННЯ РЕМОНТІВ В ПІД'ЇЗДАХ.
ЗА БІЛЬШ ДЕТАЛЬНОЮ ІНФОРМАЦІЄЮ ЗВЕРТАТИСЯ ДО ТЕТЯНИ РОМАНІВНИ.</t>
  </si>
  <si>
    <t xml:space="preserve">5123(17), бариста</t>
  </si>
  <si>
    <t xml:space="preserve">Приготування кави та холодних напоїв.  Обслуговування клієнтів та надання консультацій щодо кавових та інших напоїв . Знання сортів кави та різних технологій приготування чаю та коктейлів.  Підтримування порядку та чистоти на робочому місці.</t>
  </si>
  <si>
    <t xml:space="preserve">2419.3, спеціаліст державної служби (місцевого самоврядування)</t>
  </si>
  <si>
    <t xml:space="preserve">ПРОВІД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3340(24), майстер виробничого навчання</t>
  </si>
  <si>
    <t xml:space="preserve"> Старший майстер виробничого навчання  полягає у забезпеченні умов якісної професійно-практичної підготовки фахівців. Планує навчально-виробничу діяльність у ліцеї,організовує навчально-методичну роботу майстрів виробничого навчання, організовує та забезпечує роботу навчальних лабораторій та майстерень . займається організацією  підвищення кваліфікації майстрів виробничого навчання. Контролює виконання планів виробничого навчання, навчальних планів та програм.</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АНЖЕЛА ГРИГОРІВНА.</t>
  </si>
  <si>
    <t xml:space="preserve">8332(49), машиніст укладача асфальтобетону</t>
  </si>
  <si>
    <t xml:space="preserve">КЕРУЄ УКЛАДАЧЕМ АСФАЛЬТОБЕТОНУ ІНОЗЕМНОГО ВИРОБНИЦТВА (ТИПУ TITAN) З ПРОГРАМНИМ ЗАБЕЗПЕЧЕННЯМ У ХОДІ БУДІВНИЦТВА ТА РЕМОНТУ АВТОМОБІЛЬНИХ ДОРІГ РІЗНОГО ПРИЗНАЧЕННЯ, ДАМБ.
ЗА БІЛЬШ ДЕТАЛЬНОЮ ІНФОРМАЦІЄЮ ЗВЕРТАТИСЯ ДО ТЕТЯНИ РОМАНІВНИ.</t>
  </si>
  <si>
    <t xml:space="preserve">2221.2(49), лікар-геріатр</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t>
  </si>
  <si>
    <t xml:space="preserve">UA46120110500065322, Львівська область, Шептицький, Сокальська міська ТГ, Тартаків</t>
  </si>
  <si>
    <t xml:space="preserve">перевезення вантажу, ремонт та обслуговування автомобіля, видається інструмент, перевірка готовності машини до роботи, заповнення маршрутних листівок, обов'язкове проходження медогляду, брати участь  у вантажно-розвантажувальному процесі, знати правила дорожнього руху, досконале володіння керування автомобілем, комунікабельність, матеріальна відповідальність</t>
  </si>
  <si>
    <t xml:space="preserve">Уміння забезпечувати контроль і відображення на рахунках бухгалтерського обліку всіх господарських операцій, надання оперативної інформації, складання і подання бухгалтерської звітності; здійснювати економічний аналіз господарської діяльності; організовувати і проводити інвентаризацію майна. </t>
  </si>
  <si>
    <t xml:space="preserve">6121(21), оператор свинарських комплексів і механізованих ферм</t>
  </si>
  <si>
    <t xml:space="preserve">Виконання догляду за тваринами: годування, напування, чистка тварин, допомога при лікуванні та ветобробці тварин, зважування тварин. </t>
  </si>
  <si>
    <t xml:space="preserve">Підбирає порції м'яса та м'ясопродуктів з додерженням правильного співвідношення кісток і м'яса; подає м'ясопродукти для різання іх на порції,заповнює лотки подає іх на упакування і зважування</t>
  </si>
  <si>
    <t xml:space="preserve">ПРИБИРАЄ В ЦЕХАХ ТА ІНШИХ ВИРОБНИЧИХ ПРИМІЩЕННЯХ ВІДХОДИ ВИРОБНИЦТВА І СМІТТЯ. ВИТИРАЄ ПИЛ, ПІДМІТАЄ І МИЄ ВРУЧНУ АБО ЗА ДОПОМОГОЮ МАШИН І ПРИСТРОЇВ ПІДЛОГУ, СХОДИ ,СХОДОВІ  ПЛОЩАДКИ, ВІКНА, СТІНИ, СТЕЛІ.ГОТУЄ РІЗНІ МИЙНІ ТА ДЕЗІНФІКУЮЧІ РОЗЧИНИ ДЛЯ МИТТЯ ПІДЛОГ, СТІН, ВІКОН ТА СТЕЛЬ. РОЗСТАВЛЯЄ УРНИ ДЛЯ СМТТЯ, ЧИСТИТЬ ТА ДЕЗІНФІКУЄ ЇХ.
За більш детальною інформацією звертатися до Марії Миколаївни.</t>
  </si>
  <si>
    <t xml:space="preserve">Обвалювання туш і частин туш худоби; розділяти вручну або на стрічкових пилках туші,півтуші,четвертини на частини(відруби) для обвалювання м'яса</t>
  </si>
  <si>
    <t xml:space="preserve">Виконує обов'язки піцайоло. Робить заміс, формування та випічку тіста, підготовку сировини для начинки. дотримується санітарно - гігієнічних норм. За більш детальною інформацією звертатися до Анжели Григорівни</t>
  </si>
  <si>
    <t xml:space="preserve">7422(5), комплектувальник меблів</t>
  </si>
  <si>
    <t xml:space="preserve">UA46120110020052602, Львівська область, Шептицький, Сокальська міська ТГ, Жвирка</t>
  </si>
  <si>
    <t xml:space="preserve">Комплектує деталі до корпусних меблів та фурніруру до них, Виконує маркування та облік укомплектованих деталей. Сортує заготовки та пиломатеріали під час їх складання по коробках.</t>
  </si>
  <si>
    <t xml:space="preserve">1477.1, менеджер (управитель) з персоналу</t>
  </si>
  <si>
    <t xml:space="preserve">UA46120090060094296, Львівська область, Шептицький, Радехівська міська ТГ, Вузлове</t>
  </si>
  <si>
    <t xml:space="preserve">Підбирає персонал на господарство відповідно до цілей розвитку, виробничої програми та кадрової політики господарства. Аналізує та оцінює кадровий потенціал господарства,  визначає рівень відповідностіперсоналу вимогам посади.</t>
  </si>
  <si>
    <t xml:space="preserve">РОБОТА НА 0,25 СТАВКИ ПО СУМІСНИЦТВУ. КОНСУЛЬТУВАННЯ УЧИТЕЛІВ ІНОЗЕМНИХ МОВ У ЗЗСО. За більш детальною інформацією звертатися до Анжели Григорівни.</t>
  </si>
  <si>
    <t xml:space="preserve">ЗАБЕЗПЕЧУЄ КОНТРОЛЬ ТА ЗБЕРІГАННЯ МАТЕРІАЛЬНИХ ЦІННОСТЕЙ.ЗДІЙСНЮЄ КОНТРОЛЬ ТЕХНОЛОГІЧНИХ ПРОЦЕСІВ.ЗА БІЛЬШ ДЕТАЛЬНОЮ ІНФОРМАЦІЄЮ ЗВЕРТАТИСЬ ДО ТЕТЯНИ ІВАНІВНИ.</t>
  </si>
  <si>
    <t xml:space="preserve">Бармен готує та подає алкогольні  напої відвідувачам закладу.Він готує коктейлі, напої згідно рецептури, оформляє їх для подачі, спілкується з клієнтами бару.Також відповідає за запас алкоголю та напоїв, складання чеків, роботу барної стійки.За більш детальною інформацією звертатися до Тетяни Миколаївни</t>
  </si>
  <si>
    <t xml:space="preserve">РЕМОНТ ТА ТЕХНІЧНЕ ОБСЛУГОВУВАННЯ ТРАКТОРА, ДОТРИМАННЯ ПРАВИЛ ТЕХНІКИ БЕЗПЕКИ ТА ОХОРОНИ ПРАЦІ, НАЯВНІСТЬ ПОСВІДЧЕННЯ З ПРОФЕСІЇ. ЗНАННЯ ТЕХНІКИ БЕЗПЕКИ ТА ОХОРОНИ ПРАЦІ.ЗА БІЛЬШ ДЕТАЛЬНОЮ ІНФОРМАЦІЄЮ ЗВЕРТАТИСЯ ДО АНЖЕЛИ ГРИГОРІВНИ.</t>
  </si>
  <si>
    <t xml:space="preserve">ВИКОНУЄ ВАНТАЖЕННЯ, ВИВАНТАЖЕННЯ І ВНУТРІШНЬОСКЛАДСЬКЕ ПЕРЕРОБЛЕННЯ ВАНТАЖІВ:СОРТУВАННЯ, УКЛАДАННЯ, ПЕРЕНЕСЕННЯ, ПЕРЕВАНТАЖУВАННЯ, ФАСУВАННЯ ВРУЧНУ ІЗ ЗАСТОСУВАННЯМ НАЙПРОСТІШИХ ВАНТАЖНО-РОЗВАНТАЖУВАЛЬНИХ ПРИСТРОЇВ ТА ЗАСОБІВ ТРАНСПОРТУВАННЯ.
За більш детальною інформацією звертатися до Марії Миколаївни.
</t>
  </si>
  <si>
    <t xml:space="preserve">РОБОТА ПІЦОЙОЛО. ЗАМІС, ФОРМУВАННЯ ТА ВИПІЧКА ТІСТА ДЛЯ ПІЦИ, ПІДГОТОВКА СИРОВИНИ ДЛЯ НАЧИНКИ. ДОТРИМАННЯ САНІТАРНО-ГІГІЄНІЧНИХ НОРМ.
ЗА БІЛЬШ ДЕТАЛЬНОЮ ІНФОРМАЦІЄЮ ЗВЕРТАТИСЯ ДО ТЕТЯНИ ІВАНІВНИ.</t>
  </si>
  <si>
    <t xml:space="preserve">8232(74), ливарник пластмас</t>
  </si>
  <si>
    <t xml:space="preserve">ЗАЙМАЄТЬСЯ ЛИТТЯМ ПІД ТИСКОМ НА ТЕРМОПЛАСТАВТОМАТАХ(ЛИВАРНИХ МАШИНАХ) РІЗНИХ ТИПІВ ВИРОБІВ ТА ДЕТАЛЕЙ ІЗ ЗАСТОСУВАННЯМ ПРОСТИХ ПРЕС-ФОРМ, БЕЗ ЗНІМНИХ ЗНАКІВ. ЗАВАНТАЖУЄ БУНКЕР ЛИВАРНОЇ МАШИНИ СИРОВИНОЮ. ПЕРЕВІРЯЄ ЗМИКАННЯ ПРЕС-ФОРМ. РЕГУЛЮЄ РЕЖИМ ЛИТТЯ. 
ЗА БІЛЬШ ДЕТАЛЬНОЮ ІНФОРМАЦІЄЮ ЗВЕРТАТИСЯ ТЕТЯНИ РОМАНІВНИ.</t>
  </si>
  <si>
    <t xml:space="preserve">8312(6), складач поїздів</t>
  </si>
  <si>
    <t xml:space="preserve">ФОРМУВАННЯ, РОЗФОРМУВАННЯ ПОЇЗДІВ.ЗАБЕЗПЕЧУЄ БЕЗПЕКУ РУХУ НА ЗАЛІЗНИЧНОМУ ТРАНСПОРТІ.ЗА БІЛЬШ ДЕТАЛЬНОЮ ІНФОРМАЦІЄЮ ЗВЕРТАТИСЯ ДО ТЕТЯНИ МИКОЛАЇВНИ</t>
  </si>
  <si>
    <t xml:space="preserve">4132, приймальник замовлень</t>
  </si>
  <si>
    <t xml:space="preserve">ПРИЙМАЄ ТА ВИДАЄ ПОСИЛКИ, ПАКУЄ ПОСИЛКИ ТА ГОТУЄ ДО ВІДПРАВКИ.ДОПОМАГАЄ РОЗВАНТАЖУВАТИ/ЗАВАНТАЖУВАТИ МАШИНУ.ЗА БІЛЬШ ДЕТАЛЬНОЮ ІНФОРМАЦІЄЮ ЗВЕРТАТИСЯ ДО ТЕТЯНИ МИКОЛАЇВНИ.</t>
  </si>
  <si>
    <t xml:space="preserve">ВОДІЙ-МІЖНАРОДНИК НА АВТОМОБІЛЬ MERCEDES BENZ ACTROS 2544, 2005 р.в.
ЗА БІЛЬШ ДЕТАЛЬНОЮ ІНФОРМАЦІЄЮ ЗВЕРТАТИСЯ ДО ТЕТЯНИ РОМАНІВНИ.</t>
  </si>
  <si>
    <t xml:space="preserve"> ПОШИТТЯ РІЗНОМАНІТНИХ ВИРОБІВ,РОБОТА НА РІЗНОМУ ШВЕЙНОМУ ОБЛАДНАННІ,ПРАЦЮВАТИ З РІЗНИМИ ТКАНИНАМИ ТА ШКІРОЮ.ЗА БІЛЬШ ДЕТАЛЬНОЮ ІНФОРМАЦІЄЮ ЗВЕРТАТИСЬ ДО ТЕТЯНИ ІВАНІВНИ.</t>
  </si>
  <si>
    <t xml:space="preserve">8155(11), оператор заправних станцій</t>
  </si>
  <si>
    <t xml:space="preserve">РОБОТА НА КАСОВОМУ АПАРАТІ POS MINI ,  МАТЕРІАЛЬНА ВІДПОВІДАЛЬНІСТЬ, ЗАПРАВКА АТОМОБІЛІВ, ПРИБИРАННЯ РОБОЧОГО МІСЦЯ. РОБОТА В МОЛОДОМУ ЖІНОЧОМУ КОЛЕКТИВІ.
За більш детальною інформацією звертатися до Тетяни Романівни.</t>
  </si>
  <si>
    <t xml:space="preserve">Здійснює виконання всього комплексу робіт з проходження горизонтиальних, похилих та вертикальних гірничих виробок. Здійснює буріння шпурів та свердловин усіма типами перфораторів та самохідних бурових установок. За більш детальною інформацією звертатися до Анжели Григорівни.</t>
  </si>
  <si>
    <t xml:space="preserve">8262(27), помічник майстра (ткацькі верстати та в'язальні машини)</t>
  </si>
  <si>
    <t xml:space="preserve">ЗАБЕЗПЕЧУЄ ТЕХНІЧНЕ ОСЛУГОВУВАННЯ КРУГЛОВ'ЯЗАЛЬНИХ МАШИН.ЗА БІЛЬШ ДЕТАЛЬНОЮ ІНФОРМАЦІЄЮ ЗВЕРТАТИСЯ ДО ТЕТЯНИ МИКОЛАЇВНИ</t>
  </si>
  <si>
    <t xml:space="preserve">КОНСУЛЬТУВАННЯ ПЕДАГОГІЧНИХ ПРАЦІВНИКІВ, ЯКІ ПРАЦЮЮТЬ У ПОЧАТКОВИХ КЛАСАХ ЗЗСО З ПИТАНЬ ПРОФЕСІЙНОГО РОЗВИТКУ, ПРОВЕДЕННЯ СУПЕРВІЗІЇ.
ЗА БІЛЬШ ДЕТАЛЬНОЮ ІНФОРМАЦІЄЮ ЗВЕРТАТИСЯ ДО ТЕТЯНИ РОМАНІВНИ.</t>
  </si>
  <si>
    <t xml:space="preserve">ВСТАНОВЛЕННЯ І ОЧИСТКА ДОРОЖНІХ ЗНАКІВ, ПЕРЕКИДАННЯ ПІСКУ, ГРАВІЮ, ЩЕБНЮ НА ДОРОГАХ. ЗА БІЛЬШ ДЕТАЛЬНОЮ ІНФОРМАЦІЄЮ ЗВЕРТАТИСЯ ДО АНЖЕЛИ ГРИГОРІВНИ.</t>
  </si>
  <si>
    <t xml:space="preserve">ЗДІЙСНЕННЯ ПРОФЕСІЙОЇ ДІЯЛЬНОСТІ СПРЯМОВАНОЇ НА ЗБЕРЕЖЕННЯ ПСИХОЛОГІЧНОГО СТАНУ УЧАСНИКІВ ОСВІТНЬОГО ПРОЦЕСУ. РОБОТА НА 0,75 СТАВКИ.
ЗА БІЛЬШ ДЕТАЛЬНОЮ ІНФОРМАЦІЄЮ ЗВЕРТАТИСЯ ДО ТЕТЯНИ РОМАНІВНИ.</t>
  </si>
  <si>
    <t xml:space="preserve">Продаж металопластикових вікон, надання консультацій покупцям, оформлення замовлень.
За більш детальною інформацією звертатися до Тетяни Романівни.</t>
  </si>
  <si>
    <t xml:space="preserve">Викладка товару. Консультування покупців. За більш детальною інформацією  звертатися до Тетяни Миколаївна</t>
  </si>
  <si>
    <t xml:space="preserve">КЕРУВАТИ ТРАНСПОРТНИМ НАВАНТАЖУВАЧЕМ ПОТУЖНІСТЮ ПОНАД 73,5 кВт, ЕКСКАВАТОРОМ ПОТУЖНІСТЮ ДО 147 кВт, ЗДІЙСНЕННЯ ТЕХНІЧНОГО ОБСЛУГОВУВАННЯ І ПОТОЧНОГО РЕМОНТУ УСІХ МЕХАНІЗМІВ ЕКСКАВАТОРА.
ЗА БІЛЬШ ДЕТАЛЬНОЮ ІНФОРМАЦІЄЮ ЗВЕРТАТИСЯ ДО ТЕТЯНИ РОМАНІВНИ.</t>
  </si>
  <si>
    <t xml:space="preserve">4114, оператор з уведення даних в ЕОМ (ОМ)</t>
  </si>
  <si>
    <t xml:space="preserve">Виконує операції з базами даних на комп'ютерному устаткуванні відповдно до затверджених процедур та інструкцій з використанням перифирійного обладнання, систем передавання даних. Працює в текстовому редакторі з введенням тексту та його редагуванням, у разі необхідності виконує обов'язки секретаря керівника підприємства, веде діловодство. За більш детальною інформацією звертатися до Анжели Григорівни.</t>
  </si>
  <si>
    <t xml:space="preserve">Робота в охоронній фірмі на машині марки ВАЗ-211440,  виїзди за викликом або при спрацюваннях сигналізації на об'єктах, що охороняються</t>
  </si>
  <si>
    <t xml:space="preserve">РОБОТА ПРОДАВЦЯ ПРОДОВОЛЬЧИХ ТОВАРІВ У ВІДДІЛІ РИБИ. ВИКЛАДКА РИБИ І МОРЕПРОДУКТІВ НА ВІТРИНИ.ЗВАЖУВАННЯ І ПАКУВАННЯ РИБИ І МОРЕПРОДУКТІВ.РОЗМІЩЕННЯ ЦІННИКІВ НА ТОВАР.
За більш детальною інформацією звертатися до Марії Миколаївни.</t>
  </si>
  <si>
    <t xml:space="preserve">Продаж дитячого та підліткового одягу.Надання інформації покупцям щодо асортименту товару. За більш детальною інформацією звертатися до Тетяни Миколаївни</t>
  </si>
  <si>
    <t xml:space="preserve">Продаж ліфтів, пошук та залучення нових замовників. Активне просування товарів компанії на ринку, розвиток та підтримка відносин з клієнтами, пошук нових можливостей для збільшення обсягів продажів. Комунікація з підрядниками, оформлення логістики товарів до замовника. </t>
  </si>
  <si>
    <t xml:space="preserve">7212(10), електрозварник ручного зварювання</t>
  </si>
  <si>
    <t xml:space="preserve">Виконує ручне електродугове, плазмове, газове зварювання та різання деталей, металевих конструкцій та труб зі сталей, чавунів, кольорових металів та сплавів.Направляє складні деталі, вузли, трубопроводи та ємності.За більш детальною інформацією звертатися до Тетяни Миколаївни</t>
  </si>
  <si>
    <t xml:space="preserve">Пакування матраців</t>
  </si>
  <si>
    <t xml:space="preserve">2225.2(10), лікар-епідеміолог</t>
  </si>
  <si>
    <t xml:space="preserve">Проведення досліджень та епідеміологічної ситуації, розробка та впровадження епідеміологічних заходів, координація зусиль з профілактики і контролю за інфекційними захворюваннями, розпізнання та фіксація епідеміологічних захворювань. </t>
  </si>
  <si>
    <t xml:space="preserve">6121(10), оператор машинного доїння</t>
  </si>
  <si>
    <t xml:space="preserve">UA46120110270041867, Львівська область, Шептицький, Сокальська міська ТГ, Лучиці</t>
  </si>
  <si>
    <t xml:space="preserve">Проводить машинне доїння корів. Знання правил доїння, годівлі, напування та утримання тварин; методів підвищення молочної продуктивності тварин.</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
За більш детальною інформацією звертатися до Тетяни Миколаївни</t>
  </si>
  <si>
    <t xml:space="preserve">Здійснює процес випікання хлібобулочних та борошняно-кондитерських виробів. Дотримання санітарних норм. За більш детальною інформацією звертатися до Тетяни Миколаївни</t>
  </si>
  <si>
    <t xml:space="preserve">7422(13), столяр</t>
  </si>
  <si>
    <t xml:space="preserve">Виготовлення дерев'яних деталей до корпусних меблів, точність та акуратність в роботі, дотримання техніки безпеки при використанні механічних та електричних інструментів.</t>
  </si>
  <si>
    <t xml:space="preserve">НАДАННЯ ПЕРВИННОЇ МЕДИЧНОЇ ДОПОМОГИ ПАЦІЄНТАМ ВІДПОВІДНО ДО МЕДИЧНИХ СТАНДАРТІВ ТА ПРОТОКОЛІВ.РОЗРОБКА ІНДИВІДУАЛЬНИХ ПРОГРАМ ОБСТЕЖЕННЯ ТА СПОСТЕРЕЖЕННЯ ЗА СТАНОМ ЗДОРОВ'Я ПАЦІЄНТІВ.ПРОВЕДЕННЯ ІМУНОПРОФІЛАКТИКИ ЗАХВОРЮВАНЬ.  ЗА БІЛЬШ ДЕТАЛЬНОЮ ІНФОРМАЦІЄЮ ЗВЕРТАТИСЯ ДО ТЕТЯНИ МИКОЛАЇВНИ
</t>
  </si>
  <si>
    <t xml:space="preserve">Консультування покупців щодо асортименту товарів магазину. Робота з касовим апаратом. Прийом, викладка товарів. Контроль за якістю продукції. Відкриття та закриття зміни.</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висновків лікаря та експертно-медичних комісій. </t>
  </si>
  <si>
    <t xml:space="preserve">ФОРМУВАТИ ВИРОБИ З ТІСТА УСТАНОВЛЕНОЇ ФОРМИ, ЗВАЖУВАТИ, ЗМАЩУВАТИ І ОЗДОБЛЮВАТИ ЗАГОТОВКИ. ГОТУВАТИ ФОРМИ ДЛЯ ВИПІЧКИ.
За більш детальною інформацією звертатися до Тетяни Миколаївни.</t>
  </si>
  <si>
    <t xml:space="preserve">В'ЯЗАННЯ ТРИКОТАЖНИХ ВИРОБІВ НА В'ЯЗАЛЬНИХ МАШИНКАХ, ПЕРЕВІРКА ВИРОБІВ НА ВІДПОВІДНІСТЬ РОЗМІРІВ, КОНТРОЛЬ ЗА ЯКІСТЮ В'ЯЗАННЯ.
ЗА БІЛЬШ ДЕТАЛЬНОЮ ІНФОРМАЦІЄЮ ЗВЕРТАТИСЯ ДО ТЕТЯНИ РОМАНІВНИ.</t>
  </si>
  <si>
    <t xml:space="preserve">8333(13), машиніст крана (кранівник)</t>
  </si>
  <si>
    <t xml:space="preserve">МАШИНІСТ КОЗЛОВОГО КРАНУ, РОБОТА ПОВ'ЯЗАНА ІЗ ПІДІЙМАННЯ ТА ПЕРЕМІЩЕННЯ ВАНТАЖУ.
ЗА БІЛЬШ ДЕТАЛЬНОЮ ІНФОРМАЦІЄЮ ЗВЕРТАТИСЯ ДО ТЕТЯНИ РОМАНІВНИ.</t>
  </si>
  <si>
    <t xml:space="preserve">8111(3), машиніст бульдозера (гірничі роботи)</t>
  </si>
  <si>
    <t xml:space="preserve">КЕРУЄ БУЛЬДОЗЕРОМ, ПЕРЕМІЩЕННЯ ПОРОДИ ТА ВУГІЛЛЯ;  РОБОТИ В КАР'ЄРІ, НА ВІДВАЛАХ, СКЛАДАХ; ПІД ЧАС РОЗРІВНЮВАННЯ ПОРОДИ, ГРУНТУ, ВУГІЛЛЯ; ПРОФІЛЮВАННЯ І ПІДВИЩЕННЯ ВІДКОЧУВАЛЬНИХ КОЛІЙ; ПРОВЕДЕННЯ РОЗКРИВНИХ РОБІТ; ПІДТЯГУВАННЯ ГІРНИЧОЇ МАСИ У ВИБОЇ ДО ЕКСКАВАТОРІВ;  ВИРІВНЮВАННЯ ПІДОШВИ ВИБОЮ, КРУТИХ СХИЛІВ, УСТУПІВ; РОЗОРЮВАННЯ ВІДВАЛІВ. ДОТРИМУВАТИСЬ ПРАВИЛ З ТЕХНІКИ БЕЗПЕКИ ТА ОХОРОНИ ПРАЦІ. ЗА БІЛЬШ ДЕТАЛЬНОЮ ІНФОРМАЦІЄЮ ЗВЕРТАТИСЯ ДО АНЖЕЛИ ГРИГОРІВНИ.</t>
  </si>
  <si>
    <t xml:space="preserve">ЗНАННЯ ТЕХНОЛОГІЇ ПРИГОТУВАННЯ УСІХ ВИДІВ СТРАВ ТА КУЛІНАРНИХ ВИРОБІВ. ДОТРИМАННЯ ПРАВИЛ ОФОРМЛЕННЯ ТА ПОДАЧІ ПОРЦІЙНИХ СТРАВ ТА СТРАВ НА ЗАМОВЛЕННЯ. ЗАСТОСУВАННЯ СУЧАСНОГО ПІДХОДУ ДО ПРИГОТУВАННЯ СТРАВ. ДОТРИМАННЯ УМОВ ТА СТРОКІВ ЗБЕРІГАННЯ ТА РЕАЛІЗАЦІЇ СИРОЇ ТА ГОТОВОЇ ПРОДУКЦІЇ. 
За більш детальною інформацією звертатися до Марії Миколаївни.</t>
  </si>
  <si>
    <t xml:space="preserve">UA46120110130037182, Львівська область, Шептицький, Сокальська міська ТГ, Горбків</t>
  </si>
  <si>
    <t xml:space="preserve">Консультування покупців щодо асортименту товарів магазину. Робота з касовим апаратом. Прийом, викладка товарів. Контроль за термінами придатності продукції.</t>
  </si>
  <si>
    <t xml:space="preserve">СЛЮСАР-РЕМОНТНИК РЕМОНТУЄ, МОНТУЄ, ДЕМОНТУЄ, ВИПРОБОВУЄ, РЕГУЛЮЄ, НАЛАГОДЖУЄ У НАВЧАЛЬНОМУ ЗАКЛАДІ БУДЬ-ЯКІ ПОЛОМКИ, ВИКОНУЄ СЛЮСАРНЕ ОБРОБЛЕННЯ ДЕТАЛЕЙ І ВУЗЛІВ.  За більш детальною інформацією звертатися до Тетяни Миколаївни</t>
  </si>
  <si>
    <t xml:space="preserve">КЕРУВАННЯ АВТОТРАНСПОРТНИМ ЗАСОБОМ АВТОБУСОМ КАВЗ.ЗНАННЯ БУДОВИ, ОБСЛУГОВУВАННЯ АВТОТРАНСПОРТНОГО ЗАСОБУ.ЗА БІЛЬШ ДЕТАЛЬНОЮ ІНФОРМАЦІЄЮ ЗВЕРТАТИСЯ ДО ТЕТЯНИ МИКОЛАЇВНИ</t>
  </si>
  <si>
    <t xml:space="preserve">ПРОДАЖ ПРОДОВОЛЬЧИХ ТОВАРІВ, РОБОТА З КАСОВИМ АПАРАТОМ, ТЕРМІНАЛОМ.
За більш детальною інформацією звертатися до Марії Миколаївни.</t>
  </si>
  <si>
    <t xml:space="preserve">ЗДІЙСНЮЄ ВИКОНАННЯ КОМПЛЕКСУ РОБІТ З ПРОХОДЖЕННЯ ГОРИЗОНТАЛЬНИХ, ПОХИЛИХ ТА ВЕРТИКАЛЬНИХ ГІРНИЧИХ ВИРУБОК. ЗДІЙСНЮЄ БУРІННЯ ШПУРІВ ТА СВЕРДЛОВИН. ЗА БІЛЬШ ДЕТАЛЬНОЮ ІНФОРМАЦІЄЮ ЗВЕРТАТИСЯ ДО ТЕТЯНИ РОМАНІВНИ</t>
  </si>
  <si>
    <t xml:space="preserve">здійснює діагностику вагітності, спостереження за вагітними, роддопомогу, раннє виявлення ускладнень вагітності і пологів, лікування та нагляд за породіллям; організовує та проводить диспансеризацію гінекологічних хворих. застосовує сучасні методи профілактики. лікування та реабілітації в межах своєї спеціальності; володіє всіма методами лікування; Здійснює нагляд за побічними реакціями/діями лікарських засобів</t>
  </si>
  <si>
    <t xml:space="preserve">1475.4(2), менеджер (управитель) з постачання</t>
  </si>
  <si>
    <t xml:space="preserve">Бере участь у розробці політики підприємства з питань матеріально-технічного  забезпечення виробничих потреб підприємства. Здійснює пошук постачальників. Розвиває відносини з постачальниками, аналізує їх виробничі і фінансові можливості. Готує і коректує переддоговірну документацію. Проводить переговори з постачальниками. Укладає договори з постачальниками. За більш детальною інформацією звертатися до Тетяни Миколаївни</t>
  </si>
  <si>
    <t xml:space="preserve">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ДІАГНОСТИКА,КОРЕКЦІЯ,ПРОФІЛАКТИКА ВІДХИЛЕНЬ У ДІТЕЙ, СТВОРЕННЯ УМОВ ДЛЯ РОЗВИТКУ ОСОБИСТОСТІ, ЗАПОБІГАННЯ КОНФЛІКТІВ У КОЛЕКТИВІ. За більш детальною інформацією звертатися до Анжели Григорівни.</t>
  </si>
  <si>
    <t xml:space="preserve">2455.2(26), керівник музичний</t>
  </si>
  <si>
    <t xml:space="preserve">ПРОВОДИТИ МУЗИЧНІ ЗАНЯТТЯ ДІТЕЙ ДОШКІЛЬНОГО ВІКУ,ПРОВОДИТИ СВЯТА Й РОЗВАГИ,ВЕСТИ ІНДИВІДУАЛЬНУ РОБОТУ З ДІТЬМИ.ЗА БІЛЬШ ДЕТАЛЬНОЮ ІНФОРМАЦІЄЮ ЗВЕРТАТИСЬ ДО АНЖЕЛИ ГРИГОРІВНИ.</t>
  </si>
  <si>
    <t xml:space="preserve">1222.1(4), головний енергетик</t>
  </si>
  <si>
    <t xml:space="preserve">Організовує технічно правильну експлуатацію і своєчасний ремонт енергетичного  устаткування та енергосистем, безперервне забезпечення виробництва електроенергією, газом, водою та іншими видами енергії, контроль за раціональними витратами енергетичних ресурсів на підприємстві, послідовне дотримання режиму енергозбереження та економії.</t>
  </si>
  <si>
    <t xml:space="preserve">Стежить за справним станом установок з обробки транспортних засобів.  Здійснює реверсування і перемикання руху конвеєрів, регулювання ступеня їх завантаження. Регулює натягувальні пристрої і рух стрічки. Стежить за справним станом перевантажувальних тачок, натягувальних барабанів, редукторів живильників, автоматичних пристроїв, установлених на конвеєрі, за правильним розвантаженням матеріалів у приймальні агрегати.</t>
  </si>
  <si>
    <t xml:space="preserve">РОБОТА ПРОДАВЦЯ ПРОДОВОЛЬЧИХ ТОВАРІВ У ВІДДІЛІ КУЛІНАРІЇ. ВИКЛАДКА ГОТОВОЇ ПРОДУКЦІЇ НА ВІТРИНИ.ЗВАЖУВАННЯ ГОТОВИХ СТРАВ(САЛАТИ, КУРИ ІНШЕ). ЗВАЖУВАННЯ І ПАКУВАННЯ ГОТОВИХ СТРАВ.РОЗМІЩЕННЯ ЦІННИКІВ НА ПРОДУКЦІЇ.
За більш детальною інформацією звертатися до Марії Миколаївни.</t>
  </si>
  <si>
    <t xml:space="preserve">РОБОТА БУХГАЛТЕРА ЦЕНТРАЛІЗОВАНОГО БУХГАЛТЕРСЬКОГО ОБЛІКУ. ВІДПОВІДАЄ ЗА АВАНСОВІ ЗВІТИ, ФОРМУЄ МЕМОРІАЛЬНІ ОРДЕНИ, ЗВІТИ ПРО НАДХОДЖЕННЯ ТА ВИКОРИСТАННЯ КОШТІВ.ЗДІЙСНЮЄ НАРАХУВАННЯ БАТЬКІВСЬКОЇ ПЛАТИ ЗА ХАРЧУВАННЯ.
За більш детальною інформацією звертатися до Марії Миколаївни.
</t>
  </si>
  <si>
    <t xml:space="preserve">ПРОДАЖ АВТОЗАПЧАСТИН ТА СУПУТНІХ ТОВАРІВ.
ЗА БІЛЬШ ДЕТАЛЬНОЮ ІНФОРМАЦІЄЮ ЗВЕРТАТИСЯ ДО ТЕТЯНИ РОМАНІВНИ</t>
  </si>
  <si>
    <t xml:space="preserve">5123(2), буфетник</t>
  </si>
  <si>
    <t xml:space="preserve">Реалізація продовольчих товарів, кулінарних, холодних та гарячих страв, закусок, гарячих напоїв, хлібобулочних, мучних та кондитерських виробів, молочної продукти та продукції власного виробництва у шахтному буфеті, дотримання санітарних правил. Приймання, викладка, облік руху товарів, які надходять у продаж. Утримання  у належному санітарному та технічному стані приміщення торгового залу та підсобних приміщень.</t>
  </si>
  <si>
    <t xml:space="preserve">1210.1(110), керівник (директор) закладу загальної середньої освіти</t>
  </si>
  <si>
    <t xml:space="preserve">ЗДІЙСНЮЄ КЕРІВНИЦТВО НАВЧАЛЬНИМ ЗАКЛАДОМ.
За більш детальною інформацією звертатися до Марії Миколаївни.</t>
  </si>
  <si>
    <t xml:space="preserve">Робітник з благоустрою з навиками косіння трави на трімері. Прибирання прибудинкових територій, збирання твердих побутових відходів. </t>
  </si>
  <si>
    <t xml:space="preserve">Робота пов'язана з ремонтом та обслуговуванням діючих електроустановок напругою до 1000 В.</t>
  </si>
  <si>
    <t xml:space="preserve">3231(2), сестра медична (брат медичний)</t>
  </si>
  <si>
    <t xml:space="preserve">Організовує здійснення заходів з охорони здоров"я дітей та працівників ліцею, дотримання санітарних та гігієнічних вимог у закладі освіти, обстеження учнів перед початком навчання та протягом всього навчального року; проводить просвітницьку роботу з питань здорового способу життя, дотримання санітарних норм в особистому житті та праці. здійснює надання медичної допомоги у випадках непритомності, нападів, гіпертонічного кризу, отруєння, анафілактичного шоку, опіків та відмороження тощо;Веде облік  медикамен</t>
  </si>
  <si>
    <t xml:space="preserve">8331(17), тракторист-машиніст сільськогосподарського (лісогосподарського) виробництва</t>
  </si>
  <si>
    <t xml:space="preserve">UA46120110440067599, Львівська область, Шептицький, Сокальська міська ТГ, Скоморохи</t>
  </si>
  <si>
    <t xml:space="preserve">Робота на тракторі МТЗ-82. Самостійно виконує сільськогосподарські і меліоративні роботи. Виконує транспортні роботи на тракторі з додержанням правил дорожнього руху та перевезення вантажів. Виконує щозмінне технічне обслуговування трактора, . Визначає несправності трактора, причіпних і начіпних знарядь. </t>
  </si>
  <si>
    <t xml:space="preserve">1223.2(10), виконавець робіт</t>
  </si>
  <si>
    <t xml:space="preserve">ВИКОНАВЕЦЬ РОБІТ НА БУДІВНИЦТВІ, РЕМОНТІ ДОРІГ. БЕЗПОСЕРЕДНЄ КЕРІВНИЦТВО. ЗАБЕЗПЕЧУЄ ВИКОНАННЯ ВИРОБНИЧИХ ЗАВДАНЬ, ВМІННЯ ОРГАНІЗОВУВАТИ РОБОТУ ПРАЦІВНИКІВ, НЕСЕ ВІДПОВІДАЛЬНІСТЬ ЗА ТЕХНІКУ БЕЗПЕКИ ТА УМОВИ ПРАЦІ РОБІТНИКІВ.
ЗА БІЛЬШ ДЕТАЛЬНОЮ ІНФОРМАЦІЄЮ ЗВЕРТАТИСЯ ДО ТЕТЯНИ РОМАНІВНИ.</t>
  </si>
  <si>
    <t xml:space="preserve">Уміння забезпечувати роботу з ефективного обслуговування клієнтів СК, консультувати клієнтів з питань, що стосуються графіку тренувань та оплати,вести облік відвідування тренувань,розглядати претензії клієнтів, усувати конфліктні ситуації між відвідувачами. Контролювати дотримання чистоти, збереження обладнання.Приймати і оформляти необхідні документи та ін.</t>
  </si>
  <si>
    <t xml:space="preserve">7241(49), електромонтер з ремонту та монтажу кабельних ліній</t>
  </si>
  <si>
    <t xml:space="preserve">ЗНАННЯ КОМП’ЮТЕРНИХ МЕРЕЖ, ЗНАННЯ ПК. ЗНАННЯ ОСНОВ ТЕХНОЛОГІЇ РЕМОНТНИХ РОБІТ. МОНТАЖ,РЕМОНТ, РЕГУЛЮВАННЯ І НАЛАГОДЖЕННЯ УСТАТКУВАННЯ, МЕРЕЖІ.ЗА БІЛЬШ ДЕТАЛЬНОЮ ІНФОРМАЦІЄ ЗВЕРТАТИСЯ ДО ТЕТЯНИ МИКОЛАЇВНИ</t>
  </si>
  <si>
    <t xml:space="preserve">Заміс, формування та випічка тіста для піци. Підготовка інгредієнтів для начинки.
За більш детальною інформацією звертатися до Марії Миколаївни.
</t>
  </si>
  <si>
    <t xml:space="preserve">КЕРУЄ ПРАЦІВНИКАМИ ПІДРОЗДІЛІВ ПІДПРИЄМСТВА, ЯКІ ЗДІЙСНЮЮТЬ ЕНЕРГЕТИЧНЕ ОБСЛУГОВУВАННЯ ВИРОБНИЦТВА. ПЛАНУЄ ТА ОРГАНІЗОВУЄ РОБОТИ З ЕКСПЛУАТАЦІЇ УСТАТКУВАННЯ.ЗАБЕЗПЕЧУЄ БЕЗПЕРЕБІЙНУ РОБОТУ ОБЛАДНАННЯ. ЗА БІЛЬШ ДЕТАЛЬНОЮ ІНФОРМАЦІЄЮ ЗВЕРТАТИСЯ ДО ТЕТЯНИ МИКОЛАЇВНИ</t>
  </si>
  <si>
    <t xml:space="preserve">ЗУСТРІЧ ТА СПІЛКУВАННЯ З ВІДВІДУВАЧАМИ ЗАКЛАДУ, ПРОВЕДЕННЯ ЇХ ДО СТОЛИКА І ДОПОМОГУ У ВИБОРІ МІСЦЯ, СТОЛИКА І ОФІЦІАНТА. АДМІНІСТРАТОР СПОСТЕРІГАЄ ЗА ЇХ ОБСЛУГОВУВАННЯМ І КОРИГУЄ РОБОТУ ОБСЛУГОВУЮЧОГО ПЕРСОНАЛУ. ЗА БІЛЬШ ДЕТАЛЬНОЮ ІНФОРМАЦІЄЮ ЗВЕРТАТИСЯ ДО ТЕТЯНИ МИКОЛАЇВНИ</t>
  </si>
  <si>
    <t xml:space="preserve">ЗДІЙСНЮЄ ВІДКРИТТЯ І ЗАКРИТТЯ МАГАЗИНУ.ПРОВОДИТЬ РЕВІЗІЮ,СПИСАННЯ ТОВАРІВ.ЗДІЙСНЮЄ ІНКАСАЦІЮ.КОНТРОЛЮЄ АКТУАЛЬНІСТЬ ЦІННИКІВ.
За більш детальною інформацією звертатися до Марії Миколаївни.</t>
  </si>
  <si>
    <t xml:space="preserve">3419(3), інспектор кредитний</t>
  </si>
  <si>
    <t xml:space="preserve">ЕФЕКТИВНЕ УПРАВЛІННЯ ФІЛІЄЮ.БІЗНЕС ПЛАНУВАННЯ І РОЗВИТОК ПРОДАЖІВ.РОЗРОБКА ТА РЕАЛІЗАЦІЯ ПОЛІТИКИ  ПРОДАЖІВ КОМПАНІЇ.РОЗРОБКА СТРАТЕГІЇ РОЗВИТКУ НОВИХ ТА ІСНУЮЧИХ НАПРЯМКІВ.РОЗРОБКА ПЛАНУ ПРОДАЖІВ І ЗАБЕЗПЕЧЕННЯ ЙОГО ВИКОНАННЯ.КООРДИНАЦІЯ ДІЯЛЬНОСТІ,РОЗВИТОК І НАВЧАННЯ  ТА МОТИВАЦІЯ СПІВРОБІТНИКІВ.РОБОТА З ПРОБЛЕМНОЮ ЗАБОРГОВАНІСТЮ.ЗА БІЛЬШ ДЕТАЛЬНОЮ ІНФОРМАЦІЄЮ ЗВЕРТАТИСЬ ДО ТЕТЯНИ ІВАНІВНИ.</t>
  </si>
  <si>
    <t xml:space="preserve">Приготування кави та холодних напоїв. Робота з касою. За більш детальною інформацією звертатися до Тетяни Романівни.</t>
  </si>
  <si>
    <t xml:space="preserve">В'ЯЗАННЯ  ПАНЧІШНО-ШКАРПЕТКОВИХ ВИРОБІВ  НА В'ЯЗАЛЬНИХ МАШИНАХ "ANGE", ПРИБИРАННЯ СВОГО РОБОЧОГО МІСЦЯ. ЗА БІЛЬШ ДЕТАЛЬНОЮ ІНФОРМАЦІЄЮ ЗВЕРТАТИСЯ ДО АНЖЕЛИ ГРИГОРІВНИ.</t>
  </si>
  <si>
    <t xml:space="preserve">Виконувати роботу кухаря, знання технологічних карт, приготування різноманітних страв, випічка хліба та хлібобулочних виробів.
За більш детальною інформацією звертатися до Тетяни Романівни.</t>
  </si>
  <si>
    <t xml:space="preserve">7122(2), муляр</t>
  </si>
  <si>
    <t xml:space="preserve">Виконує прості роботи під час кладки та ремонту  стін із цегли та дрібних блоків під штукатурку та облицювання або розшивання швів одночасно з кладкою. Заповнювання каркасних стін. Улаштування фундаментів із бутового каменю та цегляної щебінки під заливання.</t>
  </si>
  <si>
    <t xml:space="preserve">0,5 СТАВКИ. ОРГАНІЗОВУЄ ТА МЕТОДИЧНО КЕРУЄ ОСВІТНІМ ПРОЦЕСОМ В ШКОЛІ, ЗАБЕЗПЕЧУЄ ДОТРИМАННЯ НОРМ І ПРАВИЛ ОХОРОНИ ПРАЦІ, БЕЗПЕКИ ЖИТТЄДІЯЛЬНОСТІ ПІД ЧАС УРОКІВ,ПОЗАУРОЧНИХ ТА ПОЗАШКІЛЬНИХ ЗАХОДІВ. За більш детальною інформацією звертатися до Анжели Григорівни. </t>
  </si>
  <si>
    <t xml:space="preserve">Самостійно і в повному обсязі веде облік доходів і витрат за прийнятою на підприємстві формою бухгалтерського обліку з додержанням єдиних методологічних засад бухгалтерського обліку. Забезпечує 
повне і достовірне відображення інформації на рахунках бухгалтерського обліку. Забезпечує підготовку оброблених документів і звітності для збереження їх протягом установленого терміну. Постійно знайомиться та вивчає нові нормативно-методичні документи.За більш детальною інформацією звертатися до Анжели Григорівни</t>
  </si>
  <si>
    <t xml:space="preserve">РОБОТА ПОВ'ЯЗАНА СТЕЖЕННЯМ ЗА ПОКАЗНИКАМИ ПРИЛАДІВ ЕЛЕКТРОВОЗА У КАБІНІ, ПІДГОТОВКУ ЕЛЕКТРОВОЗА ДО РОБОТИ, КЕРУВАННЯ ЕЛЕКТРОВОЗОМ, ЗБИРАННЯ МАТЕРІАЛІВ І ВУГІЛЛЯ, ПЕРЕВЕЗЕННЯ ВИБУХОВИХ МАТЕРІАЛІВ. ЗА БІЛЬШ ДЕТАЛЬНОЮ ІНФОРМАЦІЄЮ ЗВЕРТАТИСЯ ДО ТЕТЯНИ РОМАНІВНИ.</t>
  </si>
  <si>
    <t xml:space="preserve">Виконує  сільськогосподарські роботи на колісному тракторі  класу до 20 кН та транспортні роботи на тракторі з додержанням правил перевезення вантажів. визначає несправності тракторів, причіпних і начіпних знарядь. Виконує роботи з періодичного технічного обслуговування і ремонту трактора. Слідкує за раціональністю використання паливно-мастильних матеріалів та запчастин. </t>
  </si>
  <si>
    <t xml:space="preserve">ЯКІСНЕ ПРИГОТУВАННЯ СТРАВ ЗА РЕЦЕПТАМИ,  СУЧАСНА ПОДАЧА ГОТОВИХ СТРАВ. ОРГАНІЗОВУЄ ЗБЕРІГАННЯ ПРОДУКТІВ ВІДПОВІДНО ДО САНІТАРНО-ГІГІЄНІЧНИХ НОРМ. 
ЗА БІЛЬШ ДЕТАЛЬНОЮ ІНФОРМАЦІЄЮ ЗВЕРТАТИСЯ ДО ТЕТЯНИ іВАНІВНИ</t>
  </si>
  <si>
    <t xml:space="preserve">КЕРУВАННЯ АВТОМОБІЛЬНИМ ТРАНСПОРТНИМ ЗАСОБОМ,ЯКИЙ ВІДНОСИТЬСЯ ДО КАТЕГОРІЇ"С",ЗА РІЗНИХ ДОРОЖНІХ УМОВ.ВИКОНАННЯ ВИМОГ ПРАВИЛ ДОРОЖНЬОГО РУХУ,ПРАВИЛ ПЕРЕВЕЗЕНЬ ПАСАЖИРІВ ТА ВАНТАЖУ.ЗАБЕЗПЕЧЕННЯ НАЛЕЖНОГО ТЕХНІЧНОГО СТАНУ АВТОТРАНСПОРТНОГО ЗАСОБУ.ЗА БІЛЬШ ДЕТАЛЬНОЮ ІНФОРМАЦІЄЮ ЗВЕРТАТИСЬ ДО ТЕТЯНИ ІВАНІВНИ.</t>
  </si>
  <si>
    <t xml:space="preserve">НАВАНТАЖЕННЯ ТПВ НА СОРТУВАЛЬНУ ЛІНІЮ. ДОГЛЯД ЗА ЕКСКАВАТОРОМ. ЗА БІЛЬШ ДЕТАЛЬНОЮ ІНФОРМАЦІЄЮ ЗВЕРТАТИСЯ ДО АНЖЕЛИ ГРИГОРІВНИ.</t>
  </si>
  <si>
    <t xml:space="preserve">ПРИЙМАННЯ ТОВАРУ,ОБСЛУГОВУВАННЯ КЛІЄНТІВ. ВИКЛАДКА ТА СОРТУВАННЯ ТОВАРУ.ЗА БІЛЬШ ДЕТАЛЬНОЮ ІНФОРМАЦІЄЮ ЗВЕРТАТИСЬ ДО ТЕТЯНИ ІВАНІВНИ.</t>
  </si>
  <si>
    <t xml:space="preserve">UA46120070140077349, Львівська область, Шептицький, Лопатинська селищна ТГ, Миколаїв</t>
  </si>
  <si>
    <t xml:space="preserve">РОБОТА НА ДЕРЕВООБРОБНИХ ВЕРСТАТАХ(ФУГАНОК, ФРЕЗЕР, ЦИРКУЛЯРНА ПИЛА).ЧИТАННЯ КРЕСЛЕНЬ ТА ТЕХНІЧНОЇ ДОКУМЕНТАЦІЇ, ТОЧНЕ ВИКОНАННЯ ЗАГОТОВОК ВІДПОВІДНО ДО ПРОЕКТУ.ОБРОБКА МАСИВУ ДЕРЕВИНИ:РІЗАННЯ, ПРОФІЛЮВАННЯ,ШЛІФУВАННЯ.ЗБІРКА ГОТОВИХ ВИРОБІВ, ВИГОТОВЛЕННЯ МЕБЛІВ ЗА ІНДИВІДУАЛЬНИМИЗАМОВЛЕННЯМИ.ВИКОРИСТАННЯ РУЧНОГО ТА ЕЛЕКТРОІНСТРУМЕНТУДЛЯ ОБРОБКИ ДЕРЕВА.За більш детальною інформацією звертатися до Тетяни Миколаївни.</t>
  </si>
  <si>
    <t xml:space="preserve">7437(3), оббивальник</t>
  </si>
  <si>
    <t xml:space="preserve">ЗАБЕЗПЕЧУЄ ЗАМІНУ ЧИ ВСТАНОВЛЕННЯ ЛИЦЕВОГО ПОКРИТТЯ,М’ЯГКИХ МЕБЛІВ(ТКАНИНИ,ШТУЧНОЇ ШКІРИ,НАТУРАЛЬНОЇ ШКІРИ),ЗА БІЛЬШ ДЕТАЛЬНОЮ ІНФОРМАЦІЄЮ ЗВЕРТАТИСЬ ДО ТЕТЯНИ ІВАНІВНИ.</t>
  </si>
  <si>
    <t xml:space="preserve">2145.2(18), інженер з експлуатації машинно-тракторного парку</t>
  </si>
  <si>
    <t xml:space="preserve">Аналізує та відповідає за витрату коштів на ремонт. Організовує правильну експлуатацію та технічне обслуговування машинно-тракторного парку, своєчасний та якісний його ремонт. Впроваджує заходи з поліпшення експлуатації та якості ремонту і підвищення рівня технічної готовності машин та устаткування. </t>
  </si>
  <si>
    <t xml:space="preserve">ЗАБЕЗПЕЧУЄ РОБОТУ ВАНТАЖНО-РОЗВАНТАЖУВАЛЬНИХ ПРИСТРОЇВ, ЛЕБІДОК, ШТОВХАЧІВ, КОНВЕЄРІВ. ПРОВОДИТЬ ОЧИЩЕННЯ ВАГОНІВ, ВАГОНЕТОК АВТОШЛЯХІВ І ЗАЛІЗНИЧНИХ КОЛІЙ. ДОТРИМУВАТИСЬ ПРАВИЛ З ТЕХНІКИ БЕЗПЕКИ ТА ОХОРОНИ ПРАЦІ. 
За більш детальною інформацією звертатися до Тетяни Миколаївни</t>
  </si>
  <si>
    <t xml:space="preserve">5132, молодша медична сестра (мол. мед. брат) (санітарка, санітарка-прибирал., санітарка-буфетниця та ін.)</t>
  </si>
  <si>
    <t xml:space="preserve">Молодша медична сестра паліативного відділення.
За більш детальною інформацією звертатися до Тетяни Романівни.	</t>
  </si>
  <si>
    <t xml:space="preserve">РОБОТА В ПАЛІАТИВНОМУ ВІДДІЛЕННІ. ДОГЛЯД ЗА ХВОРИМИ, ВИКОНУЄ МЕДСЕСТРИНСЬКІ ТА ДІАГНОСТИЧНІ МАНІПУЛЯЦІЇ, НАДАННЯ ДОЛІКАРСЬКОЇ ДОПОМОГИ ХВОРИМ.
ЗА БІЛЬШ ДЕТАЛЬНОЮ ІНФОРМАЦІЄЮ ЗВЕРТАТИСЯ ДО ТЕТЯНИ РОМАНІВНИ.
</t>
  </si>
  <si>
    <t xml:space="preserve">Обслуговування відвідувачів, підготовка товару до продажу, викладка.Розрахунок з клієнтом.За більш детальною інформацією звертатися до Тетяни Миколаївни</t>
  </si>
  <si>
    <t xml:space="preserve">Торгівля одягом для підлітків, надання консультації покупцям, оформлення вітрин, прийом товару, робота з касовим апаратом. Ведення сторінки в соцмережі магазину. За більш детальною інформацією звертатися до Анжели Григорівни.</t>
  </si>
  <si>
    <t xml:space="preserve">Організація і здійснення бухгалтерського обліку господарсько-фінансової діяльності товариства, керування роботою бухгалтерії, контроль за фінансовими потоками</t>
  </si>
  <si>
    <t xml:space="preserve">4211(2), касир (на підприємстві, в установі, організації)</t>
  </si>
  <si>
    <t xml:space="preserve">ВЕДЕННЯ КАСОВИХ ОПЕРАЦІЙ.РОБОТА З РРО З МЕТОЮ ВЕДЕННЯ КОНТРОЛЮ ЗА ОБІГОМ БЕЗГОТІВКОВИХ ТА ГОТІВКОВИХ КОШТІВ,РЕЄСТРАЦІЄЮ НАДАНИХ ПОСЛУГ ТА ІНШЕ.ОБІЛЕЧУЄ ОРЕНДАТОРІВ.ЗА БІЛЬШ ДЕТАЛЬНОЮ ІНФОРМАЦІЄЮ ЗВЕРТТИСЯ ДО ТЕТЯНИ МИКОЛАЇВНИ </t>
  </si>
  <si>
    <t xml:space="preserve">ПРИЙОМ ПЛАТЕЖІВ ВІД ПОКУПЦІВ ЗА ХЛІБОБУЛОЧНІ ВИРОБИ І НАПОЇ. ВЕДЕННЯ КАСОВИХ ЗВІТІВ, РОБОТА З КАСОВИМ АПАРАТОМ І ТЕРМІНАЛОМ.СКЛАДАННЯ КАСОВОЇ ЗВІТНОСТІ.ПРИЙОМ, ОБЛІК, ВИДАЧА, ЗБЕРІГАННЯ ГРОШОВИХ КОШТІВ.
За більш детальною інформацією звертатися до 
Тетяни Миколаївни.
</t>
  </si>
  <si>
    <t xml:space="preserve">8332(25), машиніст дорожньо-транспортних машин</t>
  </si>
  <si>
    <t xml:space="preserve">КЕРУЄ КОЛІЙНИМИ МАШИНАМИ ТА МЕХАНІЗМАМИ, ЩО ЗАСТОСОВУЮТЬСЯ ПІД ЧАС РЕМОНТУ І ПОТОЧНОГО УТРИМАННЯ КОЛІЇ, ШТУЧНИХ СПОРУД І ЗЕМЛЯНОГО ПОЛОТНА.ЗА БІЛЬШ ДЕТАЛЬНОЮ ІНФОРМАЦІЄЮ ЗВЕРТАТИСЯ ДО ТЕТЯНИ МИКОЛАЇВНИ</t>
  </si>
  <si>
    <t xml:space="preserve">2340(9), вчитель-логопед</t>
  </si>
  <si>
    <t xml:space="preserve">ПРОВОДИТИ КОРЕКЦІЙНУ РОБОТУ З ДІТЬМИ З ВАДАМИ ПСИХО-ФІЗИЧНОГО І МОВЛЕННЄВОГО РОЗВИТКУ.КОНСУЛЬТУВАННЯ БАТЬКІВ.
За більш детальною інформацією звертатися до Марії Миколаївни.</t>
  </si>
  <si>
    <t xml:space="preserve">ПРОВЕДЕННЯ ВАНТАЖНО-РОЗВАНТАЖУВАЛЬНИХ РОБІТ.
За більш детальною інформацією звертатися до Марії Миколаївни.
</t>
  </si>
  <si>
    <t xml:space="preserve">ГОТУЄ ЗАЛ ДО ОБСЛУГОВУВАННЯ СПОЖИВАЧІВ. ЗДІЙСНЮЄ СЕРВІРУВАННЯ СТОЛІВ. ПРИЙМАЄ ЗАМОВЛЕННЯ ВІД СПОЖИВАЧІВ. ПОДАЄ СТРАВИ І НАПОЇ. ОБСЛУГОВУЄ БАНКЕТИ.ПРИБИРАЄ  ПОСУД, ПРИБОРИ. 
За більш детальною інформацією звертатися до Тетяни Миколаївни.</t>
  </si>
  <si>
    <t xml:space="preserve">2310.2(3), викладач закладу вищої освіти</t>
  </si>
  <si>
    <t xml:space="preserve">Викладач хімії та біології. Проводить навчальну роботу в обсягах, встановленим навчальним планом. За більш детальною інформацією звертатися до Анжели Григорівни.</t>
  </si>
  <si>
    <t xml:space="preserve">8163(26), машиніст насосних установок</t>
  </si>
  <si>
    <t xml:space="preserve">ЗДІЙСНЮЄ ПУСК І ЗУПИНКУ ДВИГУНІВ ТА НАСОСІВ. ПІДТРИМУЄ ЗАДАНИЙ ТИСК ВОДИ ТА ІНШИХ ПЕРЕКАЧУВАЛЬНИХ РІДИН, КОНТРОЛЮЄ БЕЗПЕРЕРВНУ РОБОТУ НАСОСІВ, ДВИГУНІВ І АРМАТУРИ ДІЛЬНИЦІ ТРУБОПРОВОДУ, ШО ОБСЛУГОВУЄТЬСЯ. ВИЯВЛЯЄ ТА УСУВАЄ ДЕФЕКТИ В РОБОТІ УСТАТКУВАННЯ. ВЕДЕ ТЕХНІЧНИЙ ОБЛІК І ЗВІТНІСТЬ ПРО РОБОТУ УСТАНОВКИ.
ЗА БІЛЬШ ДЕТАЛЬНОЮ ІНФОРМАЦІЄЮ ЗВЕРТАТИСЯ ДО ТЕТЯНИ РОМАНІВНИ.</t>
  </si>
  <si>
    <t xml:space="preserve">ПРИБИРАТИ В ЦЕХАХ ТА ІНШИХ ВИРОБНИЧИХ ПРИМІЩЕННЯХ ВІДХОДИ ВИРОБНИЦТВА І СМІТТЯ.
ЗА БІЛЬШ ДЕТАЛЬНОЮ ІНФОРМАЦІЄЮ ЗВЕРТАТИСЯ ДО ТЕТЯНИ РОМАНІВНИ.</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ь, смажить, запікає та випікає вироби. Виготовляти страви з концентратів. Порціонувати (комплектувати), роздавати страви масового попиту</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и, смажити, запікати та випікати вироби. Виготовляти страви з концентратів.</t>
  </si>
  <si>
    <t xml:space="preserve">8171(3), оператор складально-пакувальних машин</t>
  </si>
  <si>
    <t xml:space="preserve">ЗДІЙСНЮЄ  ПРОЦЕС РОЗФАСУВАННЯ ТА ПАКУВАННЯ ГОТОВОЇ ПРОДУКЦІЇ І ВИРОБІВ НА СКЛАДАЛЬНО-ПАКУВАЛЬНИХ МАШИНАХ , НАПІВАВТОМАТАХ ТА АВТОМАТАХ.ПЕРІОДИЧНО КОНТРОЛЮЄ ЯКІСТЬ УПАКОВКИ ТА НАКЛЕЮВАННЯ ЕТИКЕТОК.ВИКОНУЄ ІНШІ РОБОТИ ЗА ВКАЗІВКОЮ МАЙСТРА.
За більш детальною інформацією звертатися до Марії Миколаївни.</t>
  </si>
  <si>
    <t xml:space="preserve"> Довіз дітей до школи. Перевіряти технічний стан автомобіля перед виїздом та після повернення з рейсу.</t>
  </si>
  <si>
    <t xml:space="preserve">5133, соціальний робітник</t>
  </si>
  <si>
    <t xml:space="preserve">ОБСЛУГОВУВАННЯ ОДИНОКИХ НЕПРАЦЕЗДАТНИХ ОСІБ. ДОСТАВКА МЕДИКАМЕНТІВ, ПРОДУКТІВ, ПРИБИРАННЯ. ОФОРМЛЕННЯ ДОКУМЕНТІВ. За більш детальною інформацією звертатися до Тетяни Миколаївни</t>
  </si>
  <si>
    <t xml:space="preserve">ВЕДЕННЯ КАСОВИХ ОПЕРАЦІЙ; РОБОТА З КАСОВИМ АПАРАТОМ, ТЕРМІНАЛОМ; СКЛАДАННЯ КАСОВОЇ ЗВІТНОСТІ; ПРИЙОМ, ОБЛІК І ВИДАЧА КОШТІВ; МАТЕРІАЛЬНА ВІДПОВІДАЛЬНІСТЬ.
ЗА БІЛЬШ ДЕТАЛЬНОЮ ІНФОРМАЦІЄЮ ЗВЕРТАТИСЯ ДО ТЕТЯНИ МИКОЛАЇВНИ</t>
  </si>
  <si>
    <t xml:space="preserve">3340, вихователь</t>
  </si>
  <si>
    <t xml:space="preserve">У центрі з догляду за дітьми надає послуги у сфері дошкільної освіти, здійснює денний догляд за дітьми, проводить групові заняття на розвиток та взаємодію.За більш детальною інформацією звертатися до Анжели Григорівни</t>
  </si>
  <si>
    <t xml:space="preserve">4223(10), Телефоніст місцевого телефонного зв'язку</t>
  </si>
  <si>
    <t xml:space="preserve">ОБСЛУГОВУЄ ВНУТРІШНЬОЗОНОВИЙ ЗВ'ЯЗОК ТА НАПРЯМКИ МІЖМІСЬКОГО ЗВ'ЯЗКУ, ЩО МАЮТЬ НЕВЕЛИКЕ НАВАНТАЖЕННЯ. З'ЄДНУЄ АБОНЕНТІВ ДЛЯ МІЖМІСЬКИХ ТЕЛЕФОННИХ РОЗМОВ. ПРИЙМАЄ ТА ЗДІЙСНЮЄ З'ЄДНАННЯ ЗА ВХІДНИМИ ТА ТРАНЗИТНИМИ ЗАМОВЛЕННЯМИ. СТЕЖИТЬ ЗА ВИЗИВНИМИ І ВІДБІЙНИМИ СИГНАЛАМИ.
ЗА БІЛЬШ ДЕТАЛЬНОЮ ІНФОРМАЦІЄЮ ЗВЕРТАТИСЯ ДО ТЕТЯНИ РОМАНІВНИ.</t>
  </si>
  <si>
    <t xml:space="preserve">Робота викладача спецдисципліни полягає у ведені практичних занять з курсу "перукар",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1315(3), керуючий рестораном (кафе, їдальнею і т. ін.)</t>
  </si>
  <si>
    <t xml:space="preserve">ЗДІЙСНЮЄ КЕРІВНИЦТВО ДІЯЛЬНІСТЮ КАФЕ-БАРУ,ОРГАНІЗОВУЄ РОБОТУ СТРУКТУРНИХ ПІДРОЗДІЛІВ ПІДПРИЄМСТВА,ЗАБЕЗПЕЧУЄ ЇХ ВЗАЄМОДІЮ.ЗА БІЛЬШ ДЕТАЛЬНОЮ ІНФОРМАЦІЄЮ ЗВЕРТАТИСЬ ДО ТЕТЯНИ ІВАНІВНИ</t>
  </si>
  <si>
    <t xml:space="preserve">Обслуговувати покупців, показувати товари, консультувати щодо окремих видів товарів, їх призначення, властивостей, якості, правил догляду за ними, цін, стану моди поточного сезону.</t>
  </si>
  <si>
    <t xml:space="preserve">Робота викладача спецдисципліни полягає у ведені практичних занять з курсу "манікюр",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КЕРУВАННЯ АТОМОБІЛЬНИМ ТРАНСПОРТОМ ФУРА З ПРИЧІПОМ ПО УКРАЇНІ ТА ЗА ЇЇ МЕЖАМИ. ДОТРИМАННЯ ПРАВИЛ ДОРОЖНЬОГО РУХУ,МАТЕРІАЛЬНА ВІДПОВІДАЛЬНІСТЬ ЗА ТОВАР.ЗА БІЛЬШ ДЕТАЛЬНОЮ ІНФОРМАЦІЄЮ ЗВЕРТАТИСЬ ДО ТЕТЯНИ ІВАНІВНИ.</t>
  </si>
  <si>
    <t xml:space="preserve">Уміння самостійно виконувати сільськогосподарські  роботи на тракторах(оранка, дискування поля,збір врожаю зернових культур і ін. )Виконувати щозмінне технічне обслуговування тракторів Визначити несправності тракторів та усунути їх. Читати нескладні машинобудівні креслення, схеми, інструкції з експлуатації машин. Раціонально використовувати паливно-мастильні та інші експлуатаційні матеріали та запасні частини</t>
  </si>
  <si>
    <t xml:space="preserve">Уміння керувати  автомобільними транспортними засобами, які відносяться до ( категорії КАМАЗ,ЗІЛ) . Виконувати вимоги правил дорожнього руху, правил перевезень вантажів, пасажирів та багажу. Забезпечувати належний технічний стан автотранспортного засобу. Контролювати правильність завантаження, розміщення та кріплення вантажів і ін.</t>
  </si>
  <si>
    <t xml:space="preserve">Торгівля продовольчими товарами. Викладка продовольчих товарів.Обслуговування клієнтів.Знання РРО.
За більш детальною інформацією звертатися до Марії Миколаївни.
</t>
  </si>
  <si>
    <t xml:space="preserve">8334(2), водій навантажувача</t>
  </si>
  <si>
    <t xml:space="preserve">ЗДІЙСНЮЄ РОЗВАНТАЖУВАЛЬНО-ЗАВАНТАЖУВАЛЬНІ РОБОТИ.СЛІДКУЄ ЗА ТЕХНІЧНИМ СТАНОМ АВТОНАВАНТАЖУВАЧА.ЗА БІЛЬШ ДЕТАЛЬНОЮ ІНФОРМАЦІЄЮ ЗВЕРТАТИСЯ ДО ТЕТЯНИ МИКОЛАЇВНИ</t>
  </si>
  <si>
    <t xml:space="preserve">2221.2(12), лікар-анестезіолог</t>
  </si>
  <si>
    <t xml:space="preserve">Обґрунтовувати вибір виду анестезії; аналізувати результати лабораторних, функціональних і спеціальних методів дослідження; здійснювати кваліфіковане анестезіологічне забезпечення; проводити масковий, внутрішньовенний, ендотрахеальний наркоз при термінових і планових операціях.</t>
  </si>
  <si>
    <t xml:space="preserve">ПРОВЕДЕННЯ ПСИХОДІАГНОСТИКИ РОЗВИТКУ ДІТЕЙ  ЩОДО ГОТОВНОСТІ ЇХ ДО ШКОЛИ.КОНСУЛЬТУВАННЯ БАТЬКІВ.
За більш детальною інформацією звертатися до Марії Миколаївни.
</t>
  </si>
  <si>
    <t xml:space="preserve">Приготування кави та холодних напоїв.Приготування шаурми.Робота з реєстратором розрахункових операцій.За більш детальною інформацією звертатися до Тетяни Миколаївни</t>
  </si>
  <si>
    <t xml:space="preserve">1463(1), менеджер (управитель) із надання кредитів</t>
  </si>
  <si>
    <t xml:space="preserve">УПРАВЛІННЯ КОМАНДОЮ КОНСУЛЬТАНТІВ(ЗАЛУЧЕННЯ,НАВЧАННЯ,ПЛАНУВАННЯ ДІЯЛЬНОСТІ КОМАНДИ,КОНТРОЛЬ ЗА ВИКОНАННЯ ПОСТАВЛЕНИХ ЦІЛЕЙ).РОЗВИТОК КЛІЄНТСЬКОЇ БАЗИ (ОРГАНІЗАЦІЯ ПОШУКУ ТА ЗАЛУЧЕННЯ КЛІЄНТІВ).УЧАСТЬ У РОЗРОБЦІ,ВПРОВАДЖЕННІ І СУПРОВОДІ РЕКЛАМНИХ АКЦІЙ КОМПАНІЇ.ПЛАНУВАННЯ,ОРГАНІЗАЦІЯ І АНАЛІЗ ПРОДАЖІВ КОМАНДИ.СУПРОВІД КРЕДИТНИХ ДОГОВОРІВ.ЗА БІЛЬШ ДЕТАЛЬНОЮ ІНФОРМАЦІЄЮ ЗВЕРТАТИСЬ ДО ТЕТЯНИ ІВАНІВНИ.</t>
  </si>
  <si>
    <t xml:space="preserve">7241(104), слюсар-електромонтажник</t>
  </si>
  <si>
    <t xml:space="preserve">ОБСЛУГОВУВАННЯ ТА РЕМОНТ ЕЛЕКТРООБЛАДНАННЯ,ЕЛЕКТРОМЕХАНІЧНОГО ОБЛАДНАННЯ.
ЗА БІЛЬШ ДЕТАЛЬНОЮ ІНФОРМАЦІЄЮ ЗВЕРТАТИСЬ ДО ТЕТЯНИ ІВАНІВНИ.</t>
  </si>
  <si>
    <t xml:space="preserve">КЕРУВАННЯ АВТОТРАНСПОРТНИМ ЗАСОБОМ КАМАЗом.ЗНАННЯ БУДОВИ, ОБСЛУГОВУВАННЯ АВТОТРАНСПОРТНОГО ЗАСОБУ.ЗА БІЛЬШ ДЕТАЛЬНОЮ ІНФОРМАЦІЄЮ ЗВЕРТАТИСЯ ДО ТЕТЯНИ МИКОЛАЇВНИ</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26"/>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pane xSplit="0" ySplit="2" topLeftCell="A325" activePane="bottomLeft" state="frozen"/>
      <selection pane="topLeft" activeCell="C1" activeCellId="0" sqref="C1"/>
      <selection pane="bottomLeft" activeCell="C336" activeCellId="0" sqref="C336"/>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37.56"/>
    <col collapsed="false" customWidth="true" hidden="false" outlineLevel="0" max="3" min="3" style="1" width="94.7"/>
    <col collapsed="false" customWidth="true" hidden="false" outlineLevel="0" max="4" min="4" style="1" width="108.56"/>
    <col collapsed="false" customWidth="true" hidden="false" outlineLevel="0" max="5" min="5" style="1" width="255.7"/>
    <col collapsed="false" customWidth="true" hidden="true" outlineLevel="0" max="6" min="6" style="1" width="9.14"/>
  </cols>
  <sheetData>
    <row r="1" customFormat="false" ht="25.5" hidden="false" customHeight="false" outlineLevel="0" collapsed="false">
      <c r="A1" s="2" t="s">
        <v>0</v>
      </c>
      <c r="B1" s="3" t="s">
        <v>1</v>
      </c>
      <c r="C1" s="3" t="s">
        <v>2</v>
      </c>
      <c r="D1" s="3" t="s">
        <v>3</v>
      </c>
      <c r="E1" s="2" t="s">
        <v>4</v>
      </c>
    </row>
    <row r="2" customFormat="false" ht="12.75" hidden="false" customHeight="false" outlineLevel="0" collapsed="false">
      <c r="B2" s="4" t="n">
        <f aca="false">SUBTOTAL(9,B3:B1027)</f>
        <v>19418776.6</v>
      </c>
    </row>
    <row r="3" customFormat="false" ht="25.5" hidden="false" customHeight="false" outlineLevel="0" collapsed="false">
      <c r="A3" s="5" t="str">
        <f aca="false">HYPERLINK(SUBSTITUTE(T(hl_0),"{0}","442381059160389"),hn_0)</f>
        <v>ОВ</v>
      </c>
      <c r="B3" s="4" t="n">
        <v>8150</v>
      </c>
      <c r="C3" s="6" t="s">
        <v>5</v>
      </c>
      <c r="D3" s="6" t="s">
        <v>6</v>
      </c>
      <c r="E3" s="6" t="s">
        <v>7</v>
      </c>
    </row>
    <row r="4" customFormat="false" ht="25.5" hidden="false" customHeight="false" outlineLevel="0" collapsed="false">
      <c r="A4" s="5" t="str">
        <f aca="false">HYPERLINK(SUBSTITUTE(T(hl_0),"{0}","442381926782037"),hn_0)</f>
        <v>ОВ</v>
      </c>
      <c r="B4" s="4" t="n">
        <v>12775</v>
      </c>
      <c r="C4" s="6" t="s">
        <v>8</v>
      </c>
      <c r="D4" s="6" t="s">
        <v>9</v>
      </c>
      <c r="E4" s="6" t="s">
        <v>10</v>
      </c>
    </row>
    <row r="5" customFormat="false" ht="25.5" hidden="false" customHeight="false" outlineLevel="0" collapsed="false">
      <c r="A5" s="5" t="str">
        <f aca="false">HYPERLINK(SUBSTITUTE(T(hl_0),"{0}","442379347022438"),hn_0)</f>
        <v>ОВ</v>
      </c>
      <c r="B5" s="4" t="n">
        <v>10700</v>
      </c>
      <c r="C5" s="6" t="s">
        <v>11</v>
      </c>
      <c r="D5" s="6" t="s">
        <v>12</v>
      </c>
      <c r="E5" s="6" t="s">
        <v>13</v>
      </c>
      <c r="F5" s="7" t="n">
        <v>2</v>
      </c>
    </row>
    <row r="6" customFormat="false" ht="38.25" hidden="false" customHeight="false" outlineLevel="0" collapsed="false">
      <c r="A6" s="5" t="str">
        <f aca="false">HYPERLINK(SUBSTITUTE(T(hl_0),"{0}","442382764359264"),hn_0)</f>
        <v>ОВ</v>
      </c>
      <c r="B6" s="4" t="n">
        <v>15000</v>
      </c>
      <c r="C6" s="6" t="s">
        <v>14</v>
      </c>
      <c r="D6" s="6" t="s">
        <v>15</v>
      </c>
      <c r="E6" s="6" t="s">
        <v>16</v>
      </c>
      <c r="F6" s="7" t="n">
        <v>5</v>
      </c>
    </row>
    <row r="7" customFormat="false" ht="25.5" hidden="false" customHeight="false" outlineLevel="0" collapsed="false">
      <c r="A7" s="5" t="str">
        <f aca="false">HYPERLINK(SUBSTITUTE(T(hl_0),"{0}","442379347420867"),hn_0)</f>
        <v>ОВ</v>
      </c>
      <c r="B7" s="4" t="n">
        <v>20000</v>
      </c>
      <c r="C7" s="6" t="s">
        <v>17</v>
      </c>
      <c r="D7" s="6" t="s">
        <v>12</v>
      </c>
      <c r="E7" s="6" t="s">
        <v>18</v>
      </c>
    </row>
    <row r="8" customFormat="false" ht="12.75" hidden="false" customHeight="false" outlineLevel="0" collapsed="false">
      <c r="A8" s="5" t="str">
        <f aca="false">HYPERLINK(SUBSTITUTE(T(hl_0),"{0}","442390378052773"),hn_0)</f>
        <v>ОВ</v>
      </c>
      <c r="B8" s="4" t="n">
        <v>10000</v>
      </c>
      <c r="C8" s="6" t="s">
        <v>14</v>
      </c>
      <c r="D8" s="6" t="s">
        <v>19</v>
      </c>
      <c r="E8" s="6" t="s">
        <v>20</v>
      </c>
      <c r="F8" s="8" t="s">
        <v>21</v>
      </c>
    </row>
    <row r="9" customFormat="false" ht="25.5" hidden="false" customHeight="false" outlineLevel="0" collapsed="false">
      <c r="A9" s="5" t="str">
        <f aca="false">HYPERLINK(SUBSTITUTE(T(hl_0),"{0}","442391284074514"),hn_0)</f>
        <v>ОВ</v>
      </c>
      <c r="B9" s="4" t="n">
        <v>23845</v>
      </c>
      <c r="C9" s="6" t="s">
        <v>22</v>
      </c>
      <c r="D9" s="6" t="s">
        <v>6</v>
      </c>
      <c r="E9" s="6" t="s">
        <v>23</v>
      </c>
      <c r="F9" s="8" t="s">
        <v>0</v>
      </c>
    </row>
    <row r="10" customFormat="false" ht="12.75" hidden="false" customHeight="false" outlineLevel="0" collapsed="false">
      <c r="A10" s="5" t="str">
        <f aca="false">HYPERLINK(SUBSTITUTE(T(hl_0),"{0}","442391470376361"),hn_0)</f>
        <v>ОВ</v>
      </c>
      <c r="B10" s="4" t="n">
        <v>17000</v>
      </c>
      <c r="C10" s="6" t="s">
        <v>24</v>
      </c>
      <c r="D10" s="6" t="s">
        <v>12</v>
      </c>
      <c r="E10" s="6" t="s">
        <v>25</v>
      </c>
    </row>
    <row r="11" customFormat="false" ht="12.75" hidden="false" customHeight="false" outlineLevel="0" collapsed="false">
      <c r="A11" s="5" t="str">
        <f aca="false">HYPERLINK(SUBSTITUTE(T(hl_0),"{0}","442391470376407"),hn_0)</f>
        <v>ОВ</v>
      </c>
      <c r="B11" s="4" t="n">
        <v>17000</v>
      </c>
      <c r="C11" s="6" t="s">
        <v>24</v>
      </c>
      <c r="D11" s="6" t="s">
        <v>12</v>
      </c>
      <c r="E11" s="6" t="s">
        <v>25</v>
      </c>
    </row>
    <row r="12" customFormat="false" ht="25.5" hidden="false" customHeight="false" outlineLevel="0" collapsed="false">
      <c r="A12" s="5" t="str">
        <f aca="false">HYPERLINK(SUBSTITUTE(T(hl_0),"{0}","442390375316877"),hn_0)</f>
        <v>ОВ</v>
      </c>
      <c r="B12" s="4" t="n">
        <v>9000</v>
      </c>
      <c r="C12" s="6" t="s">
        <v>26</v>
      </c>
      <c r="D12" s="6" t="s">
        <v>27</v>
      </c>
      <c r="E12" s="6" t="s">
        <v>28</v>
      </c>
    </row>
    <row r="13" customFormat="false" ht="38.25" hidden="false" customHeight="false" outlineLevel="0" collapsed="false">
      <c r="A13" s="5" t="str">
        <f aca="false">HYPERLINK(SUBSTITUTE(T(hl_0),"{0}","442391504381918"),hn_0)</f>
        <v>ОВ</v>
      </c>
      <c r="B13" s="4" t="n">
        <v>10817</v>
      </c>
      <c r="C13" s="6" t="s">
        <v>11</v>
      </c>
      <c r="D13" s="6" t="s">
        <v>29</v>
      </c>
      <c r="E13" s="6" t="s">
        <v>30</v>
      </c>
    </row>
    <row r="14" customFormat="false" ht="25.5" hidden="false" customHeight="false" outlineLevel="0" collapsed="false">
      <c r="A14" s="5" t="str">
        <f aca="false">HYPERLINK(SUBSTITUTE(T(hl_0),"{0}","442390383753220"),hn_0)</f>
        <v>ОВ</v>
      </c>
      <c r="B14" s="4" t="n">
        <v>25000</v>
      </c>
      <c r="C14" s="6" t="s">
        <v>31</v>
      </c>
      <c r="D14" s="6" t="s">
        <v>12</v>
      </c>
      <c r="E14" s="6" t="s">
        <v>32</v>
      </c>
    </row>
    <row r="15" customFormat="false" ht="12.75" hidden="false" customHeight="false" outlineLevel="0" collapsed="false">
      <c r="A15" s="5" t="str">
        <f aca="false">HYPERLINK(SUBSTITUTE(T(hl_0),"{0}","442391470370060"),hn_0)</f>
        <v>ОВ</v>
      </c>
      <c r="B15" s="4" t="n">
        <v>10000</v>
      </c>
      <c r="C15" s="6" t="s">
        <v>33</v>
      </c>
      <c r="D15" s="6" t="s">
        <v>12</v>
      </c>
      <c r="E15" s="6" t="s">
        <v>34</v>
      </c>
    </row>
    <row r="16" customFormat="false" ht="25.5" hidden="false" customHeight="false" outlineLevel="0" collapsed="false">
      <c r="A16" s="5" t="str">
        <f aca="false">HYPERLINK(SUBSTITUTE(T(hl_0),"{0}","442390383753975"),hn_0)</f>
        <v>ОВ</v>
      </c>
      <c r="B16" s="4" t="n">
        <v>25000</v>
      </c>
      <c r="C16" s="6" t="s">
        <v>31</v>
      </c>
      <c r="D16" s="6" t="s">
        <v>12</v>
      </c>
      <c r="E16" s="6" t="s">
        <v>32</v>
      </c>
    </row>
    <row r="17" customFormat="false" ht="25.5" hidden="false" customHeight="false" outlineLevel="0" collapsed="false">
      <c r="A17" s="5" t="str">
        <f aca="false">HYPERLINK(SUBSTITUTE(T(hl_0),"{0}","442390287834930"),hn_0)</f>
        <v>ОВ</v>
      </c>
      <c r="B17" s="4" t="n">
        <v>12000</v>
      </c>
      <c r="C17" s="6" t="s">
        <v>35</v>
      </c>
      <c r="D17" s="6" t="s">
        <v>6</v>
      </c>
      <c r="E17" s="6" t="s">
        <v>36</v>
      </c>
    </row>
    <row r="18" customFormat="false" ht="25.5" hidden="false" customHeight="false" outlineLevel="0" collapsed="false">
      <c r="A18" s="5" t="str">
        <f aca="false">HYPERLINK(SUBSTITUTE(T(hl_0),"{0}","442390287859941"),hn_0)</f>
        <v>ОВ</v>
      </c>
      <c r="B18" s="4" t="n">
        <v>20000</v>
      </c>
      <c r="C18" s="6" t="s">
        <v>37</v>
      </c>
      <c r="D18" s="6" t="s">
        <v>6</v>
      </c>
      <c r="E18" s="6" t="s">
        <v>38</v>
      </c>
    </row>
    <row r="19" customFormat="false" ht="12.75" hidden="false" customHeight="false" outlineLevel="0" collapsed="false">
      <c r="A19" s="5" t="str">
        <f aca="false">HYPERLINK(SUBSTITUTE(T(hl_0),"{0}","442390766315618"),hn_0)</f>
        <v>ОВ</v>
      </c>
      <c r="B19" s="4" t="n">
        <v>20000</v>
      </c>
      <c r="C19" s="6" t="s">
        <v>39</v>
      </c>
      <c r="D19" s="6" t="s">
        <v>12</v>
      </c>
      <c r="E19" s="6" t="s">
        <v>40</v>
      </c>
    </row>
    <row r="20" customFormat="false" ht="25.5" hidden="false" customHeight="false" outlineLevel="0" collapsed="false">
      <c r="A20" s="5" t="str">
        <f aca="false">HYPERLINK(SUBSTITUTE(T(hl_0),"{0}","442391435688099"),hn_0)</f>
        <v>ОВ</v>
      </c>
      <c r="B20" s="4" t="n">
        <v>20160</v>
      </c>
      <c r="C20" s="6" t="s">
        <v>41</v>
      </c>
      <c r="D20" s="6" t="s">
        <v>42</v>
      </c>
      <c r="E20" s="6" t="s">
        <v>43</v>
      </c>
    </row>
    <row r="21" customFormat="false" ht="25.5" hidden="false" customHeight="false" outlineLevel="0" collapsed="false">
      <c r="A21" s="5" t="str">
        <f aca="false">HYPERLINK(SUBSTITUTE(T(hl_0),"{0}","442391435688168"),hn_0)</f>
        <v>ОВ</v>
      </c>
      <c r="B21" s="4" t="n">
        <v>20160</v>
      </c>
      <c r="C21" s="6" t="s">
        <v>41</v>
      </c>
      <c r="D21" s="6" t="s">
        <v>42</v>
      </c>
      <c r="E21" s="6" t="s">
        <v>43</v>
      </c>
    </row>
    <row r="22" customFormat="false" ht="25.5" hidden="false" customHeight="false" outlineLevel="0" collapsed="false">
      <c r="A22" s="5" t="str">
        <f aca="false">HYPERLINK(SUBSTITUTE(T(hl_0),"{0}","442391283500437"),hn_0)</f>
        <v>ОВ</v>
      </c>
      <c r="B22" s="4" t="n">
        <v>29060</v>
      </c>
      <c r="C22" s="6" t="s">
        <v>44</v>
      </c>
      <c r="D22" s="6" t="s">
        <v>6</v>
      </c>
      <c r="E22" s="6" t="s">
        <v>45</v>
      </c>
    </row>
    <row r="23" customFormat="false" ht="25.5" hidden="false" customHeight="false" outlineLevel="0" collapsed="false">
      <c r="A23" s="5" t="str">
        <f aca="false">HYPERLINK(SUBSTITUTE(T(hl_0),"{0}","442391284449265"),hn_0)</f>
        <v>ОВ</v>
      </c>
      <c r="B23" s="4" t="n">
        <v>27850</v>
      </c>
      <c r="C23" s="6" t="s">
        <v>46</v>
      </c>
      <c r="D23" s="6" t="s">
        <v>6</v>
      </c>
      <c r="E23" s="6" t="s">
        <v>47</v>
      </c>
    </row>
    <row r="24" customFormat="false" ht="25.5" hidden="false" customHeight="false" outlineLevel="0" collapsed="false">
      <c r="A24" s="5" t="str">
        <f aca="false">HYPERLINK(SUBSTITUTE(T(hl_0),"{0}","442391284076208"),hn_0)</f>
        <v>ОВ</v>
      </c>
      <c r="B24" s="4" t="n">
        <v>23845</v>
      </c>
      <c r="C24" s="6" t="s">
        <v>22</v>
      </c>
      <c r="D24" s="6" t="s">
        <v>6</v>
      </c>
      <c r="E24" s="6" t="s">
        <v>23</v>
      </c>
    </row>
    <row r="25" customFormat="false" ht="12.75" hidden="false" customHeight="false" outlineLevel="0" collapsed="false">
      <c r="A25" s="5" t="str">
        <f aca="false">HYPERLINK(SUBSTITUTE(T(hl_0),"{0}","442391470338920"),hn_0)</f>
        <v>ОВ</v>
      </c>
      <c r="B25" s="4" t="n">
        <v>22000</v>
      </c>
      <c r="C25" s="6" t="s">
        <v>44</v>
      </c>
      <c r="D25" s="6" t="s">
        <v>12</v>
      </c>
      <c r="E25" s="6" t="s">
        <v>48</v>
      </c>
    </row>
    <row r="26" customFormat="false" ht="25.5" hidden="false" customHeight="false" outlineLevel="0" collapsed="false">
      <c r="A26" s="5" t="str">
        <f aca="false">HYPERLINK(SUBSTITUTE(T(hl_0),"{0}","442391470319422"),hn_0)</f>
        <v>ОВ</v>
      </c>
      <c r="B26" s="4" t="n">
        <v>15000</v>
      </c>
      <c r="C26" s="6" t="s">
        <v>11</v>
      </c>
      <c r="D26" s="6" t="s">
        <v>12</v>
      </c>
      <c r="E26" s="6" t="s">
        <v>13</v>
      </c>
    </row>
    <row r="27" customFormat="false" ht="12.75" hidden="false" customHeight="false" outlineLevel="0" collapsed="false">
      <c r="A27" s="5" t="str">
        <f aca="false">HYPERLINK(SUBSTITUTE(T(hl_0),"{0}","442391470368139"),hn_0)</f>
        <v>ОВ</v>
      </c>
      <c r="B27" s="4" t="n">
        <v>10000</v>
      </c>
      <c r="C27" s="6" t="s">
        <v>33</v>
      </c>
      <c r="D27" s="6" t="s">
        <v>12</v>
      </c>
      <c r="E27" s="6" t="s">
        <v>34</v>
      </c>
    </row>
    <row r="28" customFormat="false" ht="25.5" hidden="false" customHeight="false" outlineLevel="0" collapsed="false">
      <c r="A28" s="5" t="str">
        <f aca="false">HYPERLINK(SUBSTITUTE(T(hl_0),"{0}","442391142188130"),hn_0)</f>
        <v>ОВ</v>
      </c>
      <c r="B28" s="4" t="n">
        <v>18000</v>
      </c>
      <c r="C28" s="6" t="s">
        <v>49</v>
      </c>
      <c r="D28" s="6" t="s">
        <v>6</v>
      </c>
      <c r="E28" s="6" t="s">
        <v>50</v>
      </c>
    </row>
    <row r="29" customFormat="false" ht="25.5" hidden="false" customHeight="false" outlineLevel="0" collapsed="false">
      <c r="A29" s="5" t="str">
        <f aca="false">HYPERLINK(SUBSTITUTE(T(hl_0),"{0}","442390659897928"),hn_0)</f>
        <v>ОВ</v>
      </c>
      <c r="B29" s="4" t="n">
        <v>8000</v>
      </c>
      <c r="C29" s="6" t="s">
        <v>14</v>
      </c>
      <c r="D29" s="6" t="s">
        <v>19</v>
      </c>
      <c r="E29" s="6" t="s">
        <v>51</v>
      </c>
    </row>
    <row r="30" customFormat="false" ht="25.5" hidden="false" customHeight="false" outlineLevel="0" collapsed="false">
      <c r="A30" s="5" t="str">
        <f aca="false">HYPERLINK(SUBSTITUTE(T(hl_0),"{0}","442391504390215"),hn_0)</f>
        <v>ОВ</v>
      </c>
      <c r="B30" s="4" t="n">
        <v>8000</v>
      </c>
      <c r="C30" s="6" t="s">
        <v>52</v>
      </c>
      <c r="D30" s="6" t="s">
        <v>29</v>
      </c>
      <c r="E30" s="6" t="s">
        <v>53</v>
      </c>
    </row>
    <row r="31" customFormat="false" ht="12.75" hidden="false" customHeight="false" outlineLevel="0" collapsed="false">
      <c r="A31" s="5" t="str">
        <f aca="false">HYPERLINK(SUBSTITUTE(T(hl_0),"{0}","442391284014972"),hn_0)</f>
        <v>ОВ</v>
      </c>
      <c r="B31" s="4" t="n">
        <v>23845</v>
      </c>
      <c r="C31" s="6" t="s">
        <v>11</v>
      </c>
      <c r="D31" s="6" t="s">
        <v>6</v>
      </c>
      <c r="E31" s="6" t="s">
        <v>54</v>
      </c>
    </row>
    <row r="32" customFormat="false" ht="25.5" hidden="false" customHeight="false" outlineLevel="0" collapsed="false">
      <c r="A32" s="5" t="str">
        <f aca="false">HYPERLINK(SUBSTITUTE(T(hl_0),"{0}","442392094072506"),hn_0)</f>
        <v>ОВ</v>
      </c>
      <c r="B32" s="4" t="n">
        <v>15000</v>
      </c>
      <c r="C32" s="6" t="s">
        <v>55</v>
      </c>
      <c r="D32" s="6" t="s">
        <v>15</v>
      </c>
      <c r="E32" s="6" t="s">
        <v>56</v>
      </c>
    </row>
    <row r="33" customFormat="false" ht="25.5" hidden="false" customHeight="false" outlineLevel="0" collapsed="false">
      <c r="A33" s="5" t="str">
        <f aca="false">HYPERLINK(SUBSTITUTE(T(hl_0),"{0}","442391284075533"),hn_0)</f>
        <v>ОВ</v>
      </c>
      <c r="B33" s="4" t="n">
        <v>23845</v>
      </c>
      <c r="C33" s="6" t="s">
        <v>22</v>
      </c>
      <c r="D33" s="6" t="s">
        <v>6</v>
      </c>
      <c r="E33" s="6" t="s">
        <v>23</v>
      </c>
    </row>
    <row r="34" customFormat="false" ht="25.5" hidden="false" customHeight="false" outlineLevel="0" collapsed="false">
      <c r="A34" s="5" t="str">
        <f aca="false">HYPERLINK(SUBSTITUTE(T(hl_0),"{0}","442390378400707"),hn_0)</f>
        <v>ОВ</v>
      </c>
      <c r="B34" s="4" t="n">
        <v>8000</v>
      </c>
      <c r="C34" s="6" t="s">
        <v>26</v>
      </c>
      <c r="D34" s="6" t="s">
        <v>6</v>
      </c>
      <c r="E34" s="6" t="s">
        <v>57</v>
      </c>
    </row>
    <row r="35" customFormat="false" ht="25.5" hidden="false" customHeight="false" outlineLevel="0" collapsed="false">
      <c r="A35" s="5" t="str">
        <f aca="false">HYPERLINK(SUBSTITUTE(T(hl_0),"{0}","442390383752689"),hn_0)</f>
        <v>ОВ</v>
      </c>
      <c r="B35" s="4" t="n">
        <v>25000</v>
      </c>
      <c r="C35" s="6" t="s">
        <v>31</v>
      </c>
      <c r="D35" s="6" t="s">
        <v>12</v>
      </c>
      <c r="E35" s="6" t="s">
        <v>32</v>
      </c>
    </row>
    <row r="36" customFormat="false" ht="25.5" hidden="false" customHeight="false" outlineLevel="0" collapsed="false">
      <c r="A36" s="5" t="str">
        <f aca="false">HYPERLINK(SUBSTITUTE(T(hl_0),"{0}","442391283499586"),hn_0)</f>
        <v>ОВ</v>
      </c>
      <c r="B36" s="4" t="n">
        <v>29060</v>
      </c>
      <c r="C36" s="6" t="s">
        <v>44</v>
      </c>
      <c r="D36" s="6" t="s">
        <v>6</v>
      </c>
      <c r="E36" s="6" t="s">
        <v>45</v>
      </c>
    </row>
    <row r="37" customFormat="false" ht="25.5" hidden="false" customHeight="false" outlineLevel="0" collapsed="false">
      <c r="A37" s="5" t="str">
        <f aca="false">HYPERLINK(SUBSTITUTE(T(hl_0),"{0}","442391283256227"),hn_0)</f>
        <v>ОВ</v>
      </c>
      <c r="B37" s="4" t="n">
        <v>11000</v>
      </c>
      <c r="C37" s="6" t="s">
        <v>58</v>
      </c>
      <c r="D37" s="6" t="s">
        <v>59</v>
      </c>
      <c r="E37" s="6" t="s">
        <v>60</v>
      </c>
    </row>
    <row r="38" customFormat="false" ht="25.5" hidden="false" customHeight="false" outlineLevel="0" collapsed="false">
      <c r="A38" s="5" t="str">
        <f aca="false">HYPERLINK(SUBSTITUTE(T(hl_0),"{0}","442391283500459"),hn_0)</f>
        <v>ОВ</v>
      </c>
      <c r="B38" s="4" t="n">
        <v>29060</v>
      </c>
      <c r="C38" s="6" t="s">
        <v>44</v>
      </c>
      <c r="D38" s="6" t="s">
        <v>6</v>
      </c>
      <c r="E38" s="6" t="s">
        <v>45</v>
      </c>
    </row>
    <row r="39" customFormat="false" ht="25.5" hidden="false" customHeight="false" outlineLevel="0" collapsed="false">
      <c r="A39" s="5" t="str">
        <f aca="false">HYPERLINK(SUBSTITUTE(T(hl_0),"{0}","442391284075340"),hn_0)</f>
        <v>ОВ</v>
      </c>
      <c r="B39" s="4" t="n">
        <v>23845</v>
      </c>
      <c r="C39" s="6" t="s">
        <v>22</v>
      </c>
      <c r="D39" s="6" t="s">
        <v>6</v>
      </c>
      <c r="E39" s="6" t="s">
        <v>23</v>
      </c>
    </row>
    <row r="40" customFormat="false" ht="12.75" hidden="false" customHeight="false" outlineLevel="0" collapsed="false">
      <c r="A40" s="5" t="str">
        <f aca="false">HYPERLINK(SUBSTITUTE(T(hl_0),"{0}","442391283284092"),hn_0)</f>
        <v>ОВ</v>
      </c>
      <c r="B40" s="4" t="n">
        <v>42050</v>
      </c>
      <c r="C40" s="6" t="s">
        <v>31</v>
      </c>
      <c r="D40" s="6" t="s">
        <v>6</v>
      </c>
      <c r="E40" s="6" t="s">
        <v>61</v>
      </c>
    </row>
    <row r="41" customFormat="false" ht="25.5" hidden="false" customHeight="false" outlineLevel="0" collapsed="false">
      <c r="A41" s="5" t="str">
        <f aca="false">HYPERLINK(SUBSTITUTE(T(hl_0),"{0}","442391283499437"),hn_0)</f>
        <v>ОВ</v>
      </c>
      <c r="B41" s="4" t="n">
        <v>29060</v>
      </c>
      <c r="C41" s="6" t="s">
        <v>44</v>
      </c>
      <c r="D41" s="6" t="s">
        <v>6</v>
      </c>
      <c r="E41" s="6" t="s">
        <v>45</v>
      </c>
    </row>
    <row r="42" customFormat="false" ht="25.5" hidden="false" customHeight="false" outlineLevel="0" collapsed="false">
      <c r="A42" s="5" t="str">
        <f aca="false">HYPERLINK(SUBSTITUTE(T(hl_0),"{0}","442391435707083"),hn_0)</f>
        <v>ОВ</v>
      </c>
      <c r="B42" s="4" t="n">
        <v>18900</v>
      </c>
      <c r="C42" s="6" t="s">
        <v>62</v>
      </c>
      <c r="D42" s="6" t="s">
        <v>42</v>
      </c>
      <c r="E42" s="6" t="s">
        <v>63</v>
      </c>
    </row>
    <row r="43" customFormat="false" ht="25.5" hidden="false" customHeight="false" outlineLevel="0" collapsed="false">
      <c r="A43" s="5" t="str">
        <f aca="false">HYPERLINK(SUBSTITUTE(T(hl_0),"{0}","442391284074534"),hn_0)</f>
        <v>ОВ</v>
      </c>
      <c r="B43" s="4" t="n">
        <v>23845</v>
      </c>
      <c r="C43" s="6" t="s">
        <v>22</v>
      </c>
      <c r="D43" s="6" t="s">
        <v>6</v>
      </c>
      <c r="E43" s="6" t="s">
        <v>23</v>
      </c>
    </row>
    <row r="44" customFormat="false" ht="12.75" hidden="false" customHeight="false" outlineLevel="0" collapsed="false">
      <c r="A44" s="5" t="str">
        <f aca="false">HYPERLINK(SUBSTITUTE(T(hl_0),"{0}","442391283306901"),hn_0)</f>
        <v>ОВ</v>
      </c>
      <c r="B44" s="4" t="n">
        <v>39940</v>
      </c>
      <c r="C44" s="6" t="s">
        <v>17</v>
      </c>
      <c r="D44" s="6" t="s">
        <v>6</v>
      </c>
      <c r="E44" s="6" t="s">
        <v>64</v>
      </c>
    </row>
    <row r="45" customFormat="false" ht="25.5" hidden="false" customHeight="false" outlineLevel="0" collapsed="false">
      <c r="A45" s="5" t="str">
        <f aca="false">HYPERLINK(SUBSTITUTE(T(hl_0),"{0}","442391435811693"),hn_0)</f>
        <v>ОВ</v>
      </c>
      <c r="B45" s="4" t="n">
        <v>17000</v>
      </c>
      <c r="C45" s="6" t="s">
        <v>65</v>
      </c>
      <c r="D45" s="6" t="s">
        <v>42</v>
      </c>
      <c r="E45" s="6" t="s">
        <v>66</v>
      </c>
    </row>
    <row r="46" customFormat="false" ht="12.75" hidden="false" customHeight="false" outlineLevel="0" collapsed="false">
      <c r="A46" s="5" t="str">
        <f aca="false">HYPERLINK(SUBSTITUTE(T(hl_0),"{0}","442391283305629"),hn_0)</f>
        <v>ОВ</v>
      </c>
      <c r="B46" s="4" t="n">
        <v>39940</v>
      </c>
      <c r="C46" s="6" t="s">
        <v>17</v>
      </c>
      <c r="D46" s="6" t="s">
        <v>6</v>
      </c>
      <c r="E46" s="6" t="s">
        <v>64</v>
      </c>
    </row>
    <row r="47" customFormat="false" ht="12.75" hidden="false" customHeight="false" outlineLevel="0" collapsed="false">
      <c r="A47" s="5" t="str">
        <f aca="false">HYPERLINK(SUBSTITUTE(T(hl_0),"{0}","442391283349686"),hn_0)</f>
        <v>ОВ</v>
      </c>
      <c r="B47" s="4" t="n">
        <v>39940</v>
      </c>
      <c r="C47" s="6" t="s">
        <v>17</v>
      </c>
      <c r="D47" s="6" t="s">
        <v>6</v>
      </c>
      <c r="E47" s="6" t="s">
        <v>64</v>
      </c>
    </row>
    <row r="48" customFormat="false" ht="12.75" hidden="false" customHeight="false" outlineLevel="0" collapsed="false">
      <c r="A48" s="5" t="str">
        <f aca="false">HYPERLINK(SUBSTITUTE(T(hl_0),"{0}","442391470376443"),hn_0)</f>
        <v>ОВ</v>
      </c>
      <c r="B48" s="4" t="n">
        <v>17000</v>
      </c>
      <c r="C48" s="6" t="s">
        <v>24</v>
      </c>
      <c r="D48" s="6" t="s">
        <v>12</v>
      </c>
      <c r="E48" s="6" t="s">
        <v>25</v>
      </c>
    </row>
    <row r="49" customFormat="false" ht="25.5" hidden="false" customHeight="false" outlineLevel="0" collapsed="false">
      <c r="A49" s="5" t="str">
        <f aca="false">HYPERLINK(SUBSTITUTE(T(hl_0),"{0}","442391283500238"),hn_0)</f>
        <v>ОВ</v>
      </c>
      <c r="B49" s="4" t="n">
        <v>29060</v>
      </c>
      <c r="C49" s="6" t="s">
        <v>44</v>
      </c>
      <c r="D49" s="6" t="s">
        <v>6</v>
      </c>
      <c r="E49" s="6" t="s">
        <v>45</v>
      </c>
    </row>
    <row r="50" customFormat="false" ht="25.5" hidden="false" customHeight="false" outlineLevel="0" collapsed="false">
      <c r="A50" s="5" t="str">
        <f aca="false">HYPERLINK(SUBSTITUTE(T(hl_0),"{0}","442391142187714"),hn_0)</f>
        <v>ОВ</v>
      </c>
      <c r="B50" s="4" t="n">
        <v>18000</v>
      </c>
      <c r="C50" s="6" t="s">
        <v>49</v>
      </c>
      <c r="D50" s="6" t="s">
        <v>6</v>
      </c>
      <c r="E50" s="6" t="s">
        <v>50</v>
      </c>
    </row>
    <row r="51" customFormat="false" ht="25.5" hidden="false" customHeight="false" outlineLevel="0" collapsed="false">
      <c r="A51" s="5" t="str">
        <f aca="false">HYPERLINK(SUBSTITUTE(T(hl_0),"{0}","442391283501479"),hn_0)</f>
        <v>ОВ</v>
      </c>
      <c r="B51" s="4" t="n">
        <v>29060</v>
      </c>
      <c r="C51" s="6" t="s">
        <v>44</v>
      </c>
      <c r="D51" s="6" t="s">
        <v>6</v>
      </c>
      <c r="E51" s="6" t="s">
        <v>45</v>
      </c>
    </row>
    <row r="52" customFormat="false" ht="25.5" hidden="false" customHeight="false" outlineLevel="0" collapsed="false">
      <c r="A52" s="5" t="str">
        <f aca="false">HYPERLINK(SUBSTITUTE(T(hl_0),"{0}","442391283502022"),hn_0)</f>
        <v>ОВ</v>
      </c>
      <c r="B52" s="4" t="n">
        <v>29060</v>
      </c>
      <c r="C52" s="6" t="s">
        <v>44</v>
      </c>
      <c r="D52" s="6" t="s">
        <v>6</v>
      </c>
      <c r="E52" s="6" t="s">
        <v>45</v>
      </c>
    </row>
    <row r="53" customFormat="false" ht="25.5" hidden="false" customHeight="false" outlineLevel="0" collapsed="false">
      <c r="A53" s="5" t="str">
        <f aca="false">HYPERLINK(SUBSTITUTE(T(hl_0),"{0}","442391283502302"),hn_0)</f>
        <v>ОВ</v>
      </c>
      <c r="B53" s="4" t="n">
        <v>29060</v>
      </c>
      <c r="C53" s="6" t="s">
        <v>44</v>
      </c>
      <c r="D53" s="6" t="s">
        <v>6</v>
      </c>
      <c r="E53" s="6" t="s">
        <v>45</v>
      </c>
    </row>
    <row r="54" customFormat="false" ht="25.5" hidden="false" customHeight="false" outlineLevel="0" collapsed="false">
      <c r="A54" s="5" t="str">
        <f aca="false">HYPERLINK(SUBSTITUTE(T(hl_0),"{0}","442391178493759"),hn_0)</f>
        <v>ОВ</v>
      </c>
      <c r="B54" s="4" t="n">
        <v>8301.6</v>
      </c>
      <c r="C54" s="6" t="s">
        <v>14</v>
      </c>
      <c r="D54" s="6" t="s">
        <v>6</v>
      </c>
      <c r="E54" s="6" t="s">
        <v>67</v>
      </c>
    </row>
    <row r="55" customFormat="false" ht="25.5" hidden="false" customHeight="false" outlineLevel="0" collapsed="false">
      <c r="A55" s="5" t="str">
        <f aca="false">HYPERLINK(SUBSTITUTE(T(hl_0),"{0}","442391283499382"),hn_0)</f>
        <v>ОВ</v>
      </c>
      <c r="B55" s="4" t="n">
        <v>29060</v>
      </c>
      <c r="C55" s="6" t="s">
        <v>44</v>
      </c>
      <c r="D55" s="6" t="s">
        <v>6</v>
      </c>
      <c r="E55" s="6" t="s">
        <v>45</v>
      </c>
    </row>
    <row r="56" customFormat="false" ht="25.5" hidden="false" customHeight="false" outlineLevel="0" collapsed="false">
      <c r="A56" s="5" t="str">
        <f aca="false">HYPERLINK(SUBSTITUTE(T(hl_0),"{0}","442391283499608"),hn_0)</f>
        <v>ОВ</v>
      </c>
      <c r="B56" s="4" t="n">
        <v>29060</v>
      </c>
      <c r="C56" s="6" t="s">
        <v>44</v>
      </c>
      <c r="D56" s="6" t="s">
        <v>6</v>
      </c>
      <c r="E56" s="6" t="s">
        <v>45</v>
      </c>
    </row>
    <row r="57" customFormat="false" ht="25.5" hidden="false" customHeight="false" outlineLevel="0" collapsed="false">
      <c r="A57" s="5" t="str">
        <f aca="false">HYPERLINK(SUBSTITUTE(T(hl_0),"{0}","442391284449305"),hn_0)</f>
        <v>ОВ</v>
      </c>
      <c r="B57" s="4" t="n">
        <v>27850</v>
      </c>
      <c r="C57" s="6" t="s">
        <v>46</v>
      </c>
      <c r="D57" s="6" t="s">
        <v>6</v>
      </c>
      <c r="E57" s="6" t="s">
        <v>47</v>
      </c>
    </row>
    <row r="58" customFormat="false" ht="25.5" hidden="false" customHeight="false" outlineLevel="0" collapsed="false">
      <c r="A58" s="5" t="str">
        <f aca="false">HYPERLINK(SUBSTITUTE(T(hl_0),"{0}","442391283252992"),hn_0)</f>
        <v>ОВ</v>
      </c>
      <c r="B58" s="4" t="n">
        <v>11000</v>
      </c>
      <c r="C58" s="6" t="s">
        <v>58</v>
      </c>
      <c r="D58" s="6" t="s">
        <v>59</v>
      </c>
      <c r="E58" s="6" t="s">
        <v>60</v>
      </c>
    </row>
    <row r="59" customFormat="false" ht="12.75" hidden="false" customHeight="false" outlineLevel="0" collapsed="false">
      <c r="A59" s="5" t="str">
        <f aca="false">HYPERLINK(SUBSTITUTE(T(hl_0),"{0}","442391283284467"),hn_0)</f>
        <v>ОВ</v>
      </c>
      <c r="B59" s="4" t="n">
        <v>42050</v>
      </c>
      <c r="C59" s="6" t="s">
        <v>31</v>
      </c>
      <c r="D59" s="6" t="s">
        <v>6</v>
      </c>
      <c r="E59" s="6" t="s">
        <v>61</v>
      </c>
    </row>
    <row r="60" customFormat="false" ht="12.75" hidden="false" customHeight="false" outlineLevel="0" collapsed="false">
      <c r="A60" s="5" t="str">
        <f aca="false">HYPERLINK(SUBSTITUTE(T(hl_0),"{0}","442391470339304"),hn_0)</f>
        <v>ОВ</v>
      </c>
      <c r="B60" s="4" t="n">
        <v>22000</v>
      </c>
      <c r="C60" s="6" t="s">
        <v>44</v>
      </c>
      <c r="D60" s="6" t="s">
        <v>12</v>
      </c>
      <c r="E60" s="6" t="s">
        <v>48</v>
      </c>
    </row>
    <row r="61" customFormat="false" ht="12.75" hidden="false" customHeight="false" outlineLevel="0" collapsed="false">
      <c r="A61" s="5" t="str">
        <f aca="false">HYPERLINK(SUBSTITUTE(T(hl_0),"{0}","442391470340547"),hn_0)</f>
        <v>ОВ</v>
      </c>
      <c r="B61" s="4" t="n">
        <v>22000</v>
      </c>
      <c r="C61" s="6" t="s">
        <v>44</v>
      </c>
      <c r="D61" s="6" t="s">
        <v>12</v>
      </c>
      <c r="E61" s="6" t="s">
        <v>48</v>
      </c>
    </row>
    <row r="62" customFormat="false" ht="25.5" hidden="false" customHeight="false" outlineLevel="0" collapsed="false">
      <c r="A62" s="5" t="str">
        <f aca="false">HYPERLINK(SUBSTITUTE(T(hl_0),"{0}","442392094076444"),hn_0)</f>
        <v>ОВ</v>
      </c>
      <c r="B62" s="4" t="n">
        <v>15000</v>
      </c>
      <c r="C62" s="6" t="s">
        <v>55</v>
      </c>
      <c r="D62" s="6" t="s">
        <v>15</v>
      </c>
      <c r="E62" s="6" t="s">
        <v>56</v>
      </c>
    </row>
    <row r="63" customFormat="false" ht="25.5" hidden="false" customHeight="false" outlineLevel="0" collapsed="false">
      <c r="A63" s="5" t="str">
        <f aca="false">HYPERLINK(SUBSTITUTE(T(hl_0),"{0}","442391283482893"),hn_0)</f>
        <v>ОВ</v>
      </c>
      <c r="B63" s="4" t="n">
        <v>45470</v>
      </c>
      <c r="C63" s="6" t="s">
        <v>68</v>
      </c>
      <c r="D63" s="6" t="s">
        <v>6</v>
      </c>
      <c r="E63" s="6" t="s">
        <v>69</v>
      </c>
    </row>
    <row r="64" customFormat="false" ht="25.5" hidden="false" customHeight="false" outlineLevel="0" collapsed="false">
      <c r="A64" s="5" t="str">
        <f aca="false">HYPERLINK(SUBSTITUTE(T(hl_0),"{0}","442391435707764"),hn_0)</f>
        <v>ОВ</v>
      </c>
      <c r="B64" s="4" t="n">
        <v>18900</v>
      </c>
      <c r="C64" s="6" t="s">
        <v>62</v>
      </c>
      <c r="D64" s="6" t="s">
        <v>42</v>
      </c>
      <c r="E64" s="6" t="s">
        <v>63</v>
      </c>
    </row>
    <row r="65" customFormat="false" ht="25.5" hidden="false" customHeight="false" outlineLevel="0" collapsed="false">
      <c r="A65" s="5" t="str">
        <f aca="false">HYPERLINK(SUBSTITUTE(T(hl_0),"{0}","442391142188051"),hn_0)</f>
        <v>ОВ</v>
      </c>
      <c r="B65" s="4" t="n">
        <v>18000</v>
      </c>
      <c r="C65" s="6" t="s">
        <v>49</v>
      </c>
      <c r="D65" s="6" t="s">
        <v>6</v>
      </c>
      <c r="E65" s="6" t="s">
        <v>50</v>
      </c>
    </row>
    <row r="66" customFormat="false" ht="25.5" hidden="false" customHeight="false" outlineLevel="0" collapsed="false">
      <c r="A66" s="5" t="str">
        <f aca="false">HYPERLINK(SUBSTITUTE(T(hl_0),"{0}","442390287860045"),hn_0)</f>
        <v>ОВ</v>
      </c>
      <c r="B66" s="4" t="n">
        <v>20000</v>
      </c>
      <c r="C66" s="6" t="s">
        <v>37</v>
      </c>
      <c r="D66" s="6" t="s">
        <v>6</v>
      </c>
      <c r="E66" s="6" t="s">
        <v>38</v>
      </c>
    </row>
    <row r="67" customFormat="false" ht="25.5" hidden="false" customHeight="false" outlineLevel="0" collapsed="false">
      <c r="A67" s="5" t="str">
        <f aca="false">HYPERLINK(SUBSTITUTE(T(hl_0),"{0}","442391283483082"),hn_0)</f>
        <v>ОВ</v>
      </c>
      <c r="B67" s="4" t="n">
        <v>45470</v>
      </c>
      <c r="C67" s="6" t="s">
        <v>68</v>
      </c>
      <c r="D67" s="6" t="s">
        <v>6</v>
      </c>
      <c r="E67" s="6" t="s">
        <v>69</v>
      </c>
    </row>
    <row r="68" customFormat="false" ht="38.25" hidden="false" customHeight="false" outlineLevel="0" collapsed="false">
      <c r="A68" s="5" t="str">
        <f aca="false">HYPERLINK(SUBSTITUTE(T(hl_0),"{0}","442391504382341"),hn_0)</f>
        <v>ОВ</v>
      </c>
      <c r="B68" s="4" t="n">
        <v>10817</v>
      </c>
      <c r="C68" s="6" t="s">
        <v>11</v>
      </c>
      <c r="D68" s="6" t="s">
        <v>29</v>
      </c>
      <c r="E68" s="6" t="s">
        <v>30</v>
      </c>
    </row>
    <row r="69" customFormat="false" ht="12.75" hidden="false" customHeight="false" outlineLevel="0" collapsed="false">
      <c r="A69" s="5" t="str">
        <f aca="false">HYPERLINK(SUBSTITUTE(T(hl_0),"{0}","442391435842964"),hn_0)</f>
        <v>ОВ</v>
      </c>
      <c r="B69" s="4" t="n">
        <v>17000</v>
      </c>
      <c r="C69" s="6" t="s">
        <v>70</v>
      </c>
      <c r="D69" s="6" t="s">
        <v>42</v>
      </c>
      <c r="E69" s="6" t="s">
        <v>71</v>
      </c>
    </row>
    <row r="70" customFormat="false" ht="25.5" hidden="false" customHeight="false" outlineLevel="0" collapsed="false">
      <c r="A70" s="5" t="str">
        <f aca="false">HYPERLINK(SUBSTITUTE(T(hl_0),"{0}","442391470319476"),hn_0)</f>
        <v>ОВ</v>
      </c>
      <c r="B70" s="4" t="n">
        <v>15000</v>
      </c>
      <c r="C70" s="6" t="s">
        <v>11</v>
      </c>
      <c r="D70" s="6" t="s">
        <v>12</v>
      </c>
      <c r="E70" s="6" t="s">
        <v>13</v>
      </c>
    </row>
    <row r="71" customFormat="false" ht="38.25" hidden="false" customHeight="false" outlineLevel="0" collapsed="false">
      <c r="A71" s="5" t="str">
        <f aca="false">HYPERLINK(SUBSTITUTE(T(hl_0),"{0}","442391504405404"),hn_0)</f>
        <v>ОВ</v>
      </c>
      <c r="B71" s="4" t="n">
        <v>10000</v>
      </c>
      <c r="C71" s="6" t="s">
        <v>72</v>
      </c>
      <c r="D71" s="6" t="s">
        <v>6</v>
      </c>
      <c r="E71" s="6" t="s">
        <v>73</v>
      </c>
    </row>
    <row r="72" customFormat="false" ht="25.5" hidden="false" customHeight="false" outlineLevel="0" collapsed="false">
      <c r="A72" s="5" t="str">
        <f aca="false">HYPERLINK(SUBSTITUTE(T(hl_0),"{0}","442391435742388"),hn_0)</f>
        <v>ОВ</v>
      </c>
      <c r="B72" s="4" t="n">
        <v>20000</v>
      </c>
      <c r="C72" s="6" t="s">
        <v>74</v>
      </c>
      <c r="D72" s="6" t="s">
        <v>42</v>
      </c>
      <c r="E72" s="6" t="s">
        <v>75</v>
      </c>
    </row>
    <row r="73" customFormat="false" ht="12.75" hidden="false" customHeight="false" outlineLevel="0" collapsed="false">
      <c r="A73" s="5" t="str">
        <f aca="false">HYPERLINK(SUBSTITUTE(T(hl_0),"{0}","442391435748021"),hn_0)</f>
        <v>ОВ</v>
      </c>
      <c r="B73" s="4" t="n">
        <v>16000</v>
      </c>
      <c r="C73" s="6" t="s">
        <v>35</v>
      </c>
      <c r="D73" s="6" t="s">
        <v>42</v>
      </c>
      <c r="E73" s="6" t="s">
        <v>76</v>
      </c>
    </row>
    <row r="74" customFormat="false" ht="25.5" hidden="false" customHeight="false" outlineLevel="0" collapsed="false">
      <c r="A74" s="5" t="str">
        <f aca="false">HYPERLINK(SUBSTITUTE(T(hl_0),"{0}","442391470319005"),hn_0)</f>
        <v>ОВ</v>
      </c>
      <c r="B74" s="4" t="n">
        <v>15000</v>
      </c>
      <c r="C74" s="6" t="s">
        <v>11</v>
      </c>
      <c r="D74" s="6" t="s">
        <v>12</v>
      </c>
      <c r="E74" s="6" t="s">
        <v>13</v>
      </c>
    </row>
    <row r="75" customFormat="false" ht="25.5" hidden="false" customHeight="false" outlineLevel="0" collapsed="false">
      <c r="A75" s="5" t="str">
        <f aca="false">HYPERLINK(SUBSTITUTE(T(hl_0),"{0}","442391142188111"),hn_0)</f>
        <v>ОВ</v>
      </c>
      <c r="B75" s="4" t="n">
        <v>18000</v>
      </c>
      <c r="C75" s="6" t="s">
        <v>49</v>
      </c>
      <c r="D75" s="6" t="s">
        <v>6</v>
      </c>
      <c r="E75" s="6" t="s">
        <v>50</v>
      </c>
    </row>
    <row r="76" customFormat="false" ht="38.25" hidden="false" customHeight="false" outlineLevel="0" collapsed="false">
      <c r="A76" s="5" t="str">
        <f aca="false">HYPERLINK(SUBSTITUTE(T(hl_0),"{0}","442391504382202"),hn_0)</f>
        <v>ОВ</v>
      </c>
      <c r="B76" s="4" t="n">
        <v>10817</v>
      </c>
      <c r="C76" s="6" t="s">
        <v>11</v>
      </c>
      <c r="D76" s="6" t="s">
        <v>29</v>
      </c>
      <c r="E76" s="6" t="s">
        <v>30</v>
      </c>
    </row>
    <row r="77" customFormat="false" ht="25.5" hidden="false" customHeight="false" outlineLevel="0" collapsed="false">
      <c r="A77" s="5" t="str">
        <f aca="false">HYPERLINK(SUBSTITUTE(T(hl_0),"{0}","442391283501541"),hn_0)</f>
        <v>ОВ</v>
      </c>
      <c r="B77" s="4" t="n">
        <v>29060</v>
      </c>
      <c r="C77" s="6" t="s">
        <v>44</v>
      </c>
      <c r="D77" s="6" t="s">
        <v>6</v>
      </c>
      <c r="E77" s="6" t="s">
        <v>45</v>
      </c>
    </row>
    <row r="78" customFormat="false" ht="25.5" hidden="false" customHeight="false" outlineLevel="0" collapsed="false">
      <c r="A78" s="5" t="str">
        <f aca="false">HYPERLINK(SUBSTITUTE(T(hl_0),"{0}","442391284078372"),hn_0)</f>
        <v>ОВ</v>
      </c>
      <c r="B78" s="4" t="n">
        <v>23845</v>
      </c>
      <c r="C78" s="6" t="s">
        <v>22</v>
      </c>
      <c r="D78" s="6" t="s">
        <v>6</v>
      </c>
      <c r="E78" s="6" t="s">
        <v>23</v>
      </c>
    </row>
    <row r="79" customFormat="false" ht="25.5" hidden="false" customHeight="false" outlineLevel="0" collapsed="false">
      <c r="A79" s="5" t="str">
        <f aca="false">HYPERLINK(SUBSTITUTE(T(hl_0),"{0}","442391283499275"),hn_0)</f>
        <v>ОВ</v>
      </c>
      <c r="B79" s="4" t="n">
        <v>29060</v>
      </c>
      <c r="C79" s="6" t="s">
        <v>44</v>
      </c>
      <c r="D79" s="6" t="s">
        <v>6</v>
      </c>
      <c r="E79" s="6" t="s">
        <v>45</v>
      </c>
    </row>
    <row r="80" customFormat="false" ht="25.5" hidden="false" customHeight="false" outlineLevel="0" collapsed="false">
      <c r="A80" s="5" t="str">
        <f aca="false">HYPERLINK(SUBSTITUTE(T(hl_0),"{0}","442391283500220"),hn_0)</f>
        <v>ОВ</v>
      </c>
      <c r="B80" s="4" t="n">
        <v>29060</v>
      </c>
      <c r="C80" s="6" t="s">
        <v>44</v>
      </c>
      <c r="D80" s="6" t="s">
        <v>6</v>
      </c>
      <c r="E80" s="6" t="s">
        <v>45</v>
      </c>
    </row>
    <row r="81" customFormat="false" ht="12.75" hidden="false" customHeight="false" outlineLevel="0" collapsed="false">
      <c r="A81" s="5" t="str">
        <f aca="false">HYPERLINK(SUBSTITUTE(T(hl_0),"{0}","442391470384422"),hn_0)</f>
        <v>ОВ</v>
      </c>
      <c r="B81" s="4" t="n">
        <v>15000</v>
      </c>
      <c r="C81" s="6" t="s">
        <v>77</v>
      </c>
      <c r="D81" s="6" t="s">
        <v>12</v>
      </c>
      <c r="E81" s="6" t="s">
        <v>78</v>
      </c>
    </row>
    <row r="82" customFormat="false" ht="25.5" hidden="false" customHeight="false" outlineLevel="0" collapsed="false">
      <c r="A82" s="5" t="str">
        <f aca="false">HYPERLINK(SUBSTITUTE(T(hl_0),"{0}","442391470306658"),hn_0)</f>
        <v>ОВ</v>
      </c>
      <c r="B82" s="4" t="n">
        <v>25000</v>
      </c>
      <c r="C82" s="6" t="s">
        <v>17</v>
      </c>
      <c r="D82" s="6" t="s">
        <v>12</v>
      </c>
      <c r="E82" s="6" t="s">
        <v>18</v>
      </c>
    </row>
    <row r="83" customFormat="false" ht="25.5" hidden="false" customHeight="false" outlineLevel="0" collapsed="false">
      <c r="A83" s="5" t="str">
        <f aca="false">HYPERLINK(SUBSTITUTE(T(hl_0),"{0}","442391470319566"),hn_0)</f>
        <v>ОВ</v>
      </c>
      <c r="B83" s="4" t="n">
        <v>15000</v>
      </c>
      <c r="C83" s="6" t="s">
        <v>11</v>
      </c>
      <c r="D83" s="6" t="s">
        <v>12</v>
      </c>
      <c r="E83" s="6" t="s">
        <v>13</v>
      </c>
    </row>
    <row r="84" customFormat="false" ht="25.5" hidden="false" customHeight="false" outlineLevel="0" collapsed="false">
      <c r="A84" s="5" t="str">
        <f aca="false">HYPERLINK(SUBSTITUTE(T(hl_0),"{0}","442390917214701"),hn_0)</f>
        <v>ОВ</v>
      </c>
      <c r="B84" s="4" t="n">
        <v>10174</v>
      </c>
      <c r="C84" s="6" t="s">
        <v>79</v>
      </c>
      <c r="D84" s="6" t="s">
        <v>6</v>
      </c>
      <c r="E84" s="6" t="s">
        <v>80</v>
      </c>
    </row>
    <row r="85" customFormat="false" ht="12.75" hidden="false" customHeight="false" outlineLevel="0" collapsed="false">
      <c r="A85" s="5" t="str">
        <f aca="false">HYPERLINK(SUBSTITUTE(T(hl_0),"{0}","442391283305659"),hn_0)</f>
        <v>ОВ</v>
      </c>
      <c r="B85" s="4" t="n">
        <v>39940</v>
      </c>
      <c r="C85" s="6" t="s">
        <v>17</v>
      </c>
      <c r="D85" s="6" t="s">
        <v>6</v>
      </c>
      <c r="E85" s="6" t="s">
        <v>64</v>
      </c>
    </row>
    <row r="86" customFormat="false" ht="12.75" hidden="false" customHeight="false" outlineLevel="0" collapsed="false">
      <c r="A86" s="5" t="str">
        <f aca="false">HYPERLINK(SUBSTITUTE(T(hl_0),"{0}","442391283307506"),hn_0)</f>
        <v>ОВ</v>
      </c>
      <c r="B86" s="4" t="n">
        <v>39940</v>
      </c>
      <c r="C86" s="6" t="s">
        <v>17</v>
      </c>
      <c r="D86" s="6" t="s">
        <v>6</v>
      </c>
      <c r="E86" s="6" t="s">
        <v>64</v>
      </c>
    </row>
    <row r="87" customFormat="false" ht="12.75" hidden="false" customHeight="false" outlineLevel="0" collapsed="false">
      <c r="A87" s="5" t="str">
        <f aca="false">HYPERLINK(SUBSTITUTE(T(hl_0),"{0}","442391283320018"),hn_0)</f>
        <v>ОВ</v>
      </c>
      <c r="B87" s="4" t="n">
        <v>39940</v>
      </c>
      <c r="C87" s="6" t="s">
        <v>17</v>
      </c>
      <c r="D87" s="6" t="s">
        <v>6</v>
      </c>
      <c r="E87" s="6" t="s">
        <v>64</v>
      </c>
    </row>
    <row r="88" customFormat="false" ht="25.5" hidden="false" customHeight="false" outlineLevel="0" collapsed="false">
      <c r="A88" s="5" t="str">
        <f aca="false">HYPERLINK(SUBSTITUTE(T(hl_0),"{0}","442389665645563"),hn_0)</f>
        <v>ОВ</v>
      </c>
      <c r="B88" s="4" t="n">
        <v>20000</v>
      </c>
      <c r="C88" s="6" t="s">
        <v>44</v>
      </c>
      <c r="D88" s="6" t="s">
        <v>6</v>
      </c>
      <c r="E88" s="6" t="s">
        <v>81</v>
      </c>
    </row>
    <row r="89" customFormat="false" ht="25.5" hidden="false" customHeight="false" outlineLevel="0" collapsed="false">
      <c r="A89" s="5" t="str">
        <f aca="false">HYPERLINK(SUBSTITUTE(T(hl_0),"{0}","442389665646244"),hn_0)</f>
        <v>ОВ</v>
      </c>
      <c r="B89" s="4" t="n">
        <v>20000</v>
      </c>
      <c r="C89" s="6" t="s">
        <v>44</v>
      </c>
      <c r="D89" s="6" t="s">
        <v>6</v>
      </c>
      <c r="E89" s="6" t="s">
        <v>81</v>
      </c>
    </row>
    <row r="90" customFormat="false" ht="12.75" hidden="false" customHeight="false" outlineLevel="0" collapsed="false">
      <c r="A90" s="5" t="str">
        <f aca="false">HYPERLINK(SUBSTITUTE(T(hl_0),"{0}","442389800876494"),hn_0)</f>
        <v>ОВ</v>
      </c>
      <c r="B90" s="4" t="n">
        <v>9100</v>
      </c>
      <c r="C90" s="6" t="s">
        <v>74</v>
      </c>
      <c r="D90" s="6" t="s">
        <v>27</v>
      </c>
      <c r="E90" s="6" t="s">
        <v>82</v>
      </c>
    </row>
    <row r="91" customFormat="false" ht="12.75" hidden="false" customHeight="false" outlineLevel="0" collapsed="false">
      <c r="A91" s="5" t="str">
        <f aca="false">HYPERLINK(SUBSTITUTE(T(hl_0),"{0}","442389800876872"),hn_0)</f>
        <v>ОВ</v>
      </c>
      <c r="B91" s="4" t="n">
        <v>9100</v>
      </c>
      <c r="C91" s="6" t="s">
        <v>74</v>
      </c>
      <c r="D91" s="6" t="s">
        <v>27</v>
      </c>
      <c r="E91" s="6" t="s">
        <v>82</v>
      </c>
    </row>
    <row r="92" customFormat="false" ht="25.5" hidden="false" customHeight="false" outlineLevel="0" collapsed="false">
      <c r="A92" s="5" t="str">
        <f aca="false">HYPERLINK(SUBSTITUTE(T(hl_0),"{0}","442389451910712"),hn_0)</f>
        <v>ОВ</v>
      </c>
      <c r="B92" s="4" t="n">
        <v>25000</v>
      </c>
      <c r="C92" s="6" t="s">
        <v>83</v>
      </c>
      <c r="D92" s="6" t="s">
        <v>84</v>
      </c>
      <c r="E92" s="6" t="s">
        <v>85</v>
      </c>
    </row>
    <row r="93" customFormat="false" ht="38.25" hidden="false" customHeight="false" outlineLevel="0" collapsed="false">
      <c r="A93" s="5" t="str">
        <f aca="false">HYPERLINK(SUBSTITUTE(T(hl_0),"{0}","442389052300903"),hn_0)</f>
        <v>ОВ</v>
      </c>
      <c r="B93" s="4" t="n">
        <v>9200</v>
      </c>
      <c r="C93" s="6" t="s">
        <v>86</v>
      </c>
      <c r="D93" s="6" t="s">
        <v>6</v>
      </c>
      <c r="E93" s="6" t="s">
        <v>87</v>
      </c>
    </row>
    <row r="94" customFormat="false" ht="38.25" hidden="false" customHeight="false" outlineLevel="0" collapsed="false">
      <c r="A94" s="5" t="str">
        <f aca="false">HYPERLINK(SUBSTITUTE(T(hl_0),"{0}","442386828030603"),hn_0)</f>
        <v>ОВ</v>
      </c>
      <c r="B94" s="4" t="n">
        <v>16000</v>
      </c>
      <c r="C94" s="6" t="s">
        <v>88</v>
      </c>
      <c r="D94" s="6" t="s">
        <v>89</v>
      </c>
      <c r="E94" s="6" t="s">
        <v>90</v>
      </c>
    </row>
    <row r="95" customFormat="false" ht="12.75" hidden="false" customHeight="false" outlineLevel="0" collapsed="false">
      <c r="A95" s="5" t="str">
        <f aca="false">HYPERLINK(SUBSTITUTE(T(hl_0),"{0}","442389233913977"),hn_0)</f>
        <v>ОВ</v>
      </c>
      <c r="B95" s="4" t="n">
        <v>22000</v>
      </c>
      <c r="C95" s="6" t="s">
        <v>35</v>
      </c>
      <c r="D95" s="6" t="s">
        <v>6</v>
      </c>
      <c r="E95" s="6" t="s">
        <v>91</v>
      </c>
    </row>
    <row r="96" customFormat="false" ht="25.5" hidden="false" customHeight="false" outlineLevel="0" collapsed="false">
      <c r="A96" s="5" t="str">
        <f aca="false">HYPERLINK(SUBSTITUTE(T(hl_0),"{0}","442388471972054"),hn_0)</f>
        <v>ОВ</v>
      </c>
      <c r="B96" s="4" t="n">
        <v>8000</v>
      </c>
      <c r="C96" s="6" t="s">
        <v>92</v>
      </c>
      <c r="D96" s="6" t="s">
        <v>93</v>
      </c>
      <c r="E96" s="6" t="s">
        <v>94</v>
      </c>
    </row>
    <row r="97" customFormat="false" ht="38.25" hidden="false" customHeight="false" outlineLevel="0" collapsed="false">
      <c r="A97" s="5" t="str">
        <f aca="false">HYPERLINK(SUBSTITUTE(T(hl_0),"{0}","442388541433605"),hn_0)</f>
        <v>ОВ</v>
      </c>
      <c r="B97" s="4" t="n">
        <v>15991.92</v>
      </c>
      <c r="C97" s="6" t="s">
        <v>44</v>
      </c>
      <c r="D97" s="6" t="s">
        <v>29</v>
      </c>
      <c r="E97" s="6" t="s">
        <v>95</v>
      </c>
    </row>
    <row r="98" customFormat="false" ht="38.25" hidden="false" customHeight="false" outlineLevel="0" collapsed="false">
      <c r="A98" s="5" t="str">
        <f aca="false">HYPERLINK(SUBSTITUTE(T(hl_0),"{0}","442388541433780"),hn_0)</f>
        <v>ОВ</v>
      </c>
      <c r="B98" s="4" t="n">
        <v>15991.92</v>
      </c>
      <c r="C98" s="6" t="s">
        <v>44</v>
      </c>
      <c r="D98" s="6" t="s">
        <v>29</v>
      </c>
      <c r="E98" s="6" t="s">
        <v>95</v>
      </c>
    </row>
    <row r="99" customFormat="false" ht="38.25" hidden="false" customHeight="false" outlineLevel="0" collapsed="false">
      <c r="A99" s="5" t="str">
        <f aca="false">HYPERLINK(SUBSTITUTE(T(hl_0),"{0}","442388541433832"),hn_0)</f>
        <v>ОВ</v>
      </c>
      <c r="B99" s="4" t="n">
        <v>15991.92</v>
      </c>
      <c r="C99" s="6" t="s">
        <v>44</v>
      </c>
      <c r="D99" s="6" t="s">
        <v>29</v>
      </c>
      <c r="E99" s="6" t="s">
        <v>95</v>
      </c>
    </row>
    <row r="100" customFormat="false" ht="25.5" hidden="false" customHeight="false" outlineLevel="0" collapsed="false">
      <c r="A100" s="5" t="str">
        <f aca="false">HYPERLINK(SUBSTITUTE(T(hl_0),"{0}","442388541479097"),hn_0)</f>
        <v>ОВ</v>
      </c>
      <c r="B100" s="4" t="n">
        <v>19578</v>
      </c>
      <c r="C100" s="6" t="s">
        <v>96</v>
      </c>
      <c r="D100" s="6" t="s">
        <v>29</v>
      </c>
      <c r="E100" s="6" t="s">
        <v>97</v>
      </c>
    </row>
    <row r="101" customFormat="false" ht="25.5" hidden="false" customHeight="false" outlineLevel="0" collapsed="false">
      <c r="A101" s="5" t="str">
        <f aca="false">HYPERLINK(SUBSTITUTE(T(hl_0),"{0}","442390241875688"),hn_0)</f>
        <v>ОВ</v>
      </c>
      <c r="B101" s="4" t="n">
        <v>12200</v>
      </c>
      <c r="C101" s="6" t="s">
        <v>98</v>
      </c>
      <c r="D101" s="6" t="s">
        <v>27</v>
      </c>
      <c r="E101" s="6" t="s">
        <v>99</v>
      </c>
    </row>
    <row r="102" customFormat="false" ht="38.25" hidden="false" customHeight="false" outlineLevel="0" collapsed="false">
      <c r="A102" s="5" t="str">
        <f aca="false">HYPERLINK(SUBSTITUTE(T(hl_0),"{0}","442388541434004"),hn_0)</f>
        <v>ОВ</v>
      </c>
      <c r="B102" s="4" t="n">
        <v>15991.92</v>
      </c>
      <c r="C102" s="6" t="s">
        <v>44</v>
      </c>
      <c r="D102" s="6" t="s">
        <v>29</v>
      </c>
      <c r="E102" s="6" t="s">
        <v>95</v>
      </c>
    </row>
    <row r="103" customFormat="false" ht="25.5" hidden="false" customHeight="false" outlineLevel="0" collapsed="false">
      <c r="A103" s="5" t="str">
        <f aca="false">HYPERLINK(SUBSTITUTE(T(hl_0),"{0}","442389453172522"),hn_0)</f>
        <v>ОВ</v>
      </c>
      <c r="B103" s="4" t="n">
        <v>23000</v>
      </c>
      <c r="C103" s="6" t="s">
        <v>70</v>
      </c>
      <c r="D103" s="6" t="s">
        <v>84</v>
      </c>
      <c r="E103" s="6" t="s">
        <v>100</v>
      </c>
    </row>
    <row r="104" customFormat="false" ht="25.5" hidden="false" customHeight="false" outlineLevel="0" collapsed="false">
      <c r="A104" s="5" t="str">
        <f aca="false">HYPERLINK(SUBSTITUTE(T(hl_0),"{0}","442388226403597"),hn_0)</f>
        <v>ОВ</v>
      </c>
      <c r="B104" s="4" t="n">
        <v>8000</v>
      </c>
      <c r="C104" s="6" t="s">
        <v>101</v>
      </c>
      <c r="D104" s="6" t="s">
        <v>6</v>
      </c>
      <c r="E104" s="6" t="s">
        <v>102</v>
      </c>
    </row>
    <row r="105" customFormat="false" ht="51" hidden="false" customHeight="false" outlineLevel="0" collapsed="false">
      <c r="A105" s="5" t="str">
        <f aca="false">HYPERLINK(SUBSTITUTE(T(hl_0),"{0}","442389665575956"),hn_0)</f>
        <v>ОВ</v>
      </c>
      <c r="B105" s="4" t="n">
        <v>25000</v>
      </c>
      <c r="C105" s="6" t="s">
        <v>83</v>
      </c>
      <c r="D105" s="6" t="s">
        <v>84</v>
      </c>
      <c r="E105" s="6" t="s">
        <v>103</v>
      </c>
    </row>
    <row r="106" customFormat="false" ht="12.75" hidden="false" customHeight="false" outlineLevel="0" collapsed="false">
      <c r="A106" s="5" t="str">
        <f aca="false">HYPERLINK(SUBSTITUTE(T(hl_0),"{0}","442389665686333"),hn_0)</f>
        <v>ОВ</v>
      </c>
      <c r="B106" s="4" t="n">
        <v>16000</v>
      </c>
      <c r="C106" s="6" t="s">
        <v>11</v>
      </c>
      <c r="D106" s="6" t="s">
        <v>6</v>
      </c>
      <c r="E106" s="6" t="s">
        <v>104</v>
      </c>
    </row>
    <row r="107" customFormat="false" ht="12.75" hidden="false" customHeight="false" outlineLevel="0" collapsed="false">
      <c r="A107" s="5" t="str">
        <f aca="false">HYPERLINK(SUBSTITUTE(T(hl_0),"{0}","442389800877497"),hn_0)</f>
        <v>ОВ</v>
      </c>
      <c r="B107" s="4" t="n">
        <v>9100</v>
      </c>
      <c r="C107" s="6" t="s">
        <v>74</v>
      </c>
      <c r="D107" s="6" t="s">
        <v>27</v>
      </c>
      <c r="E107" s="6" t="s">
        <v>82</v>
      </c>
    </row>
    <row r="108" customFormat="false" ht="25.5" hidden="false" customHeight="false" outlineLevel="0" collapsed="false">
      <c r="A108" s="5" t="str">
        <f aca="false">HYPERLINK(SUBSTITUTE(T(hl_0),"{0}","442387213221322"),hn_0)</f>
        <v>ОВ</v>
      </c>
      <c r="B108" s="4" t="n">
        <v>14388</v>
      </c>
      <c r="C108" s="6" t="s">
        <v>105</v>
      </c>
      <c r="D108" s="6" t="s">
        <v>27</v>
      </c>
      <c r="E108" s="6" t="s">
        <v>106</v>
      </c>
    </row>
    <row r="109" customFormat="false" ht="12.75" hidden="false" customHeight="false" outlineLevel="0" collapsed="false">
      <c r="A109" s="5" t="str">
        <f aca="false">HYPERLINK(SUBSTITUTE(T(hl_0),"{0}","442390220268305"),hn_0)</f>
        <v>ОВ</v>
      </c>
      <c r="B109" s="4" t="n">
        <v>20000</v>
      </c>
      <c r="C109" s="6" t="s">
        <v>107</v>
      </c>
      <c r="D109" s="6" t="s">
        <v>6</v>
      </c>
      <c r="E109" s="6" t="s">
        <v>108</v>
      </c>
    </row>
    <row r="110" customFormat="false" ht="25.5" hidden="false" customHeight="false" outlineLevel="0" collapsed="false">
      <c r="A110" s="5" t="str">
        <f aca="false">HYPERLINK(SUBSTITUTE(T(hl_0),"{0}","442389453169909"),hn_0)</f>
        <v>ОВ</v>
      </c>
      <c r="B110" s="4" t="n">
        <v>23000</v>
      </c>
      <c r="C110" s="6" t="s">
        <v>70</v>
      </c>
      <c r="D110" s="6" t="s">
        <v>84</v>
      </c>
      <c r="E110" s="6" t="s">
        <v>100</v>
      </c>
    </row>
    <row r="111" customFormat="false" ht="38.25" hidden="false" customHeight="false" outlineLevel="0" collapsed="false">
      <c r="A111" s="5" t="str">
        <f aca="false">HYPERLINK(SUBSTITUTE(T(hl_0),"{0}","442388541419986"),hn_0)</f>
        <v>ОВ</v>
      </c>
      <c r="B111" s="4" t="n">
        <v>15991.92</v>
      </c>
      <c r="C111" s="6" t="s">
        <v>44</v>
      </c>
      <c r="D111" s="6" t="s">
        <v>29</v>
      </c>
      <c r="E111" s="6" t="s">
        <v>95</v>
      </c>
    </row>
    <row r="112" customFormat="false" ht="25.5" hidden="false" customHeight="false" outlineLevel="0" collapsed="false">
      <c r="A112" s="5" t="str">
        <f aca="false">HYPERLINK(SUBSTITUTE(T(hl_0),"{0}","442388539554268"),hn_0)</f>
        <v>ОВ</v>
      </c>
      <c r="B112" s="4" t="n">
        <v>19000</v>
      </c>
      <c r="C112" s="6" t="s">
        <v>65</v>
      </c>
      <c r="D112" s="6" t="s">
        <v>109</v>
      </c>
      <c r="E112" s="6" t="s">
        <v>110</v>
      </c>
    </row>
    <row r="113" customFormat="false" ht="25.5" hidden="false" customHeight="false" outlineLevel="0" collapsed="false">
      <c r="A113" s="5" t="str">
        <f aca="false">HYPERLINK(SUBSTITUTE(T(hl_0),"{0}","442388541472466"),hn_0)</f>
        <v>ОВ</v>
      </c>
      <c r="B113" s="4" t="n">
        <v>19578</v>
      </c>
      <c r="C113" s="6" t="s">
        <v>96</v>
      </c>
      <c r="D113" s="6" t="s">
        <v>29</v>
      </c>
      <c r="E113" s="6" t="s">
        <v>97</v>
      </c>
    </row>
    <row r="114" customFormat="false" ht="25.5" hidden="false" customHeight="false" outlineLevel="0" collapsed="false">
      <c r="A114" s="5" t="str">
        <f aca="false">HYPERLINK(SUBSTITUTE(T(hl_0),"{0}","442389664245899"),hn_0)</f>
        <v>ОВ</v>
      </c>
      <c r="B114" s="4" t="n">
        <v>20000</v>
      </c>
      <c r="C114" s="6" t="s">
        <v>44</v>
      </c>
      <c r="D114" s="6" t="s">
        <v>6</v>
      </c>
      <c r="E114" s="6" t="s">
        <v>81</v>
      </c>
    </row>
    <row r="115" customFormat="false" ht="38.25" hidden="false" customHeight="false" outlineLevel="0" collapsed="false">
      <c r="A115" s="5" t="str">
        <f aca="false">HYPERLINK(SUBSTITUTE(T(hl_0),"{0}","442388655989030"),hn_0)</f>
        <v>ОВ</v>
      </c>
      <c r="B115" s="4" t="n">
        <v>20000</v>
      </c>
      <c r="C115" s="6" t="s">
        <v>111</v>
      </c>
      <c r="D115" s="6" t="s">
        <v>6</v>
      </c>
      <c r="E115" s="6" t="s">
        <v>112</v>
      </c>
    </row>
    <row r="116" customFormat="false" ht="12.75" hidden="false" customHeight="false" outlineLevel="0" collapsed="false">
      <c r="A116" s="5" t="str">
        <f aca="false">HYPERLINK(SUBSTITUTE(T(hl_0),"{0}","442386646579354"),hn_0)</f>
        <v>ОВ</v>
      </c>
      <c r="B116" s="4" t="n">
        <v>8100</v>
      </c>
      <c r="C116" s="6" t="s">
        <v>113</v>
      </c>
      <c r="D116" s="6" t="s">
        <v>6</v>
      </c>
      <c r="E116" s="6" t="s">
        <v>114</v>
      </c>
    </row>
    <row r="117" customFormat="false" ht="25.5" hidden="false" customHeight="false" outlineLevel="0" collapsed="false">
      <c r="A117" s="5" t="str">
        <f aca="false">HYPERLINK(SUBSTITUTE(T(hl_0),"{0}","442390241873772"),hn_0)</f>
        <v>ОВ</v>
      </c>
      <c r="B117" s="4" t="n">
        <v>12200</v>
      </c>
      <c r="C117" s="6" t="s">
        <v>98</v>
      </c>
      <c r="D117" s="6" t="s">
        <v>27</v>
      </c>
      <c r="E117" s="6" t="s">
        <v>99</v>
      </c>
    </row>
    <row r="118" customFormat="false" ht="25.5" hidden="false" customHeight="false" outlineLevel="0" collapsed="false">
      <c r="A118" s="5" t="str">
        <f aca="false">HYPERLINK(SUBSTITUTE(T(hl_0),"{0}","442389665644597"),hn_0)</f>
        <v>ОВ</v>
      </c>
      <c r="B118" s="4" t="n">
        <v>20000</v>
      </c>
      <c r="C118" s="6" t="s">
        <v>44</v>
      </c>
      <c r="D118" s="6" t="s">
        <v>6</v>
      </c>
      <c r="E118" s="6" t="s">
        <v>81</v>
      </c>
    </row>
    <row r="119" customFormat="false" ht="25.5" hidden="false" customHeight="false" outlineLevel="0" collapsed="false">
      <c r="A119" s="5" t="str">
        <f aca="false">HYPERLINK(SUBSTITUTE(T(hl_0),"{0}","442389665534852"),hn_0)</f>
        <v>ОВ</v>
      </c>
      <c r="B119" s="4" t="n">
        <v>25000</v>
      </c>
      <c r="C119" s="6" t="s">
        <v>115</v>
      </c>
      <c r="D119" s="6" t="s">
        <v>84</v>
      </c>
      <c r="E119" s="6" t="s">
        <v>116</v>
      </c>
    </row>
    <row r="120" customFormat="false" ht="12.75" hidden="false" customHeight="false" outlineLevel="0" collapsed="false">
      <c r="A120" s="5" t="str">
        <f aca="false">HYPERLINK(SUBSTITUTE(T(hl_0),"{0}","442389664828647"),hn_0)</f>
        <v>ОВ</v>
      </c>
      <c r="B120" s="4" t="n">
        <v>22000</v>
      </c>
      <c r="C120" s="6" t="s">
        <v>44</v>
      </c>
      <c r="D120" s="6" t="s">
        <v>12</v>
      </c>
      <c r="E120" s="6" t="s">
        <v>48</v>
      </c>
    </row>
    <row r="121" customFormat="false" ht="12.75" hidden="false" customHeight="false" outlineLevel="0" collapsed="false">
      <c r="A121" s="5" t="str">
        <f aca="false">HYPERLINK(SUBSTITUTE(T(hl_0),"{0}","442389665269761"),hn_0)</f>
        <v>ОВ</v>
      </c>
      <c r="B121" s="4" t="n">
        <v>8000</v>
      </c>
      <c r="C121" s="6" t="s">
        <v>117</v>
      </c>
      <c r="D121" s="6" t="s">
        <v>12</v>
      </c>
      <c r="E121" s="6" t="s">
        <v>118</v>
      </c>
    </row>
    <row r="122" customFormat="false" ht="12.75" hidden="false" customHeight="false" outlineLevel="0" collapsed="false">
      <c r="A122" s="5" t="str">
        <f aca="false">HYPERLINK(SUBSTITUTE(T(hl_0),"{0}","442389664817045"),hn_0)</f>
        <v>ОВ</v>
      </c>
      <c r="B122" s="4" t="n">
        <v>22000</v>
      </c>
      <c r="C122" s="6" t="s">
        <v>44</v>
      </c>
      <c r="D122" s="6" t="s">
        <v>12</v>
      </c>
      <c r="E122" s="6" t="s">
        <v>48</v>
      </c>
    </row>
    <row r="123" customFormat="false" ht="38.25" hidden="false" customHeight="false" outlineLevel="0" collapsed="false">
      <c r="A123" s="5" t="str">
        <f aca="false">HYPERLINK(SUBSTITUTE(T(hl_0),"{0}","442388541432885"),hn_0)</f>
        <v>ОВ</v>
      </c>
      <c r="B123" s="4" t="n">
        <v>15991.92</v>
      </c>
      <c r="C123" s="6" t="s">
        <v>24</v>
      </c>
      <c r="D123" s="6" t="s">
        <v>29</v>
      </c>
      <c r="E123" s="6" t="s">
        <v>119</v>
      </c>
    </row>
    <row r="124" customFormat="false" ht="25.5" hidden="false" customHeight="false" outlineLevel="0" collapsed="false">
      <c r="A124" s="5" t="str">
        <f aca="false">HYPERLINK(SUBSTITUTE(T(hl_0),"{0}","442386895970898"),hn_0)</f>
        <v>ОВ</v>
      </c>
      <c r="B124" s="4" t="n">
        <v>8000</v>
      </c>
      <c r="C124" s="6" t="s">
        <v>52</v>
      </c>
      <c r="D124" s="6" t="s">
        <v>29</v>
      </c>
      <c r="E124" s="6" t="s">
        <v>120</v>
      </c>
    </row>
    <row r="125" customFormat="false" ht="12.75" hidden="false" customHeight="false" outlineLevel="0" collapsed="false">
      <c r="A125" s="5" t="str">
        <f aca="false">HYPERLINK(SUBSTITUTE(T(hl_0),"{0}","442388175446872"),hn_0)</f>
        <v>ОВ</v>
      </c>
      <c r="B125" s="4" t="n">
        <v>10394.69</v>
      </c>
      <c r="C125" s="6" t="s">
        <v>121</v>
      </c>
      <c r="D125" s="6" t="s">
        <v>6</v>
      </c>
      <c r="E125" s="6" t="s">
        <v>122</v>
      </c>
    </row>
    <row r="126" customFormat="false" ht="12.75" hidden="false" customHeight="false" outlineLevel="0" collapsed="false">
      <c r="A126" s="5" t="str">
        <f aca="false">HYPERLINK(SUBSTITUTE(T(hl_0),"{0}","442387213393938"),hn_0)</f>
        <v>ОВ</v>
      </c>
      <c r="B126" s="4" t="n">
        <v>16450</v>
      </c>
      <c r="C126" s="6" t="s">
        <v>123</v>
      </c>
      <c r="D126" s="6" t="s">
        <v>124</v>
      </c>
      <c r="E126" s="6" t="s">
        <v>125</v>
      </c>
    </row>
    <row r="127" customFormat="false" ht="25.5" hidden="false" customHeight="false" outlineLevel="0" collapsed="false">
      <c r="A127" s="5" t="str">
        <f aca="false">HYPERLINK(SUBSTITUTE(T(hl_0),"{0}","442389665558722"),hn_0)</f>
        <v>ОВ</v>
      </c>
      <c r="B127" s="4" t="n">
        <v>22000</v>
      </c>
      <c r="C127" s="6" t="s">
        <v>126</v>
      </c>
      <c r="D127" s="6" t="s">
        <v>84</v>
      </c>
      <c r="E127" s="6" t="s">
        <v>127</v>
      </c>
    </row>
    <row r="128" customFormat="false" ht="38.25" hidden="false" customHeight="false" outlineLevel="0" collapsed="false">
      <c r="A128" s="5" t="str">
        <f aca="false">HYPERLINK(SUBSTITUTE(T(hl_0),"{0}","442388655780404"),hn_0)</f>
        <v>ОВ</v>
      </c>
      <c r="B128" s="4" t="n">
        <v>20000</v>
      </c>
      <c r="C128" s="6" t="s">
        <v>128</v>
      </c>
      <c r="D128" s="6" t="s">
        <v>6</v>
      </c>
      <c r="E128" s="6" t="s">
        <v>129</v>
      </c>
    </row>
    <row r="129" customFormat="false" ht="12.75" hidden="false" customHeight="false" outlineLevel="0" collapsed="false">
      <c r="A129" s="5" t="str">
        <f aca="false">HYPERLINK(SUBSTITUTE(T(hl_0),"{0}","442389800876205"),hn_0)</f>
        <v>ОВ</v>
      </c>
      <c r="B129" s="4" t="n">
        <v>9100</v>
      </c>
      <c r="C129" s="6" t="s">
        <v>74</v>
      </c>
      <c r="D129" s="6" t="s">
        <v>27</v>
      </c>
      <c r="E129" s="6" t="s">
        <v>82</v>
      </c>
    </row>
    <row r="130" customFormat="false" ht="12.75" hidden="false" customHeight="false" outlineLevel="0" collapsed="false">
      <c r="A130" s="5" t="str">
        <f aca="false">HYPERLINK(SUBSTITUTE(T(hl_0),"{0}","442389303312091"),hn_0)</f>
        <v>ОВ</v>
      </c>
      <c r="B130" s="4" t="n">
        <v>14000</v>
      </c>
      <c r="C130" s="6" t="s">
        <v>130</v>
      </c>
      <c r="D130" s="6" t="s">
        <v>131</v>
      </c>
      <c r="E130" s="6" t="s">
        <v>132</v>
      </c>
    </row>
    <row r="131" customFormat="false" ht="25.5" hidden="false" customHeight="false" outlineLevel="0" collapsed="false">
      <c r="A131" s="5" t="str">
        <f aca="false">HYPERLINK(SUBSTITUTE(T(hl_0),"{0}","442390109031838"),hn_0)</f>
        <v>ОВ</v>
      </c>
      <c r="B131" s="4" t="n">
        <v>8000</v>
      </c>
      <c r="C131" s="6" t="s">
        <v>133</v>
      </c>
      <c r="D131" s="6" t="s">
        <v>6</v>
      </c>
      <c r="E131" s="6" t="s">
        <v>134</v>
      </c>
    </row>
    <row r="132" customFormat="false" ht="25.5" hidden="false" customHeight="false" outlineLevel="0" collapsed="false">
      <c r="A132" s="5" t="str">
        <f aca="false">HYPERLINK(SUBSTITUTE(T(hl_0),"{0}","442384820125304"),hn_0)</f>
        <v>ОВ</v>
      </c>
      <c r="B132" s="4" t="n">
        <v>9200</v>
      </c>
      <c r="C132" s="6" t="s">
        <v>135</v>
      </c>
      <c r="D132" s="6" t="s">
        <v>6</v>
      </c>
      <c r="E132" s="6" t="s">
        <v>136</v>
      </c>
    </row>
    <row r="133" customFormat="false" ht="25.5" hidden="false" customHeight="false" outlineLevel="0" collapsed="false">
      <c r="A133" s="5" t="str">
        <f aca="false">HYPERLINK(SUBSTITUTE(T(hl_0),"{0}","442384007149103"),hn_0)</f>
        <v>ОВ</v>
      </c>
      <c r="B133" s="4" t="n">
        <v>16000</v>
      </c>
      <c r="C133" s="6" t="s">
        <v>137</v>
      </c>
      <c r="D133" s="6" t="s">
        <v>42</v>
      </c>
      <c r="E133" s="6" t="s">
        <v>138</v>
      </c>
    </row>
    <row r="134" customFormat="false" ht="12.75" hidden="false" customHeight="false" outlineLevel="0" collapsed="false">
      <c r="A134" s="5" t="str">
        <f aca="false">HYPERLINK(SUBSTITUTE(T(hl_0),"{0}","442383740204617"),hn_0)</f>
        <v>ОВ</v>
      </c>
      <c r="B134" s="4" t="n">
        <v>14000</v>
      </c>
      <c r="C134" s="6" t="s">
        <v>139</v>
      </c>
      <c r="D134" s="6" t="s">
        <v>6</v>
      </c>
      <c r="E134" s="6" t="s">
        <v>140</v>
      </c>
    </row>
    <row r="135" customFormat="false" ht="38.25" hidden="false" customHeight="false" outlineLevel="0" collapsed="false">
      <c r="A135" s="5" t="str">
        <f aca="false">HYPERLINK(SUBSTITUTE(T(hl_0),"{0}","442385835879082"),hn_0)</f>
        <v>ОВ</v>
      </c>
      <c r="B135" s="4" t="n">
        <v>8000</v>
      </c>
      <c r="C135" s="6" t="s">
        <v>141</v>
      </c>
      <c r="D135" s="6" t="s">
        <v>6</v>
      </c>
      <c r="E135" s="6" t="s">
        <v>142</v>
      </c>
    </row>
    <row r="136" customFormat="false" ht="12.75" hidden="false" customHeight="false" outlineLevel="0" collapsed="false">
      <c r="A136" s="5" t="str">
        <f aca="false">HYPERLINK(SUBSTITUTE(T(hl_0),"{0}","442385650279033"),hn_0)</f>
        <v>ОВ</v>
      </c>
      <c r="B136" s="4" t="n">
        <v>8700</v>
      </c>
      <c r="C136" s="6" t="s">
        <v>14</v>
      </c>
      <c r="D136" s="6" t="s">
        <v>6</v>
      </c>
      <c r="E136" s="6" t="s">
        <v>143</v>
      </c>
    </row>
    <row r="137" customFormat="false" ht="12.75" hidden="false" customHeight="false" outlineLevel="0" collapsed="false">
      <c r="A137" s="5" t="str">
        <f aca="false">HYPERLINK(SUBSTITUTE(T(hl_0),"{0}","442386197314959"),hn_0)</f>
        <v>ОВ</v>
      </c>
      <c r="B137" s="4" t="n">
        <v>8000</v>
      </c>
      <c r="C137" s="6" t="s">
        <v>144</v>
      </c>
      <c r="D137" s="6" t="s">
        <v>6</v>
      </c>
      <c r="E137" s="6" t="s">
        <v>145</v>
      </c>
    </row>
    <row r="138" customFormat="false" ht="25.5" hidden="false" customHeight="false" outlineLevel="0" collapsed="false">
      <c r="A138" s="5" t="str">
        <f aca="false">HYPERLINK(SUBSTITUTE(T(hl_0),"{0}","442385147890154"),hn_0)</f>
        <v>ОВ</v>
      </c>
      <c r="B138" s="4" t="n">
        <v>12000</v>
      </c>
      <c r="C138" s="6" t="s">
        <v>146</v>
      </c>
      <c r="D138" s="6" t="s">
        <v>6</v>
      </c>
      <c r="E138" s="6" t="s">
        <v>147</v>
      </c>
    </row>
    <row r="139" customFormat="false" ht="38.25" hidden="false" customHeight="false" outlineLevel="0" collapsed="false">
      <c r="A139" s="5" t="str">
        <f aca="false">HYPERLINK(SUBSTITUTE(T(hl_0),"{0}","442384081889262"),hn_0)</f>
        <v>ОВ</v>
      </c>
      <c r="B139" s="4" t="n">
        <v>9000</v>
      </c>
      <c r="C139" s="6" t="s">
        <v>148</v>
      </c>
      <c r="D139" s="6" t="s">
        <v>6</v>
      </c>
      <c r="E139" s="6" t="s">
        <v>149</v>
      </c>
    </row>
    <row r="140" customFormat="false" ht="38.25" hidden="false" customHeight="false" outlineLevel="0" collapsed="false">
      <c r="A140" s="5" t="str">
        <f aca="false">HYPERLINK(SUBSTITUTE(T(hl_0),"{0}","442384621673212"),hn_0)</f>
        <v>ОВ</v>
      </c>
      <c r="B140" s="4" t="n">
        <v>8000</v>
      </c>
      <c r="C140" s="6" t="s">
        <v>150</v>
      </c>
      <c r="D140" s="6" t="s">
        <v>6</v>
      </c>
      <c r="E140" s="6" t="s">
        <v>151</v>
      </c>
    </row>
    <row r="141" customFormat="false" ht="12.75" hidden="false" customHeight="false" outlineLevel="0" collapsed="false">
      <c r="A141" s="5" t="str">
        <f aca="false">HYPERLINK(SUBSTITUTE(T(hl_0),"{0}","442386197094332"),hn_0)</f>
        <v>ОВ</v>
      </c>
      <c r="B141" s="4" t="n">
        <v>8000</v>
      </c>
      <c r="C141" s="6" t="s">
        <v>152</v>
      </c>
      <c r="D141" s="6" t="s">
        <v>6</v>
      </c>
      <c r="E141" s="6" t="s">
        <v>153</v>
      </c>
    </row>
    <row r="142" customFormat="false" ht="38.25" hidden="false" customHeight="false" outlineLevel="0" collapsed="false">
      <c r="A142" s="5" t="str">
        <f aca="false">HYPERLINK(SUBSTITUTE(T(hl_0),"{0}","442386195844255"),hn_0)</f>
        <v>ОВ</v>
      </c>
      <c r="B142" s="4" t="n">
        <v>12000</v>
      </c>
      <c r="C142" s="6" t="s">
        <v>74</v>
      </c>
      <c r="D142" s="6" t="s">
        <v>154</v>
      </c>
      <c r="E142" s="6" t="s">
        <v>155</v>
      </c>
    </row>
    <row r="143" customFormat="false" ht="25.5" hidden="false" customHeight="false" outlineLevel="0" collapsed="false">
      <c r="A143" s="5" t="str">
        <f aca="false">HYPERLINK(SUBSTITUTE(T(hl_0),"{0}","442386197280336"),hn_0)</f>
        <v>ОВ</v>
      </c>
      <c r="B143" s="4" t="n">
        <v>8000</v>
      </c>
      <c r="C143" s="6" t="s">
        <v>156</v>
      </c>
      <c r="D143" s="6" t="s">
        <v>6</v>
      </c>
      <c r="E143" s="6" t="s">
        <v>157</v>
      </c>
    </row>
    <row r="144" customFormat="false" ht="25.5" hidden="false" customHeight="false" outlineLevel="0" collapsed="false">
      <c r="A144" s="5" t="str">
        <f aca="false">HYPERLINK(SUBSTITUTE(T(hl_0),"{0}","442385147890170"),hn_0)</f>
        <v>ОВ</v>
      </c>
      <c r="B144" s="4" t="n">
        <v>12000</v>
      </c>
      <c r="C144" s="6" t="s">
        <v>146</v>
      </c>
      <c r="D144" s="6" t="s">
        <v>6</v>
      </c>
      <c r="E144" s="6" t="s">
        <v>147</v>
      </c>
    </row>
    <row r="145" customFormat="false" ht="12.75" hidden="false" customHeight="false" outlineLevel="0" collapsed="false">
      <c r="A145" s="5" t="str">
        <f aca="false">HYPERLINK(SUBSTITUTE(T(hl_0),"{0}","442385835941662"),hn_0)</f>
        <v>ОВ</v>
      </c>
      <c r="B145" s="4" t="n">
        <v>10901</v>
      </c>
      <c r="C145" s="6" t="s">
        <v>158</v>
      </c>
      <c r="D145" s="6" t="s">
        <v>6</v>
      </c>
      <c r="E145" s="6" t="s">
        <v>159</v>
      </c>
    </row>
    <row r="146" customFormat="false" ht="12.75" hidden="false" customHeight="false" outlineLevel="0" collapsed="false">
      <c r="A146" s="5" t="str">
        <f aca="false">HYPERLINK(SUBSTITUTE(T(hl_0),"{0}","442384386291479"),hn_0)</f>
        <v>ОВ</v>
      </c>
      <c r="B146" s="4" t="n">
        <v>25000</v>
      </c>
      <c r="C146" s="6" t="s">
        <v>160</v>
      </c>
      <c r="D146" s="6" t="s">
        <v>6</v>
      </c>
      <c r="E146" s="6" t="s">
        <v>161</v>
      </c>
    </row>
    <row r="147" customFormat="false" ht="12.75" hidden="false" customHeight="false" outlineLevel="0" collapsed="false">
      <c r="A147" s="5" t="str">
        <f aca="false">HYPERLINK(SUBSTITUTE(T(hl_0),"{0}","442385318306480"),hn_0)</f>
        <v>ОВ</v>
      </c>
      <c r="B147" s="4" t="n">
        <v>8445</v>
      </c>
      <c r="C147" s="6" t="s">
        <v>162</v>
      </c>
      <c r="D147" s="6" t="s">
        <v>154</v>
      </c>
      <c r="E147" s="6" t="s">
        <v>163</v>
      </c>
    </row>
    <row r="148" customFormat="false" ht="25.5" hidden="false" customHeight="false" outlineLevel="0" collapsed="false">
      <c r="A148" s="5" t="str">
        <f aca="false">HYPERLINK(SUBSTITUTE(T(hl_0),"{0}","442385650120158"),hn_0)</f>
        <v>ОВ</v>
      </c>
      <c r="B148" s="4" t="n">
        <v>8000</v>
      </c>
      <c r="C148" s="6" t="s">
        <v>164</v>
      </c>
      <c r="D148" s="6" t="s">
        <v>165</v>
      </c>
      <c r="E148" s="6" t="s">
        <v>166</v>
      </c>
    </row>
    <row r="149" customFormat="false" ht="12.75" hidden="false" customHeight="false" outlineLevel="0" collapsed="false">
      <c r="A149" s="5" t="str">
        <f aca="false">HYPERLINK(SUBSTITUTE(T(hl_0),"{0}","442386197279890"),hn_0)</f>
        <v>ОВ</v>
      </c>
      <c r="B149" s="4" t="n">
        <v>8000</v>
      </c>
      <c r="C149" s="6" t="s">
        <v>167</v>
      </c>
      <c r="D149" s="6" t="s">
        <v>6</v>
      </c>
      <c r="E149" s="6" t="s">
        <v>168</v>
      </c>
    </row>
    <row r="150" customFormat="false" ht="12.75" hidden="false" customHeight="false" outlineLevel="0" collapsed="false">
      <c r="A150" s="5" t="str">
        <f aca="false">HYPERLINK(SUBSTITUTE(T(hl_0),"{0}","442386197314996"),hn_0)</f>
        <v>ОВ</v>
      </c>
      <c r="B150" s="4" t="n">
        <v>8000</v>
      </c>
      <c r="C150" s="6" t="s">
        <v>144</v>
      </c>
      <c r="D150" s="6" t="s">
        <v>6</v>
      </c>
      <c r="E150" s="6" t="s">
        <v>145</v>
      </c>
    </row>
    <row r="151" customFormat="false" ht="25.5" hidden="false" customHeight="false" outlineLevel="0" collapsed="false">
      <c r="A151" s="5" t="str">
        <f aca="false">HYPERLINK(SUBSTITUTE(T(hl_0),"{0}","442385650173295"),hn_0)</f>
        <v>ОВ</v>
      </c>
      <c r="B151" s="4" t="n">
        <v>8700</v>
      </c>
      <c r="C151" s="6" t="s">
        <v>169</v>
      </c>
      <c r="D151" s="6" t="s">
        <v>170</v>
      </c>
      <c r="E151" s="6" t="s">
        <v>171</v>
      </c>
    </row>
    <row r="152" customFormat="false" ht="25.5" hidden="false" customHeight="false" outlineLevel="0" collapsed="false">
      <c r="A152" s="5" t="str">
        <f aca="false">HYPERLINK(SUBSTITUTE(T(hl_0),"{0}","442385111122975"),hn_0)</f>
        <v>ОВ</v>
      </c>
      <c r="B152" s="4" t="n">
        <v>9000</v>
      </c>
      <c r="C152" s="6" t="s">
        <v>172</v>
      </c>
      <c r="D152" s="6" t="s">
        <v>59</v>
      </c>
      <c r="E152" s="6" t="s">
        <v>173</v>
      </c>
    </row>
    <row r="153" customFormat="false" ht="25.5" hidden="false" customHeight="false" outlineLevel="0" collapsed="false">
      <c r="A153" s="5" t="str">
        <f aca="false">HYPERLINK(SUBSTITUTE(T(hl_0),"{0}","442384583361303"),hn_0)</f>
        <v>ОВ</v>
      </c>
      <c r="B153" s="4" t="n">
        <v>8000</v>
      </c>
      <c r="C153" s="6" t="s">
        <v>174</v>
      </c>
      <c r="D153" s="6" t="s">
        <v>6</v>
      </c>
      <c r="E153" s="6" t="s">
        <v>175</v>
      </c>
    </row>
    <row r="154" customFormat="false" ht="12.75" hidden="false" customHeight="false" outlineLevel="0" collapsed="false">
      <c r="A154" s="5" t="str">
        <f aca="false">HYPERLINK(SUBSTITUTE(T(hl_0),"{0}","442383004149434"),hn_0)</f>
        <v>ОВ</v>
      </c>
      <c r="B154" s="4" t="n">
        <v>10000</v>
      </c>
      <c r="C154" s="6" t="s">
        <v>176</v>
      </c>
      <c r="D154" s="6" t="s">
        <v>6</v>
      </c>
      <c r="E154" s="6" t="s">
        <v>177</v>
      </c>
    </row>
    <row r="155" customFormat="false" ht="25.5" hidden="false" customHeight="false" outlineLevel="0" collapsed="false">
      <c r="A155" s="5" t="str">
        <f aca="false">HYPERLINK(SUBSTITUTE(T(hl_0),"{0}","442382161144618"),hn_0)</f>
        <v>ОВ</v>
      </c>
      <c r="B155" s="4" t="n">
        <v>13000</v>
      </c>
      <c r="C155" s="6" t="s">
        <v>121</v>
      </c>
      <c r="D155" s="6" t="s">
        <v>9</v>
      </c>
      <c r="E155" s="6" t="s">
        <v>178</v>
      </c>
    </row>
    <row r="156" customFormat="false" ht="25.5" hidden="false" customHeight="false" outlineLevel="0" collapsed="false">
      <c r="A156" s="5" t="str">
        <f aca="false">HYPERLINK(SUBSTITUTE(T(hl_0),"{0}","442380593140394"),hn_0)</f>
        <v>ОВ</v>
      </c>
      <c r="B156" s="4" t="n">
        <v>8000</v>
      </c>
      <c r="C156" s="6" t="s">
        <v>179</v>
      </c>
      <c r="D156" s="6" t="s">
        <v>6</v>
      </c>
      <c r="E156" s="6" t="s">
        <v>180</v>
      </c>
    </row>
    <row r="157" customFormat="false" ht="25.5" hidden="false" customHeight="false" outlineLevel="0" collapsed="false">
      <c r="A157" s="5" t="str">
        <f aca="false">HYPERLINK(SUBSTITUTE(T(hl_0),"{0}","442382725866738"),hn_0)</f>
        <v>ОВ</v>
      </c>
      <c r="B157" s="4" t="n">
        <v>8000</v>
      </c>
      <c r="C157" s="6" t="s">
        <v>49</v>
      </c>
      <c r="D157" s="6" t="s">
        <v>154</v>
      </c>
      <c r="E157" s="6" t="s">
        <v>181</v>
      </c>
    </row>
    <row r="158" customFormat="false" ht="25.5" hidden="false" customHeight="false" outlineLevel="0" collapsed="false">
      <c r="A158" s="5" t="str">
        <f aca="false">HYPERLINK(SUBSTITUTE(T(hl_0),"{0}","442379347420845"),hn_0)</f>
        <v>ОВ</v>
      </c>
      <c r="B158" s="4" t="n">
        <v>20000</v>
      </c>
      <c r="C158" s="6" t="s">
        <v>17</v>
      </c>
      <c r="D158" s="6" t="s">
        <v>12</v>
      </c>
      <c r="E158" s="6" t="s">
        <v>18</v>
      </c>
    </row>
    <row r="159" customFormat="false" ht="25.5" hidden="false" customHeight="false" outlineLevel="0" collapsed="false">
      <c r="A159" s="5" t="str">
        <f aca="false">HYPERLINK(SUBSTITUTE(T(hl_0),"{0}","442381926800603"),hn_0)</f>
        <v>ОВ</v>
      </c>
      <c r="B159" s="4" t="n">
        <v>8500</v>
      </c>
      <c r="C159" s="6" t="s">
        <v>182</v>
      </c>
      <c r="D159" s="6" t="s">
        <v>9</v>
      </c>
      <c r="E159" s="6" t="s">
        <v>183</v>
      </c>
    </row>
    <row r="160" customFormat="false" ht="12.75" hidden="false" customHeight="false" outlineLevel="0" collapsed="false">
      <c r="A160" s="5" t="str">
        <f aca="false">HYPERLINK(SUBSTITUTE(T(hl_0),"{0}","442379765252044"),hn_0)</f>
        <v>ОВ</v>
      </c>
      <c r="B160" s="4" t="n">
        <v>8000</v>
      </c>
      <c r="C160" s="6" t="s">
        <v>52</v>
      </c>
      <c r="D160" s="6" t="s">
        <v>84</v>
      </c>
      <c r="E160" s="6" t="s">
        <v>184</v>
      </c>
    </row>
    <row r="161" customFormat="false" ht="25.5" hidden="false" customHeight="false" outlineLevel="0" collapsed="false">
      <c r="A161" s="5" t="str">
        <f aca="false">HYPERLINK(SUBSTITUTE(T(hl_0),"{0}","442391283501982"),hn_0)</f>
        <v>ОВ</v>
      </c>
      <c r="B161" s="4" t="n">
        <v>29060</v>
      </c>
      <c r="C161" s="6" t="s">
        <v>44</v>
      </c>
      <c r="D161" s="6" t="s">
        <v>6</v>
      </c>
      <c r="E161" s="6" t="s">
        <v>45</v>
      </c>
    </row>
    <row r="162" customFormat="false" ht="12.75" hidden="false" customHeight="false" outlineLevel="0" collapsed="false">
      <c r="A162" s="5" t="str">
        <f aca="false">HYPERLINK(SUBSTITUTE(T(hl_0),"{0}","442391283264840"),hn_0)</f>
        <v>ОВ</v>
      </c>
      <c r="B162" s="4" t="n">
        <v>26860</v>
      </c>
      <c r="C162" s="6" t="s">
        <v>185</v>
      </c>
      <c r="D162" s="6" t="s">
        <v>6</v>
      </c>
      <c r="E162" s="6" t="s">
        <v>186</v>
      </c>
    </row>
    <row r="163" customFormat="false" ht="12.75" hidden="false" customHeight="false" outlineLevel="0" collapsed="false">
      <c r="A163" s="5" t="str">
        <f aca="false">HYPERLINK(SUBSTITUTE(T(hl_0),"{0}","442391283305953"),hn_0)</f>
        <v>ОВ</v>
      </c>
      <c r="B163" s="4" t="n">
        <v>39940</v>
      </c>
      <c r="C163" s="6" t="s">
        <v>17</v>
      </c>
      <c r="D163" s="6" t="s">
        <v>6</v>
      </c>
      <c r="E163" s="6" t="s">
        <v>64</v>
      </c>
    </row>
    <row r="164" customFormat="false" ht="12.75" hidden="false" customHeight="false" outlineLevel="0" collapsed="false">
      <c r="A164" s="5" t="str">
        <f aca="false">HYPERLINK(SUBSTITUTE(T(hl_0),"{0}","442391283308556"),hn_0)</f>
        <v>ОВ</v>
      </c>
      <c r="B164" s="4" t="n">
        <v>39940</v>
      </c>
      <c r="C164" s="6" t="s">
        <v>17</v>
      </c>
      <c r="D164" s="6" t="s">
        <v>6</v>
      </c>
      <c r="E164" s="6" t="s">
        <v>64</v>
      </c>
    </row>
    <row r="165" customFormat="false" ht="12.75" hidden="false" customHeight="false" outlineLevel="0" collapsed="false">
      <c r="A165" s="5" t="str">
        <f aca="false">HYPERLINK(SUBSTITUTE(T(hl_0),"{0}","442391284015016"),hn_0)</f>
        <v>ОВ</v>
      </c>
      <c r="B165" s="4" t="n">
        <v>23845</v>
      </c>
      <c r="C165" s="6" t="s">
        <v>11</v>
      </c>
      <c r="D165" s="6" t="s">
        <v>6</v>
      </c>
      <c r="E165" s="6" t="s">
        <v>54</v>
      </c>
    </row>
    <row r="166" customFormat="false" ht="12.75" hidden="false" customHeight="false" outlineLevel="0" collapsed="false">
      <c r="A166" s="5" t="str">
        <f aca="false">HYPERLINK(SUBSTITUTE(T(hl_0),"{0}","442391283344212"),hn_0)</f>
        <v>ОВ</v>
      </c>
      <c r="B166" s="4" t="n">
        <v>39940</v>
      </c>
      <c r="C166" s="6" t="s">
        <v>17</v>
      </c>
      <c r="D166" s="6" t="s">
        <v>6</v>
      </c>
      <c r="E166" s="6" t="s">
        <v>64</v>
      </c>
    </row>
    <row r="167" customFormat="false" ht="25.5" hidden="false" customHeight="false" outlineLevel="0" collapsed="false">
      <c r="A167" s="5" t="str">
        <f aca="false">HYPERLINK(SUBSTITUTE(T(hl_0),"{0}","442391470306851"),hn_0)</f>
        <v>ОВ</v>
      </c>
      <c r="B167" s="4" t="n">
        <v>25000</v>
      </c>
      <c r="C167" s="6" t="s">
        <v>17</v>
      </c>
      <c r="D167" s="6" t="s">
        <v>12</v>
      </c>
      <c r="E167" s="6" t="s">
        <v>18</v>
      </c>
    </row>
    <row r="168" customFormat="false" ht="25.5" hidden="false" customHeight="false" outlineLevel="0" collapsed="false">
      <c r="A168" s="5" t="str">
        <f aca="false">HYPERLINK(SUBSTITUTE(T(hl_0),"{0}","442390287834989"),hn_0)</f>
        <v>ОВ</v>
      </c>
      <c r="B168" s="4" t="n">
        <v>12000</v>
      </c>
      <c r="C168" s="6" t="s">
        <v>35</v>
      </c>
      <c r="D168" s="6" t="s">
        <v>6</v>
      </c>
      <c r="E168" s="6" t="s">
        <v>36</v>
      </c>
    </row>
    <row r="169" customFormat="false" ht="25.5" hidden="false" customHeight="false" outlineLevel="0" collapsed="false">
      <c r="A169" s="5" t="str">
        <f aca="false">HYPERLINK(SUBSTITUTE(T(hl_0),"{0}","442391470307079"),hn_0)</f>
        <v>ОВ</v>
      </c>
      <c r="B169" s="4" t="n">
        <v>25000</v>
      </c>
      <c r="C169" s="6" t="s">
        <v>17</v>
      </c>
      <c r="D169" s="6" t="s">
        <v>12</v>
      </c>
      <c r="E169" s="6" t="s">
        <v>18</v>
      </c>
    </row>
    <row r="170" customFormat="false" ht="12.75" hidden="false" customHeight="false" outlineLevel="0" collapsed="false">
      <c r="A170" s="5" t="str">
        <f aca="false">HYPERLINK(SUBSTITUTE(T(hl_0),"{0}","442391470381187"),hn_0)</f>
        <v>ОВ</v>
      </c>
      <c r="B170" s="4" t="n">
        <v>15000</v>
      </c>
      <c r="C170" s="6" t="s">
        <v>77</v>
      </c>
      <c r="D170" s="6" t="s">
        <v>12</v>
      </c>
      <c r="E170" s="6" t="s">
        <v>78</v>
      </c>
    </row>
    <row r="171" customFormat="false" ht="12.75" hidden="false" customHeight="false" outlineLevel="0" collapsed="false">
      <c r="A171" s="5" t="str">
        <f aca="false">HYPERLINK(SUBSTITUTE(T(hl_0),"{0}","442391470730301"),hn_0)</f>
        <v>ОВ</v>
      </c>
      <c r="B171" s="4" t="n">
        <v>20000</v>
      </c>
      <c r="C171" s="6" t="s">
        <v>185</v>
      </c>
      <c r="D171" s="6" t="s">
        <v>12</v>
      </c>
      <c r="E171" s="6" t="s">
        <v>187</v>
      </c>
    </row>
    <row r="172" customFormat="false" ht="12.75" hidden="false" customHeight="false" outlineLevel="0" collapsed="false">
      <c r="A172" s="5" t="str">
        <f aca="false">HYPERLINK(SUBSTITUTE(T(hl_0),"{0}","442391470376390"),hn_0)</f>
        <v>ОВ</v>
      </c>
      <c r="B172" s="4" t="n">
        <v>17000</v>
      </c>
      <c r="C172" s="6" t="s">
        <v>24</v>
      </c>
      <c r="D172" s="6" t="s">
        <v>12</v>
      </c>
      <c r="E172" s="6" t="s">
        <v>25</v>
      </c>
    </row>
    <row r="173" customFormat="false" ht="12.75" hidden="false" customHeight="false" outlineLevel="0" collapsed="false">
      <c r="A173" s="5" t="str">
        <f aca="false">HYPERLINK(SUBSTITUTE(T(hl_0),"{0}","442390987345838"),hn_0)</f>
        <v>ОВ</v>
      </c>
      <c r="B173" s="4" t="n">
        <v>8200</v>
      </c>
      <c r="C173" s="6" t="s">
        <v>26</v>
      </c>
      <c r="D173" s="6" t="s">
        <v>188</v>
      </c>
      <c r="E173" s="6" t="s">
        <v>189</v>
      </c>
    </row>
    <row r="174" customFormat="false" ht="38.25" hidden="false" customHeight="false" outlineLevel="0" collapsed="false">
      <c r="A174" s="5" t="str">
        <f aca="false">HYPERLINK(SUBSTITUTE(T(hl_0),"{0}","442391504381690"),hn_0)</f>
        <v>ОВ</v>
      </c>
      <c r="B174" s="4" t="n">
        <v>10817</v>
      </c>
      <c r="C174" s="6" t="s">
        <v>11</v>
      </c>
      <c r="D174" s="6" t="s">
        <v>29</v>
      </c>
      <c r="E174" s="6" t="s">
        <v>30</v>
      </c>
    </row>
    <row r="175" customFormat="false" ht="38.25" hidden="false" customHeight="false" outlineLevel="0" collapsed="false">
      <c r="A175" s="5" t="str">
        <f aca="false">HYPERLINK(SUBSTITUTE(T(hl_0),"{0}","442391504381766"),hn_0)</f>
        <v>ОВ</v>
      </c>
      <c r="B175" s="4" t="n">
        <v>10817</v>
      </c>
      <c r="C175" s="6" t="s">
        <v>11</v>
      </c>
      <c r="D175" s="6" t="s">
        <v>29</v>
      </c>
      <c r="E175" s="6" t="s">
        <v>30</v>
      </c>
    </row>
    <row r="176" customFormat="false" ht="25.5" hidden="false" customHeight="false" outlineLevel="0" collapsed="false">
      <c r="A176" s="5" t="str">
        <f aca="false">HYPERLINK(SUBSTITUTE(T(hl_0),"{0}","442390383753893"),hn_0)</f>
        <v>ОВ</v>
      </c>
      <c r="B176" s="4" t="n">
        <v>25000</v>
      </c>
      <c r="C176" s="6" t="s">
        <v>31</v>
      </c>
      <c r="D176" s="6" t="s">
        <v>12</v>
      </c>
      <c r="E176" s="6" t="s">
        <v>32</v>
      </c>
    </row>
    <row r="177" customFormat="false" ht="12.75" hidden="false" customHeight="false" outlineLevel="0" collapsed="false">
      <c r="A177" s="5" t="str">
        <f aca="false">HYPERLINK(SUBSTITUTE(T(hl_0),"{0}","442391248670270"),hn_0)</f>
        <v>ОВ</v>
      </c>
      <c r="B177" s="4" t="n">
        <v>11326</v>
      </c>
      <c r="C177" s="6" t="s">
        <v>70</v>
      </c>
      <c r="D177" s="6" t="s">
        <v>6</v>
      </c>
      <c r="E177" s="6" t="s">
        <v>190</v>
      </c>
    </row>
    <row r="178" customFormat="false" ht="12.75" hidden="false" customHeight="false" outlineLevel="0" collapsed="false">
      <c r="A178" s="5" t="str">
        <f aca="false">HYPERLINK(SUBSTITUTE(T(hl_0),"{0}","442391284014861"),hn_0)</f>
        <v>ОВ</v>
      </c>
      <c r="B178" s="4" t="n">
        <v>23845</v>
      </c>
      <c r="C178" s="6" t="s">
        <v>11</v>
      </c>
      <c r="D178" s="6" t="s">
        <v>6</v>
      </c>
      <c r="E178" s="6" t="s">
        <v>54</v>
      </c>
    </row>
    <row r="179" customFormat="false" ht="25.5" hidden="false" customHeight="false" outlineLevel="0" collapsed="false">
      <c r="A179" s="5" t="str">
        <f aca="false">HYPERLINK(SUBSTITUTE(T(hl_0),"{0}","442390379365392"),hn_0)</f>
        <v>ОВ</v>
      </c>
      <c r="B179" s="4" t="n">
        <v>8000</v>
      </c>
      <c r="C179" s="6" t="s">
        <v>26</v>
      </c>
      <c r="D179" s="6" t="s">
        <v>6</v>
      </c>
      <c r="E179" s="6" t="s">
        <v>191</v>
      </c>
    </row>
    <row r="180" customFormat="false" ht="25.5" hidden="false" customHeight="false" outlineLevel="0" collapsed="false">
      <c r="A180" s="5" t="str">
        <f aca="false">HYPERLINK(SUBSTITUTE(T(hl_0),"{0}","442390287904305"),hn_0)</f>
        <v>ОВ</v>
      </c>
      <c r="B180" s="4" t="n">
        <v>20000</v>
      </c>
      <c r="C180" s="6" t="s">
        <v>192</v>
      </c>
      <c r="D180" s="6" t="s">
        <v>6</v>
      </c>
      <c r="E180" s="6" t="s">
        <v>193</v>
      </c>
    </row>
    <row r="181" customFormat="false" ht="12.75" hidden="false" customHeight="false" outlineLevel="0" collapsed="false">
      <c r="A181" s="5" t="str">
        <f aca="false">HYPERLINK(SUBSTITUTE(T(hl_0),"{0}","442391177493411"),hn_0)</f>
        <v>ОВ</v>
      </c>
      <c r="B181" s="4" t="n">
        <v>14000</v>
      </c>
      <c r="C181" s="6" t="s">
        <v>194</v>
      </c>
      <c r="D181" s="6" t="s">
        <v>6</v>
      </c>
      <c r="E181" s="6" t="s">
        <v>195</v>
      </c>
    </row>
    <row r="182" customFormat="false" ht="25.5" hidden="false" customHeight="false" outlineLevel="0" collapsed="false">
      <c r="A182" s="5" t="str">
        <f aca="false">HYPERLINK(SUBSTITUTE(T(hl_0),"{0}","442390729908265"),hn_0)</f>
        <v>ОВ</v>
      </c>
      <c r="B182" s="4" t="n">
        <v>9500</v>
      </c>
      <c r="C182" s="6" t="s">
        <v>14</v>
      </c>
      <c r="D182" s="6" t="s">
        <v>12</v>
      </c>
      <c r="E182" s="6" t="s">
        <v>196</v>
      </c>
    </row>
    <row r="183" customFormat="false" ht="25.5" hidden="false" customHeight="false" outlineLevel="0" collapsed="false">
      <c r="A183" s="5" t="str">
        <f aca="false">HYPERLINK(SUBSTITUTE(T(hl_0),"{0}","442391284078048"),hn_0)</f>
        <v>ОВ</v>
      </c>
      <c r="B183" s="4" t="n">
        <v>23845</v>
      </c>
      <c r="C183" s="6" t="s">
        <v>22</v>
      </c>
      <c r="D183" s="6" t="s">
        <v>6</v>
      </c>
      <c r="E183" s="6" t="s">
        <v>23</v>
      </c>
    </row>
    <row r="184" customFormat="false" ht="12.75" hidden="false" customHeight="false" outlineLevel="0" collapsed="false">
      <c r="A184" s="5" t="str">
        <f aca="false">HYPERLINK(SUBSTITUTE(T(hl_0),"{0}","442391283283818"),hn_0)</f>
        <v>ОВ</v>
      </c>
      <c r="B184" s="4" t="n">
        <v>42050</v>
      </c>
      <c r="C184" s="6" t="s">
        <v>31</v>
      </c>
      <c r="D184" s="6" t="s">
        <v>6</v>
      </c>
      <c r="E184" s="6" t="s">
        <v>61</v>
      </c>
    </row>
    <row r="185" customFormat="false" ht="12.75" hidden="false" customHeight="false" outlineLevel="0" collapsed="false">
      <c r="A185" s="5" t="str">
        <f aca="false">HYPERLINK(SUBSTITUTE(T(hl_0),"{0}","442391435744083"),hn_0)</f>
        <v>ОВ</v>
      </c>
      <c r="B185" s="4" t="n">
        <v>16000</v>
      </c>
      <c r="C185" s="6" t="s">
        <v>35</v>
      </c>
      <c r="D185" s="6" t="s">
        <v>42</v>
      </c>
      <c r="E185" s="6" t="s">
        <v>76</v>
      </c>
    </row>
    <row r="186" customFormat="false" ht="12.75" hidden="false" customHeight="false" outlineLevel="0" collapsed="false">
      <c r="A186" s="5" t="str">
        <f aca="false">HYPERLINK(SUBSTITUTE(T(hl_0),"{0}","442391470376604"),hn_0)</f>
        <v>ОВ</v>
      </c>
      <c r="B186" s="4" t="n">
        <v>17000</v>
      </c>
      <c r="C186" s="6" t="s">
        <v>24</v>
      </c>
      <c r="D186" s="6" t="s">
        <v>12</v>
      </c>
      <c r="E186" s="6" t="s">
        <v>25</v>
      </c>
    </row>
    <row r="187" customFormat="false" ht="12.75" hidden="false" customHeight="false" outlineLevel="0" collapsed="false">
      <c r="A187" s="5" t="str">
        <f aca="false">HYPERLINK(SUBSTITUTE(T(hl_0),"{0}","442390730509617"),hn_0)</f>
        <v>ОВ</v>
      </c>
      <c r="B187" s="4" t="n">
        <v>20000</v>
      </c>
      <c r="C187" s="6" t="s">
        <v>65</v>
      </c>
      <c r="D187" s="6" t="s">
        <v>154</v>
      </c>
      <c r="E187" s="6" t="s">
        <v>197</v>
      </c>
    </row>
    <row r="188" customFormat="false" ht="12.75" hidden="false" customHeight="false" outlineLevel="0" collapsed="false">
      <c r="A188" s="5" t="str">
        <f aca="false">HYPERLINK(SUBSTITUTE(T(hl_0),"{0}","442391283332049"),hn_0)</f>
        <v>ОВ</v>
      </c>
      <c r="B188" s="4" t="n">
        <v>39940</v>
      </c>
      <c r="C188" s="6" t="s">
        <v>17</v>
      </c>
      <c r="D188" s="6" t="s">
        <v>6</v>
      </c>
      <c r="E188" s="6" t="s">
        <v>64</v>
      </c>
    </row>
    <row r="189" customFormat="false" ht="12.75" hidden="false" customHeight="false" outlineLevel="0" collapsed="false">
      <c r="A189" s="5" t="str">
        <f aca="false">HYPERLINK(SUBSTITUTE(T(hl_0),"{0}","442391283349147"),hn_0)</f>
        <v>ОВ</v>
      </c>
      <c r="B189" s="4" t="n">
        <v>39940</v>
      </c>
      <c r="C189" s="6" t="s">
        <v>17</v>
      </c>
      <c r="D189" s="6" t="s">
        <v>6</v>
      </c>
      <c r="E189" s="6" t="s">
        <v>64</v>
      </c>
    </row>
    <row r="190" customFormat="false" ht="12.75" hidden="false" customHeight="false" outlineLevel="0" collapsed="false">
      <c r="A190" s="5" t="str">
        <f aca="false">HYPERLINK(SUBSTITUTE(T(hl_0),"{0}","442391284015050"),hn_0)</f>
        <v>ОВ</v>
      </c>
      <c r="B190" s="4" t="n">
        <v>23845</v>
      </c>
      <c r="C190" s="6" t="s">
        <v>11</v>
      </c>
      <c r="D190" s="6" t="s">
        <v>6</v>
      </c>
      <c r="E190" s="6" t="s">
        <v>54</v>
      </c>
    </row>
    <row r="191" customFormat="false" ht="25.5" hidden="false" customHeight="false" outlineLevel="0" collapsed="false">
      <c r="A191" s="5" t="str">
        <f aca="false">HYPERLINK(SUBSTITUTE(T(hl_0),"{0}","442391283499300"),hn_0)</f>
        <v>ОВ</v>
      </c>
      <c r="B191" s="4" t="n">
        <v>29060</v>
      </c>
      <c r="C191" s="6" t="s">
        <v>44</v>
      </c>
      <c r="D191" s="6" t="s">
        <v>6</v>
      </c>
      <c r="E191" s="6" t="s">
        <v>45</v>
      </c>
    </row>
    <row r="192" customFormat="false" ht="12.75" hidden="false" customHeight="false" outlineLevel="0" collapsed="false">
      <c r="A192" s="5" t="str">
        <f aca="false">HYPERLINK(SUBSTITUTE(T(hl_0),"{0}","442391283323650"),hn_0)</f>
        <v>ОВ</v>
      </c>
      <c r="B192" s="4" t="n">
        <v>39940</v>
      </c>
      <c r="C192" s="6" t="s">
        <v>17</v>
      </c>
      <c r="D192" s="6" t="s">
        <v>6</v>
      </c>
      <c r="E192" s="6" t="s">
        <v>64</v>
      </c>
    </row>
    <row r="193" customFormat="false" ht="25.5" hidden="false" customHeight="false" outlineLevel="0" collapsed="false">
      <c r="A193" s="5" t="str">
        <f aca="false">HYPERLINK(SUBSTITUTE(T(hl_0),"{0}","442391470319745"),hn_0)</f>
        <v>ОВ</v>
      </c>
      <c r="B193" s="4" t="n">
        <v>15000</v>
      </c>
      <c r="C193" s="6" t="s">
        <v>11</v>
      </c>
      <c r="D193" s="6" t="s">
        <v>12</v>
      </c>
      <c r="E193" s="6" t="s">
        <v>13</v>
      </c>
    </row>
    <row r="194" customFormat="false" ht="12.75" hidden="false" customHeight="false" outlineLevel="0" collapsed="false">
      <c r="A194" s="5" t="str">
        <f aca="false">HYPERLINK(SUBSTITUTE(T(hl_0),"{0}","442391470384468"),hn_0)</f>
        <v>ОВ</v>
      </c>
      <c r="B194" s="4" t="n">
        <v>15000</v>
      </c>
      <c r="C194" s="6" t="s">
        <v>77</v>
      </c>
      <c r="D194" s="6" t="s">
        <v>12</v>
      </c>
      <c r="E194" s="6" t="s">
        <v>78</v>
      </c>
    </row>
    <row r="195" customFormat="false" ht="25.5" hidden="false" customHeight="false" outlineLevel="0" collapsed="false">
      <c r="A195" s="5" t="str">
        <f aca="false">HYPERLINK(SUBSTITUTE(T(hl_0),"{0}","442391470307035"),hn_0)</f>
        <v>ОВ</v>
      </c>
      <c r="B195" s="4" t="n">
        <v>25000</v>
      </c>
      <c r="C195" s="6" t="s">
        <v>17</v>
      </c>
      <c r="D195" s="6" t="s">
        <v>12</v>
      </c>
      <c r="E195" s="6" t="s">
        <v>18</v>
      </c>
    </row>
    <row r="196" customFormat="false" ht="25.5" hidden="false" customHeight="false" outlineLevel="0" collapsed="false">
      <c r="A196" s="5" t="str">
        <f aca="false">HYPERLINK(SUBSTITUTE(T(hl_0),"{0}","442391283501591"),hn_0)</f>
        <v>ОВ</v>
      </c>
      <c r="B196" s="4" t="n">
        <v>29060</v>
      </c>
      <c r="C196" s="6" t="s">
        <v>44</v>
      </c>
      <c r="D196" s="6" t="s">
        <v>6</v>
      </c>
      <c r="E196" s="6" t="s">
        <v>45</v>
      </c>
    </row>
    <row r="197" customFormat="false" ht="25.5" hidden="false" customHeight="false" outlineLevel="0" collapsed="false">
      <c r="A197" s="5" t="str">
        <f aca="false">HYPERLINK(SUBSTITUTE(T(hl_0),"{0}","442391283502097"),hn_0)</f>
        <v>ОВ</v>
      </c>
      <c r="B197" s="4" t="n">
        <v>29060</v>
      </c>
      <c r="C197" s="6" t="s">
        <v>44</v>
      </c>
      <c r="D197" s="6" t="s">
        <v>6</v>
      </c>
      <c r="E197" s="6" t="s">
        <v>45</v>
      </c>
    </row>
    <row r="198" customFormat="false" ht="25.5" hidden="false" customHeight="false" outlineLevel="0" collapsed="false">
      <c r="A198" s="5" t="str">
        <f aca="false">HYPERLINK(SUBSTITUTE(T(hl_0),"{0}","442391284161144"),hn_0)</f>
        <v>ОВ</v>
      </c>
      <c r="B198" s="4" t="n">
        <v>23845</v>
      </c>
      <c r="C198" s="6" t="s">
        <v>198</v>
      </c>
      <c r="D198" s="6" t="s">
        <v>6</v>
      </c>
      <c r="E198" s="6" t="s">
        <v>199</v>
      </c>
    </row>
    <row r="199" customFormat="false" ht="12.75" hidden="false" customHeight="false" outlineLevel="0" collapsed="false">
      <c r="A199" s="5" t="str">
        <f aca="false">HYPERLINK(SUBSTITUTE(T(hl_0),"{0}","442391283284378"),hn_0)</f>
        <v>ОВ</v>
      </c>
      <c r="B199" s="4" t="n">
        <v>42050</v>
      </c>
      <c r="C199" s="6" t="s">
        <v>31</v>
      </c>
      <c r="D199" s="6" t="s">
        <v>6</v>
      </c>
      <c r="E199" s="6" t="s">
        <v>61</v>
      </c>
    </row>
    <row r="200" customFormat="false" ht="12.75" hidden="false" customHeight="false" outlineLevel="0" collapsed="false">
      <c r="A200" s="5" t="str">
        <f aca="false">HYPERLINK(SUBSTITUTE(T(hl_0),"{0}","442391283306235"),hn_0)</f>
        <v>ОВ</v>
      </c>
      <c r="B200" s="4" t="n">
        <v>39940</v>
      </c>
      <c r="C200" s="6" t="s">
        <v>17</v>
      </c>
      <c r="D200" s="6" t="s">
        <v>6</v>
      </c>
      <c r="E200" s="6" t="s">
        <v>64</v>
      </c>
    </row>
    <row r="201" customFormat="false" ht="12.75" hidden="false" customHeight="false" outlineLevel="0" collapsed="false">
      <c r="A201" s="5" t="str">
        <f aca="false">HYPERLINK(SUBSTITUTE(T(hl_0),"{0}","442391283305728"),hn_0)</f>
        <v>ОВ</v>
      </c>
      <c r="B201" s="4" t="n">
        <v>39940</v>
      </c>
      <c r="C201" s="6" t="s">
        <v>17</v>
      </c>
      <c r="D201" s="6" t="s">
        <v>6</v>
      </c>
      <c r="E201" s="6" t="s">
        <v>64</v>
      </c>
    </row>
    <row r="202" customFormat="false" ht="25.5" hidden="false" customHeight="false" outlineLevel="0" collapsed="false">
      <c r="A202" s="5" t="str">
        <f aca="false">HYPERLINK(SUBSTITUTE(T(hl_0),"{0}","442391435688208"),hn_0)</f>
        <v>ОВ</v>
      </c>
      <c r="B202" s="4" t="n">
        <v>20160</v>
      </c>
      <c r="C202" s="6" t="s">
        <v>41</v>
      </c>
      <c r="D202" s="6" t="s">
        <v>42</v>
      </c>
      <c r="E202" s="6" t="s">
        <v>43</v>
      </c>
    </row>
    <row r="203" customFormat="false" ht="25.5" hidden="false" customHeight="false" outlineLevel="0" collapsed="false">
      <c r="A203" s="5" t="str">
        <f aca="false">HYPERLINK(SUBSTITUTE(T(hl_0),"{0}","442391470306753"),hn_0)</f>
        <v>ОВ</v>
      </c>
      <c r="B203" s="4" t="n">
        <v>25000</v>
      </c>
      <c r="C203" s="6" t="s">
        <v>17</v>
      </c>
      <c r="D203" s="6" t="s">
        <v>12</v>
      </c>
      <c r="E203" s="6" t="s">
        <v>18</v>
      </c>
    </row>
    <row r="204" customFormat="false" ht="25.5" hidden="false" customHeight="false" outlineLevel="0" collapsed="false">
      <c r="A204" s="5" t="str">
        <f aca="false">HYPERLINK(SUBSTITUTE(T(hl_0),"{0}","442391142187663"),hn_0)</f>
        <v>ОВ</v>
      </c>
      <c r="B204" s="4" t="n">
        <v>18000</v>
      </c>
      <c r="C204" s="6" t="s">
        <v>49</v>
      </c>
      <c r="D204" s="6" t="s">
        <v>6</v>
      </c>
      <c r="E204" s="6" t="s">
        <v>50</v>
      </c>
    </row>
    <row r="205" customFormat="false" ht="25.5" hidden="false" customHeight="false" outlineLevel="0" collapsed="false">
      <c r="A205" s="5" t="str">
        <f aca="false">HYPERLINK(SUBSTITUTE(T(hl_0),"{0}","442390383753444"),hn_0)</f>
        <v>ОВ</v>
      </c>
      <c r="B205" s="4" t="n">
        <v>25000</v>
      </c>
      <c r="C205" s="6" t="s">
        <v>31</v>
      </c>
      <c r="D205" s="6" t="s">
        <v>12</v>
      </c>
      <c r="E205" s="6" t="s">
        <v>32</v>
      </c>
    </row>
    <row r="206" customFormat="false" ht="25.5" hidden="false" customHeight="false" outlineLevel="0" collapsed="false">
      <c r="A206" s="5" t="str">
        <f aca="false">HYPERLINK(SUBSTITUTE(T(hl_0),"{0}","442391284071653"),hn_0)</f>
        <v>ОВ</v>
      </c>
      <c r="B206" s="4" t="n">
        <v>23845</v>
      </c>
      <c r="C206" s="6" t="s">
        <v>22</v>
      </c>
      <c r="D206" s="6" t="s">
        <v>6</v>
      </c>
      <c r="E206" s="6" t="s">
        <v>23</v>
      </c>
    </row>
    <row r="207" customFormat="false" ht="25.5" hidden="false" customHeight="false" outlineLevel="0" collapsed="false">
      <c r="A207" s="5" t="str">
        <f aca="false">HYPERLINK(SUBSTITUTE(T(hl_0),"{0}","442391435687997"),hn_0)</f>
        <v>ОВ</v>
      </c>
      <c r="B207" s="4" t="n">
        <v>20160</v>
      </c>
      <c r="C207" s="6" t="s">
        <v>41</v>
      </c>
      <c r="D207" s="6" t="s">
        <v>42</v>
      </c>
      <c r="E207" s="6" t="s">
        <v>43</v>
      </c>
    </row>
    <row r="208" customFormat="false" ht="25.5" hidden="false" customHeight="false" outlineLevel="0" collapsed="false">
      <c r="A208" s="5" t="str">
        <f aca="false">HYPERLINK(SUBSTITUTE(T(hl_0),"{0}","442391435688341"),hn_0)</f>
        <v>ОВ</v>
      </c>
      <c r="B208" s="4" t="n">
        <v>20160</v>
      </c>
      <c r="C208" s="6" t="s">
        <v>41</v>
      </c>
      <c r="D208" s="6" t="s">
        <v>42</v>
      </c>
      <c r="E208" s="6" t="s">
        <v>43</v>
      </c>
    </row>
    <row r="209" customFormat="false" ht="25.5" hidden="false" customHeight="false" outlineLevel="0" collapsed="false">
      <c r="A209" s="5" t="str">
        <f aca="false">HYPERLINK(SUBSTITUTE(T(hl_0),"{0}","442391023209096"),hn_0)</f>
        <v>ОВ</v>
      </c>
      <c r="B209" s="4" t="n">
        <v>15000</v>
      </c>
      <c r="C209" s="6" t="s">
        <v>200</v>
      </c>
      <c r="D209" s="6" t="s">
        <v>188</v>
      </c>
      <c r="E209" s="6" t="s">
        <v>201</v>
      </c>
    </row>
    <row r="210" customFormat="false" ht="25.5" hidden="false" customHeight="false" outlineLevel="0" collapsed="false">
      <c r="A210" s="5" t="str">
        <f aca="false">HYPERLINK(SUBSTITUTE(T(hl_0),"{0}","442390287833911"),hn_0)</f>
        <v>ОВ</v>
      </c>
      <c r="B210" s="4" t="n">
        <v>12000</v>
      </c>
      <c r="C210" s="6" t="s">
        <v>35</v>
      </c>
      <c r="D210" s="6" t="s">
        <v>6</v>
      </c>
      <c r="E210" s="6" t="s">
        <v>36</v>
      </c>
    </row>
    <row r="211" customFormat="false" ht="25.5" hidden="false" customHeight="false" outlineLevel="0" collapsed="false">
      <c r="A211" s="5" t="str">
        <f aca="false">HYPERLINK(SUBSTITUTE(T(hl_0),"{0}","442391282697650"),hn_0)</f>
        <v>ОВ</v>
      </c>
      <c r="B211" s="4" t="n">
        <v>12000</v>
      </c>
      <c r="C211" s="6" t="s">
        <v>202</v>
      </c>
      <c r="D211" s="6" t="s">
        <v>59</v>
      </c>
      <c r="E211" s="6" t="s">
        <v>203</v>
      </c>
    </row>
    <row r="212" customFormat="false" ht="25.5" hidden="false" customHeight="false" outlineLevel="0" collapsed="false">
      <c r="A212" s="5" t="str">
        <f aca="false">HYPERLINK(SUBSTITUTE(T(hl_0),"{0}","442391283502175"),hn_0)</f>
        <v>ОВ</v>
      </c>
      <c r="B212" s="4" t="n">
        <v>29060</v>
      </c>
      <c r="C212" s="6" t="s">
        <v>44</v>
      </c>
      <c r="D212" s="6" t="s">
        <v>6</v>
      </c>
      <c r="E212" s="6" t="s">
        <v>45</v>
      </c>
    </row>
    <row r="213" customFormat="false" ht="25.5" hidden="false" customHeight="false" outlineLevel="0" collapsed="false">
      <c r="A213" s="5" t="str">
        <f aca="false">HYPERLINK(SUBSTITUTE(T(hl_0),"{0}","442391284054618"),hn_0)</f>
        <v>ОВ</v>
      </c>
      <c r="B213" s="4" t="n">
        <v>23845</v>
      </c>
      <c r="C213" s="6" t="s">
        <v>22</v>
      </c>
      <c r="D213" s="6" t="s">
        <v>6</v>
      </c>
      <c r="E213" s="6" t="s">
        <v>23</v>
      </c>
    </row>
    <row r="214" customFormat="false" ht="12.75" hidden="false" customHeight="false" outlineLevel="0" collapsed="false">
      <c r="A214" s="5" t="str">
        <f aca="false">HYPERLINK(SUBSTITUTE(T(hl_0),"{0}","442391470338269"),hn_0)</f>
        <v>ОВ</v>
      </c>
      <c r="B214" s="4" t="n">
        <v>22000</v>
      </c>
      <c r="C214" s="6" t="s">
        <v>44</v>
      </c>
      <c r="D214" s="6" t="s">
        <v>12</v>
      </c>
      <c r="E214" s="6" t="s">
        <v>48</v>
      </c>
    </row>
    <row r="215" customFormat="false" ht="12.75" hidden="false" customHeight="false" outlineLevel="0" collapsed="false">
      <c r="A215" s="5" t="str">
        <f aca="false">HYPERLINK(SUBSTITUTE(T(hl_0),"{0}","442391470388080"),hn_0)</f>
        <v>ОВ</v>
      </c>
      <c r="B215" s="4" t="n">
        <v>20000</v>
      </c>
      <c r="C215" s="6" t="s">
        <v>46</v>
      </c>
      <c r="D215" s="6" t="s">
        <v>12</v>
      </c>
      <c r="E215" s="6" t="s">
        <v>204</v>
      </c>
    </row>
    <row r="216" customFormat="false" ht="25.5" hidden="false" customHeight="false" outlineLevel="0" collapsed="false">
      <c r="A216" s="5" t="str">
        <f aca="false">HYPERLINK(SUBSTITUTE(T(hl_0),"{0}","442391470319075"),hn_0)</f>
        <v>ОВ</v>
      </c>
      <c r="B216" s="4" t="n">
        <v>15000</v>
      </c>
      <c r="C216" s="6" t="s">
        <v>11</v>
      </c>
      <c r="D216" s="6" t="s">
        <v>12</v>
      </c>
      <c r="E216" s="6" t="s">
        <v>13</v>
      </c>
    </row>
    <row r="217" customFormat="false" ht="38.25" hidden="false" customHeight="false" outlineLevel="0" collapsed="false">
      <c r="A217" s="5" t="str">
        <f aca="false">HYPERLINK(SUBSTITUTE(T(hl_0),"{0}","442391504382324"),hn_0)</f>
        <v>ОВ</v>
      </c>
      <c r="B217" s="4" t="n">
        <v>10817</v>
      </c>
      <c r="C217" s="6" t="s">
        <v>11</v>
      </c>
      <c r="D217" s="6" t="s">
        <v>29</v>
      </c>
      <c r="E217" s="6" t="s">
        <v>30</v>
      </c>
    </row>
    <row r="218" customFormat="false" ht="12.75" hidden="false" customHeight="false" outlineLevel="0" collapsed="false">
      <c r="A218" s="5" t="str">
        <f aca="false">HYPERLINK(SUBSTITUTE(T(hl_0),"{0}","442391470376576"),hn_0)</f>
        <v>ОВ</v>
      </c>
      <c r="B218" s="4" t="n">
        <v>17000</v>
      </c>
      <c r="C218" s="6" t="s">
        <v>24</v>
      </c>
      <c r="D218" s="6" t="s">
        <v>12</v>
      </c>
      <c r="E218" s="6" t="s">
        <v>25</v>
      </c>
    </row>
    <row r="219" customFormat="false" ht="25.5" hidden="false" customHeight="false" outlineLevel="0" collapsed="false">
      <c r="A219" s="5" t="str">
        <f aca="false">HYPERLINK(SUBSTITUTE(T(hl_0),"{0}","442391952866890"),hn_0)</f>
        <v>ОВ</v>
      </c>
      <c r="B219" s="4" t="n">
        <v>8100</v>
      </c>
      <c r="C219" s="6" t="s">
        <v>33</v>
      </c>
      <c r="D219" s="6" t="s">
        <v>6</v>
      </c>
      <c r="E219" s="6" t="s">
        <v>205</v>
      </c>
    </row>
    <row r="220" customFormat="false" ht="25.5" hidden="false" customHeight="false" outlineLevel="0" collapsed="false">
      <c r="A220" s="5" t="str">
        <f aca="false">HYPERLINK(SUBSTITUTE(T(hl_0),"{0}","442391718741423"),hn_0)</f>
        <v>ОВ</v>
      </c>
      <c r="B220" s="4" t="n">
        <v>11835.76</v>
      </c>
      <c r="C220" s="6" t="s">
        <v>194</v>
      </c>
      <c r="D220" s="6" t="s">
        <v>6</v>
      </c>
      <c r="E220" s="6" t="s">
        <v>206</v>
      </c>
    </row>
    <row r="221" customFormat="false" ht="25.5" hidden="false" customHeight="false" outlineLevel="0" collapsed="false">
      <c r="A221" s="5" t="str">
        <f aca="false">HYPERLINK(SUBSTITUTE(T(hl_0),"{0}","442391470306834"),hn_0)</f>
        <v>ОВ</v>
      </c>
      <c r="B221" s="4" t="n">
        <v>25000</v>
      </c>
      <c r="C221" s="6" t="s">
        <v>17</v>
      </c>
      <c r="D221" s="6" t="s">
        <v>12</v>
      </c>
      <c r="E221" s="6" t="s">
        <v>18</v>
      </c>
    </row>
    <row r="222" customFormat="false" ht="38.25" hidden="false" customHeight="false" outlineLevel="0" collapsed="false">
      <c r="A222" s="5" t="str">
        <f aca="false">HYPERLINK(SUBSTITUTE(T(hl_0),"{0}","442391504382397"),hn_0)</f>
        <v>ОВ</v>
      </c>
      <c r="B222" s="4" t="n">
        <v>10817</v>
      </c>
      <c r="C222" s="6" t="s">
        <v>11</v>
      </c>
      <c r="D222" s="6" t="s">
        <v>29</v>
      </c>
      <c r="E222" s="6" t="s">
        <v>30</v>
      </c>
    </row>
    <row r="223" customFormat="false" ht="25.5" hidden="false" customHeight="false" outlineLevel="0" collapsed="false">
      <c r="A223" s="5" t="str">
        <f aca="false">HYPERLINK(SUBSTITUTE(T(hl_0),"{0}","442390287884138"),hn_0)</f>
        <v>ОВ</v>
      </c>
      <c r="B223" s="4" t="n">
        <v>20000</v>
      </c>
      <c r="C223" s="6" t="s">
        <v>207</v>
      </c>
      <c r="D223" s="6" t="s">
        <v>6</v>
      </c>
      <c r="E223" s="6" t="s">
        <v>208</v>
      </c>
    </row>
    <row r="224" customFormat="false" ht="12.75" hidden="false" customHeight="false" outlineLevel="0" collapsed="false">
      <c r="A224" s="5" t="str">
        <f aca="false">HYPERLINK(SUBSTITUTE(T(hl_0),"{0}","442391283335060"),hn_0)</f>
        <v>ОВ</v>
      </c>
      <c r="B224" s="4" t="n">
        <v>39940</v>
      </c>
      <c r="C224" s="6" t="s">
        <v>17</v>
      </c>
      <c r="D224" s="6" t="s">
        <v>6</v>
      </c>
      <c r="E224" s="6" t="s">
        <v>64</v>
      </c>
    </row>
    <row r="225" customFormat="false" ht="12.75" hidden="false" customHeight="false" outlineLevel="0" collapsed="false">
      <c r="A225" s="5" t="str">
        <f aca="false">HYPERLINK(SUBSTITUTE(T(hl_0),"{0}","442391283305988"),hn_0)</f>
        <v>ОВ</v>
      </c>
      <c r="B225" s="4" t="n">
        <v>39940</v>
      </c>
      <c r="C225" s="6" t="s">
        <v>17</v>
      </c>
      <c r="D225" s="6" t="s">
        <v>6</v>
      </c>
      <c r="E225" s="6" t="s">
        <v>64</v>
      </c>
    </row>
    <row r="226" customFormat="false" ht="12.75" hidden="false" customHeight="false" outlineLevel="0" collapsed="false">
      <c r="A226" s="5" t="str">
        <f aca="false">HYPERLINK(SUBSTITUTE(T(hl_0),"{0}","442391284014797"),hn_0)</f>
        <v>ОВ</v>
      </c>
      <c r="B226" s="4" t="n">
        <v>23845</v>
      </c>
      <c r="C226" s="6" t="s">
        <v>11</v>
      </c>
      <c r="D226" s="6" t="s">
        <v>6</v>
      </c>
      <c r="E226" s="6" t="s">
        <v>54</v>
      </c>
    </row>
    <row r="227" customFormat="false" ht="25.5" hidden="false" customHeight="false" outlineLevel="0" collapsed="false">
      <c r="A227" s="5" t="str">
        <f aca="false">HYPERLINK(SUBSTITUTE(T(hl_0),"{0}","442391284078396"),hn_0)</f>
        <v>ОВ</v>
      </c>
      <c r="B227" s="4" t="n">
        <v>23845</v>
      </c>
      <c r="C227" s="6" t="s">
        <v>22</v>
      </c>
      <c r="D227" s="6" t="s">
        <v>6</v>
      </c>
      <c r="E227" s="6" t="s">
        <v>23</v>
      </c>
    </row>
    <row r="228" customFormat="false" ht="12.75" hidden="false" customHeight="false" outlineLevel="0" collapsed="false">
      <c r="A228" s="5" t="str">
        <f aca="false">HYPERLINK(SUBSTITUTE(T(hl_0),"{0}","442391283305686"),hn_0)</f>
        <v>ОВ</v>
      </c>
      <c r="B228" s="4" t="n">
        <v>39940</v>
      </c>
      <c r="C228" s="6" t="s">
        <v>17</v>
      </c>
      <c r="D228" s="6" t="s">
        <v>6</v>
      </c>
      <c r="E228" s="6" t="s">
        <v>64</v>
      </c>
    </row>
    <row r="229" customFormat="false" ht="12.75" hidden="false" customHeight="false" outlineLevel="0" collapsed="false">
      <c r="A229" s="5" t="str">
        <f aca="false">HYPERLINK(SUBSTITUTE(T(hl_0),"{0}","442391283306218"),hn_0)</f>
        <v>ОВ</v>
      </c>
      <c r="B229" s="4" t="n">
        <v>39940</v>
      </c>
      <c r="C229" s="6" t="s">
        <v>17</v>
      </c>
      <c r="D229" s="6" t="s">
        <v>6</v>
      </c>
      <c r="E229" s="6" t="s">
        <v>64</v>
      </c>
    </row>
    <row r="230" customFormat="false" ht="12.75" hidden="false" customHeight="false" outlineLevel="0" collapsed="false">
      <c r="A230" s="5" t="str">
        <f aca="false">HYPERLINK(SUBSTITUTE(T(hl_0),"{0}","442391283343360"),hn_0)</f>
        <v>ОВ</v>
      </c>
      <c r="B230" s="4" t="n">
        <v>39940</v>
      </c>
      <c r="C230" s="6" t="s">
        <v>17</v>
      </c>
      <c r="D230" s="6" t="s">
        <v>6</v>
      </c>
      <c r="E230" s="6" t="s">
        <v>64</v>
      </c>
    </row>
    <row r="231" customFormat="false" ht="25.5" hidden="false" customHeight="false" outlineLevel="0" collapsed="false">
      <c r="A231" s="5" t="str">
        <f aca="false">HYPERLINK(SUBSTITUTE(T(hl_0),"{0}","442392094077513"),hn_0)</f>
        <v>ОВ</v>
      </c>
      <c r="B231" s="4" t="n">
        <v>15000</v>
      </c>
      <c r="C231" s="6" t="s">
        <v>55</v>
      </c>
      <c r="D231" s="6" t="s">
        <v>15</v>
      </c>
      <c r="E231" s="6" t="s">
        <v>56</v>
      </c>
    </row>
    <row r="232" customFormat="false" ht="12.75" hidden="false" customHeight="false" outlineLevel="0" collapsed="false">
      <c r="A232" s="5" t="str">
        <f aca="false">HYPERLINK(SUBSTITUTE(T(hl_0),"{0}","442391470384450"),hn_0)</f>
        <v>ОВ</v>
      </c>
      <c r="B232" s="4" t="n">
        <v>15000</v>
      </c>
      <c r="C232" s="6" t="s">
        <v>77</v>
      </c>
      <c r="D232" s="6" t="s">
        <v>12</v>
      </c>
      <c r="E232" s="6" t="s">
        <v>78</v>
      </c>
    </row>
    <row r="233" customFormat="false" ht="25.5" hidden="false" customHeight="false" outlineLevel="0" collapsed="false">
      <c r="A233" s="5" t="str">
        <f aca="false">HYPERLINK(SUBSTITUTE(T(hl_0),"{0}","442391284076420"),hn_0)</f>
        <v>ОВ</v>
      </c>
      <c r="B233" s="4" t="n">
        <v>23845</v>
      </c>
      <c r="C233" s="6" t="s">
        <v>22</v>
      </c>
      <c r="D233" s="6" t="s">
        <v>6</v>
      </c>
      <c r="E233" s="6" t="s">
        <v>23</v>
      </c>
    </row>
    <row r="234" customFormat="false" ht="25.5" hidden="false" customHeight="false" outlineLevel="0" collapsed="false">
      <c r="A234" s="5" t="str">
        <f aca="false">HYPERLINK(SUBSTITUTE(T(hl_0),"{0}","442391470307158"),hn_0)</f>
        <v>ОВ</v>
      </c>
      <c r="B234" s="4" t="n">
        <v>25000</v>
      </c>
      <c r="C234" s="6" t="s">
        <v>17</v>
      </c>
      <c r="D234" s="6" t="s">
        <v>12</v>
      </c>
      <c r="E234" s="6" t="s">
        <v>18</v>
      </c>
    </row>
    <row r="235" customFormat="false" ht="25.5" hidden="false" customHeight="false" outlineLevel="0" collapsed="false">
      <c r="A235" s="5" t="str">
        <f aca="false">HYPERLINK(SUBSTITUTE(T(hl_0),"{0}","442391284075138"),hn_0)</f>
        <v>ОВ</v>
      </c>
      <c r="B235" s="4" t="n">
        <v>23845</v>
      </c>
      <c r="C235" s="6" t="s">
        <v>22</v>
      </c>
      <c r="D235" s="6" t="s">
        <v>6</v>
      </c>
      <c r="E235" s="6" t="s">
        <v>23</v>
      </c>
    </row>
    <row r="236" customFormat="false" ht="25.5" hidden="false" customHeight="false" outlineLevel="0" collapsed="false">
      <c r="A236" s="5" t="str">
        <f aca="false">HYPERLINK(SUBSTITUTE(T(hl_0),"{0}","442391284078494"),hn_0)</f>
        <v>ОВ</v>
      </c>
      <c r="B236" s="4" t="n">
        <v>23845</v>
      </c>
      <c r="C236" s="6" t="s">
        <v>22</v>
      </c>
      <c r="D236" s="6" t="s">
        <v>6</v>
      </c>
      <c r="E236" s="6" t="s">
        <v>23</v>
      </c>
    </row>
    <row r="237" customFormat="false" ht="25.5" hidden="false" customHeight="false" outlineLevel="0" collapsed="false">
      <c r="A237" s="5" t="str">
        <f aca="false">HYPERLINK(SUBSTITUTE(T(hl_0),"{0}","442391470319528"),hn_0)</f>
        <v>ОВ</v>
      </c>
      <c r="B237" s="4" t="n">
        <v>15000</v>
      </c>
      <c r="C237" s="6" t="s">
        <v>11</v>
      </c>
      <c r="D237" s="6" t="s">
        <v>12</v>
      </c>
      <c r="E237" s="6" t="s">
        <v>13</v>
      </c>
    </row>
    <row r="238" customFormat="false" ht="25.5" hidden="false" customHeight="false" outlineLevel="0" collapsed="false">
      <c r="A238" s="5" t="str">
        <f aca="false">HYPERLINK(SUBSTITUTE(T(hl_0),"{0}","442389453172488"),hn_0)</f>
        <v>ОВ</v>
      </c>
      <c r="B238" s="4" t="n">
        <v>23000</v>
      </c>
      <c r="C238" s="6" t="s">
        <v>70</v>
      </c>
      <c r="D238" s="6" t="s">
        <v>84</v>
      </c>
      <c r="E238" s="6" t="s">
        <v>100</v>
      </c>
    </row>
    <row r="239" customFormat="false" ht="25.5" hidden="false" customHeight="false" outlineLevel="0" collapsed="false">
      <c r="A239" s="5" t="str">
        <f aca="false">HYPERLINK(SUBSTITUTE(T(hl_0),"{0}","442389665645046"),hn_0)</f>
        <v>ОВ</v>
      </c>
      <c r="B239" s="4" t="n">
        <v>20000</v>
      </c>
      <c r="C239" s="6" t="s">
        <v>44</v>
      </c>
      <c r="D239" s="6" t="s">
        <v>6</v>
      </c>
      <c r="E239" s="6" t="s">
        <v>81</v>
      </c>
    </row>
    <row r="240" customFormat="false" ht="25.5" hidden="false" customHeight="false" outlineLevel="0" collapsed="false">
      <c r="A240" s="5" t="str">
        <f aca="false">HYPERLINK(SUBSTITUTE(T(hl_0),"{0}","442389663871146"),hn_0)</f>
        <v>ОВ</v>
      </c>
      <c r="B240" s="4" t="n">
        <v>13900</v>
      </c>
      <c r="C240" s="6" t="s">
        <v>44</v>
      </c>
      <c r="D240" s="6" t="s">
        <v>6</v>
      </c>
      <c r="E240" s="6" t="s">
        <v>209</v>
      </c>
    </row>
    <row r="241" customFormat="false" ht="25.5" hidden="false" customHeight="false" outlineLevel="0" collapsed="false">
      <c r="A241" s="5" t="str">
        <f aca="false">HYPERLINK(SUBSTITUTE(T(hl_0),"{0}","442387858446610"),hn_0)</f>
        <v>ОВ</v>
      </c>
      <c r="B241" s="4" t="n">
        <v>8000</v>
      </c>
      <c r="C241" s="6" t="s">
        <v>210</v>
      </c>
      <c r="D241" s="6" t="s">
        <v>211</v>
      </c>
      <c r="E241" s="6" t="s">
        <v>212</v>
      </c>
    </row>
    <row r="242" customFormat="false" ht="25.5" hidden="false" customHeight="false" outlineLevel="0" collapsed="false">
      <c r="A242" s="5" t="str">
        <f aca="false">HYPERLINK(SUBSTITUTE(T(hl_0),"{0}","442389663676632"),hn_0)</f>
        <v>ОВ</v>
      </c>
      <c r="B242" s="4" t="n">
        <v>13900</v>
      </c>
      <c r="C242" s="6" t="s">
        <v>44</v>
      </c>
      <c r="D242" s="6" t="s">
        <v>6</v>
      </c>
      <c r="E242" s="6" t="s">
        <v>209</v>
      </c>
    </row>
    <row r="243" customFormat="false" ht="38.25" hidden="false" customHeight="false" outlineLevel="0" collapsed="false">
      <c r="A243" s="5" t="str">
        <f aca="false">HYPERLINK(SUBSTITUTE(T(hl_0),"{0}","442388541433919"),hn_0)</f>
        <v>ОВ</v>
      </c>
      <c r="B243" s="4" t="n">
        <v>15991.92</v>
      </c>
      <c r="C243" s="6" t="s">
        <v>44</v>
      </c>
      <c r="D243" s="6" t="s">
        <v>29</v>
      </c>
      <c r="E243" s="6" t="s">
        <v>95</v>
      </c>
    </row>
    <row r="244" customFormat="false" ht="25.5" hidden="false" customHeight="false" outlineLevel="0" collapsed="false">
      <c r="A244" s="5" t="str">
        <f aca="false">HYPERLINK(SUBSTITUTE(T(hl_0),"{0}","442388541478478"),hn_0)</f>
        <v>ОВ</v>
      </c>
      <c r="B244" s="4" t="n">
        <v>19578</v>
      </c>
      <c r="C244" s="6" t="s">
        <v>96</v>
      </c>
      <c r="D244" s="6" t="s">
        <v>29</v>
      </c>
      <c r="E244" s="6" t="s">
        <v>97</v>
      </c>
    </row>
    <row r="245" customFormat="false" ht="25.5" hidden="false" customHeight="false" outlineLevel="0" collapsed="false">
      <c r="A245" s="5" t="str">
        <f aca="false">HYPERLINK(SUBSTITUTE(T(hl_0),"{0}","442390241875658"),hn_0)</f>
        <v>ОВ</v>
      </c>
      <c r="B245" s="4" t="n">
        <v>12200</v>
      </c>
      <c r="C245" s="6" t="s">
        <v>98</v>
      </c>
      <c r="D245" s="6" t="s">
        <v>27</v>
      </c>
      <c r="E245" s="6" t="s">
        <v>99</v>
      </c>
    </row>
    <row r="246" customFormat="false" ht="12.75" hidden="false" customHeight="false" outlineLevel="0" collapsed="false">
      <c r="A246" s="5" t="str">
        <f aca="false">HYPERLINK(SUBSTITUTE(T(hl_0),"{0}","442386896065778"),hn_0)</f>
        <v>ОВ</v>
      </c>
      <c r="B246" s="4" t="n">
        <v>8000</v>
      </c>
      <c r="C246" s="6" t="s">
        <v>213</v>
      </c>
      <c r="D246" s="6" t="s">
        <v>214</v>
      </c>
      <c r="E246" s="6" t="s">
        <v>215</v>
      </c>
    </row>
    <row r="247" customFormat="false" ht="25.5" hidden="false" customHeight="false" outlineLevel="0" collapsed="false">
      <c r="A247" s="5" t="str">
        <f aca="false">HYPERLINK(SUBSTITUTE(T(hl_0),"{0}","442388435646616"),hn_0)</f>
        <v>ОВ</v>
      </c>
      <c r="B247" s="4" t="n">
        <v>8000</v>
      </c>
      <c r="C247" s="6" t="s">
        <v>216</v>
      </c>
      <c r="D247" s="6" t="s">
        <v>217</v>
      </c>
      <c r="E247" s="6" t="s">
        <v>218</v>
      </c>
    </row>
    <row r="248" customFormat="false" ht="25.5" hidden="false" customHeight="false" outlineLevel="0" collapsed="false">
      <c r="A248" s="5" t="str">
        <f aca="false">HYPERLINK(SUBSTITUTE(T(hl_0),"{0}","442388942827227"),hn_0)</f>
        <v>ОВ</v>
      </c>
      <c r="B248" s="4" t="n">
        <v>8000</v>
      </c>
      <c r="C248" s="6" t="s">
        <v>35</v>
      </c>
      <c r="D248" s="6" t="s">
        <v>6</v>
      </c>
      <c r="E248" s="6" t="s">
        <v>219</v>
      </c>
    </row>
    <row r="249" customFormat="false" ht="25.5" hidden="false" customHeight="false" outlineLevel="0" collapsed="false">
      <c r="A249" s="5" t="str">
        <f aca="false">HYPERLINK(SUBSTITUTE(T(hl_0),"{0}","442388435627197"),hn_0)</f>
        <v>ОВ</v>
      </c>
      <c r="B249" s="4" t="n">
        <v>10585</v>
      </c>
      <c r="C249" s="6" t="s">
        <v>220</v>
      </c>
      <c r="D249" s="6" t="s">
        <v>217</v>
      </c>
      <c r="E249" s="6" t="s">
        <v>221</v>
      </c>
    </row>
    <row r="250" customFormat="false" ht="25.5" hidden="false" customHeight="false" outlineLevel="0" collapsed="false">
      <c r="A250" s="5" t="str">
        <f aca="false">HYPERLINK(SUBSTITUTE(T(hl_0),"{0}","442388539442447"),hn_0)</f>
        <v>ОВ</v>
      </c>
      <c r="B250" s="4" t="n">
        <v>11000</v>
      </c>
      <c r="C250" s="6" t="s">
        <v>222</v>
      </c>
      <c r="D250" s="6" t="s">
        <v>27</v>
      </c>
      <c r="E250" s="6" t="s">
        <v>223</v>
      </c>
    </row>
    <row r="251" customFormat="false" ht="12.75" hidden="false" customHeight="false" outlineLevel="0" collapsed="false">
      <c r="A251" s="5" t="str">
        <f aca="false">HYPERLINK(SUBSTITUTE(T(hl_0),"{0}","442388541226566"),hn_0)</f>
        <v>ОВ</v>
      </c>
      <c r="B251" s="4" t="n">
        <v>9550</v>
      </c>
      <c r="C251" s="6" t="s">
        <v>224</v>
      </c>
      <c r="D251" s="6" t="s">
        <v>6</v>
      </c>
      <c r="E251" s="6" t="s">
        <v>225</v>
      </c>
    </row>
    <row r="252" customFormat="false" ht="12.75" hidden="false" customHeight="false" outlineLevel="0" collapsed="false">
      <c r="A252" s="5" t="str">
        <f aca="false">HYPERLINK(SUBSTITUTE(T(hl_0),"{0}","442387673603400"),hn_0)</f>
        <v>ОВ</v>
      </c>
      <c r="B252" s="4" t="n">
        <v>8000</v>
      </c>
      <c r="C252" s="6" t="s">
        <v>26</v>
      </c>
      <c r="D252" s="6" t="s">
        <v>6</v>
      </c>
      <c r="E252" s="6" t="s">
        <v>226</v>
      </c>
    </row>
    <row r="253" customFormat="false" ht="12.75" hidden="false" customHeight="false" outlineLevel="0" collapsed="false">
      <c r="A253" s="5" t="str">
        <f aca="false">HYPERLINK(SUBSTITUTE(T(hl_0),"{0}","442390108418487"),hn_0)</f>
        <v>ОВ</v>
      </c>
      <c r="B253" s="4" t="n">
        <v>8250</v>
      </c>
      <c r="C253" s="6" t="s">
        <v>35</v>
      </c>
      <c r="D253" s="6" t="s">
        <v>42</v>
      </c>
      <c r="E253" s="6" t="s">
        <v>227</v>
      </c>
    </row>
    <row r="254" customFormat="false" ht="25.5" hidden="false" customHeight="false" outlineLevel="0" collapsed="false">
      <c r="A254" s="5" t="str">
        <f aca="false">HYPERLINK(SUBSTITUTE(T(hl_0),"{0}","442389663675431"),hn_0)</f>
        <v>ОВ</v>
      </c>
      <c r="B254" s="4" t="n">
        <v>13900</v>
      </c>
      <c r="C254" s="6" t="s">
        <v>44</v>
      </c>
      <c r="D254" s="6" t="s">
        <v>6</v>
      </c>
      <c r="E254" s="6" t="s">
        <v>209</v>
      </c>
    </row>
    <row r="255" customFormat="false" ht="12.75" hidden="false" customHeight="false" outlineLevel="0" collapsed="false">
      <c r="A255" s="5" t="str">
        <f aca="false">HYPERLINK(SUBSTITUTE(T(hl_0),"{0}","442387820361529"),hn_0)</f>
        <v>ОВ</v>
      </c>
      <c r="B255" s="4" t="n">
        <v>8600</v>
      </c>
      <c r="C255" s="6" t="s">
        <v>228</v>
      </c>
      <c r="D255" s="6" t="s">
        <v>6</v>
      </c>
      <c r="E255" s="6" t="s">
        <v>229</v>
      </c>
    </row>
    <row r="256" customFormat="false" ht="38.25" hidden="false" customHeight="false" outlineLevel="0" collapsed="false">
      <c r="A256" s="5" t="str">
        <f aca="false">HYPERLINK(SUBSTITUTE(T(hl_0),"{0}","442388541433352"),hn_0)</f>
        <v>ОВ</v>
      </c>
      <c r="B256" s="4" t="n">
        <v>15991.92</v>
      </c>
      <c r="C256" s="6" t="s">
        <v>24</v>
      </c>
      <c r="D256" s="6" t="s">
        <v>29</v>
      </c>
      <c r="E256" s="6" t="s">
        <v>119</v>
      </c>
    </row>
    <row r="257" customFormat="false" ht="25.5" hidden="false" customHeight="false" outlineLevel="0" collapsed="false">
      <c r="A257" s="5" t="str">
        <f aca="false">HYPERLINK(SUBSTITUTE(T(hl_0),"{0}","442389663675932"),hn_0)</f>
        <v>ОВ</v>
      </c>
      <c r="B257" s="4" t="n">
        <v>13900</v>
      </c>
      <c r="C257" s="6" t="s">
        <v>44</v>
      </c>
      <c r="D257" s="6" t="s">
        <v>6</v>
      </c>
      <c r="E257" s="6" t="s">
        <v>209</v>
      </c>
    </row>
    <row r="258" customFormat="false" ht="25.5" hidden="false" customHeight="false" outlineLevel="0" collapsed="false">
      <c r="A258" s="5" t="str">
        <f aca="false">HYPERLINK(SUBSTITUTE(T(hl_0),"{0}","442389665558629"),hn_0)</f>
        <v>ОВ</v>
      </c>
      <c r="B258" s="4" t="n">
        <v>22000</v>
      </c>
      <c r="C258" s="6" t="s">
        <v>126</v>
      </c>
      <c r="D258" s="6" t="s">
        <v>84</v>
      </c>
      <c r="E258" s="6" t="s">
        <v>127</v>
      </c>
    </row>
    <row r="259" customFormat="false" ht="12.75" hidden="false" customHeight="false" outlineLevel="0" collapsed="false">
      <c r="A259" s="5" t="str">
        <f aca="false">HYPERLINK(SUBSTITUTE(T(hl_0),"{0}","442390243228377"),hn_0)</f>
        <v>ОВ</v>
      </c>
      <c r="B259" s="4" t="n">
        <v>10000</v>
      </c>
      <c r="C259" s="6" t="s">
        <v>230</v>
      </c>
      <c r="D259" s="6" t="s">
        <v>154</v>
      </c>
      <c r="E259" s="6" t="s">
        <v>231</v>
      </c>
    </row>
    <row r="260" customFormat="false" ht="12.75" hidden="false" customHeight="false" outlineLevel="0" collapsed="false">
      <c r="A260" s="5" t="str">
        <f aca="false">HYPERLINK(SUBSTITUTE(T(hl_0),"{0}","442389665198167"),hn_0)</f>
        <v>ОВ</v>
      </c>
      <c r="B260" s="4" t="n">
        <v>10300</v>
      </c>
      <c r="C260" s="6" t="s">
        <v>232</v>
      </c>
      <c r="D260" s="6" t="s">
        <v>6</v>
      </c>
      <c r="E260" s="6" t="s">
        <v>233</v>
      </c>
    </row>
    <row r="261" customFormat="false" ht="25.5" hidden="false" customHeight="false" outlineLevel="0" collapsed="false">
      <c r="A261" s="5" t="str">
        <f aca="false">HYPERLINK(SUBSTITUTE(T(hl_0),"{0}","442389663640528"),hn_0)</f>
        <v>ОВ</v>
      </c>
      <c r="B261" s="4" t="n">
        <v>13900</v>
      </c>
      <c r="C261" s="6" t="s">
        <v>44</v>
      </c>
      <c r="D261" s="6" t="s">
        <v>6</v>
      </c>
      <c r="E261" s="6" t="s">
        <v>209</v>
      </c>
    </row>
    <row r="262" customFormat="false" ht="12.75" hidden="false" customHeight="false" outlineLevel="0" collapsed="false">
      <c r="A262" s="5" t="str">
        <f aca="false">HYPERLINK(SUBSTITUTE(T(hl_0),"{0}","442389664829077"),hn_0)</f>
        <v>ОВ</v>
      </c>
      <c r="B262" s="4" t="n">
        <v>22000</v>
      </c>
      <c r="C262" s="6" t="s">
        <v>44</v>
      </c>
      <c r="D262" s="6" t="s">
        <v>12</v>
      </c>
      <c r="E262" s="6" t="s">
        <v>48</v>
      </c>
    </row>
    <row r="263" customFormat="false" ht="25.5" hidden="false" customHeight="false" outlineLevel="0" collapsed="false">
      <c r="A263" s="5" t="str">
        <f aca="false">HYPERLINK(SUBSTITUTE(T(hl_0),"{0}","442387822231144"),hn_0)</f>
        <v>ОВ</v>
      </c>
      <c r="B263" s="4" t="n">
        <v>15000</v>
      </c>
      <c r="C263" s="6" t="s">
        <v>35</v>
      </c>
      <c r="D263" s="6" t="s">
        <v>15</v>
      </c>
      <c r="E263" s="6" t="s">
        <v>234</v>
      </c>
    </row>
    <row r="264" customFormat="false" ht="25.5" hidden="false" customHeight="false" outlineLevel="0" collapsed="false">
      <c r="A264" s="5" t="str">
        <f aca="false">HYPERLINK(SUBSTITUTE(T(hl_0),"{0}","442389663677397"),hn_0)</f>
        <v>ОВ</v>
      </c>
      <c r="B264" s="4" t="n">
        <v>13900</v>
      </c>
      <c r="C264" s="6" t="s">
        <v>44</v>
      </c>
      <c r="D264" s="6" t="s">
        <v>6</v>
      </c>
      <c r="E264" s="6" t="s">
        <v>209</v>
      </c>
    </row>
    <row r="265" customFormat="false" ht="12.75" hidden="false" customHeight="false" outlineLevel="0" collapsed="false">
      <c r="A265" s="5" t="str">
        <f aca="false">HYPERLINK(SUBSTITUTE(T(hl_0),"{0}","442389665589932"),hn_0)</f>
        <v>ОВ</v>
      </c>
      <c r="B265" s="4" t="n">
        <v>22000</v>
      </c>
      <c r="C265" s="6" t="s">
        <v>44</v>
      </c>
      <c r="D265" s="6" t="s">
        <v>12</v>
      </c>
      <c r="E265" s="6" t="s">
        <v>48</v>
      </c>
    </row>
    <row r="266" customFormat="false" ht="12.75" hidden="false" customHeight="false" outlineLevel="0" collapsed="false">
      <c r="A266" s="5" t="str">
        <f aca="false">HYPERLINK(SUBSTITUTE(T(hl_0),"{0}","442389665589983"),hn_0)</f>
        <v>ОВ</v>
      </c>
      <c r="B266" s="4" t="n">
        <v>22000</v>
      </c>
      <c r="C266" s="6" t="s">
        <v>44</v>
      </c>
      <c r="D266" s="6" t="s">
        <v>12</v>
      </c>
      <c r="E266" s="6" t="s">
        <v>48</v>
      </c>
    </row>
    <row r="267" customFormat="false" ht="38.25" hidden="false" customHeight="false" outlineLevel="0" collapsed="false">
      <c r="A267" s="5" t="str">
        <f aca="false">HYPERLINK(SUBSTITUTE(T(hl_0),"{0}","442390086348265"),hn_0)</f>
        <v>ОВ</v>
      </c>
      <c r="B267" s="4" t="n">
        <v>11809</v>
      </c>
      <c r="C267" s="6" t="s">
        <v>111</v>
      </c>
      <c r="D267" s="6" t="s">
        <v>6</v>
      </c>
      <c r="E267" s="6" t="s">
        <v>235</v>
      </c>
    </row>
    <row r="268" customFormat="false" ht="25.5" hidden="false" customHeight="false" outlineLevel="0" collapsed="false">
      <c r="A268" s="5" t="str">
        <f aca="false">HYPERLINK(SUBSTITUTE(T(hl_0),"{0}","442389663873725"),hn_0)</f>
        <v>ОВ</v>
      </c>
      <c r="B268" s="4" t="n">
        <v>13900</v>
      </c>
      <c r="C268" s="6" t="s">
        <v>44</v>
      </c>
      <c r="D268" s="6" t="s">
        <v>6</v>
      </c>
      <c r="E268" s="6" t="s">
        <v>209</v>
      </c>
    </row>
    <row r="269" customFormat="false" ht="38.25" hidden="false" customHeight="false" outlineLevel="0" collapsed="false">
      <c r="A269" s="5" t="str">
        <f aca="false">HYPERLINK(SUBSTITUTE(T(hl_0),"{0}","442388541433194"),hn_0)</f>
        <v>ОВ</v>
      </c>
      <c r="B269" s="4" t="n">
        <v>15991.92</v>
      </c>
      <c r="C269" s="6" t="s">
        <v>24</v>
      </c>
      <c r="D269" s="6" t="s">
        <v>29</v>
      </c>
      <c r="E269" s="6" t="s">
        <v>119</v>
      </c>
    </row>
    <row r="270" customFormat="false" ht="38.25" hidden="false" customHeight="false" outlineLevel="0" collapsed="false">
      <c r="A270" s="5" t="str">
        <f aca="false">HYPERLINK(SUBSTITUTE(T(hl_0),"{0}","442388541598985"),hn_0)</f>
        <v>ОВ</v>
      </c>
      <c r="B270" s="4" t="n">
        <v>8000</v>
      </c>
      <c r="C270" s="6" t="s">
        <v>14</v>
      </c>
      <c r="D270" s="6" t="s">
        <v>29</v>
      </c>
      <c r="E270" s="6" t="s">
        <v>236</v>
      </c>
    </row>
    <row r="271" customFormat="false" ht="12.75" hidden="false" customHeight="false" outlineLevel="0" collapsed="false">
      <c r="A271" s="5" t="str">
        <f aca="false">HYPERLINK(SUBSTITUTE(T(hl_0),"{0}","442384006828594"),hn_0)</f>
        <v>ОВ</v>
      </c>
      <c r="B271" s="4" t="n">
        <v>8000</v>
      </c>
      <c r="C271" s="6" t="s">
        <v>79</v>
      </c>
      <c r="D271" s="6" t="s">
        <v>6</v>
      </c>
      <c r="E271" s="6" t="s">
        <v>237</v>
      </c>
    </row>
    <row r="272" customFormat="false" ht="25.5" hidden="false" customHeight="false" outlineLevel="0" collapsed="false">
      <c r="A272" s="5" t="str">
        <f aca="false">HYPERLINK(SUBSTITUTE(T(hl_0),"{0}","442384238502678"),hn_0)</f>
        <v>ОВ</v>
      </c>
      <c r="B272" s="4" t="n">
        <v>8200</v>
      </c>
      <c r="C272" s="6" t="s">
        <v>156</v>
      </c>
      <c r="D272" s="6" t="s">
        <v>6</v>
      </c>
      <c r="E272" s="6" t="s">
        <v>238</v>
      </c>
    </row>
    <row r="273" customFormat="false" ht="51" hidden="false" customHeight="false" outlineLevel="0" collapsed="false">
      <c r="A273" s="5" t="str">
        <f aca="false">HYPERLINK(SUBSTITUTE(T(hl_0),"{0}","442383576548780"),hn_0)</f>
        <v>ОВ</v>
      </c>
      <c r="B273" s="4" t="n">
        <v>8000</v>
      </c>
      <c r="C273" s="6" t="s">
        <v>239</v>
      </c>
      <c r="D273" s="6" t="s">
        <v>6</v>
      </c>
      <c r="E273" s="6" t="s">
        <v>240</v>
      </c>
    </row>
    <row r="274" customFormat="false" ht="12.75" hidden="false" customHeight="false" outlineLevel="0" collapsed="false">
      <c r="A274" s="5" t="str">
        <f aca="false">HYPERLINK(SUBSTITUTE(T(hl_0),"{0}","442385430169427"),hn_0)</f>
        <v>ОВ</v>
      </c>
      <c r="B274" s="4" t="n">
        <v>8000</v>
      </c>
      <c r="C274" s="6" t="s">
        <v>79</v>
      </c>
      <c r="D274" s="6" t="s">
        <v>6</v>
      </c>
      <c r="E274" s="6" t="s">
        <v>241</v>
      </c>
    </row>
    <row r="275" customFormat="false" ht="25.5" hidden="false" customHeight="false" outlineLevel="0" collapsed="false">
      <c r="A275" s="5" t="str">
        <f aca="false">HYPERLINK(SUBSTITUTE(T(hl_0),"{0}","442383741674766"),hn_0)</f>
        <v>ОВ</v>
      </c>
      <c r="B275" s="4" t="n">
        <v>13917.6</v>
      </c>
      <c r="C275" s="6" t="s">
        <v>242</v>
      </c>
      <c r="D275" s="6" t="s">
        <v>6</v>
      </c>
      <c r="E275" s="6" t="s">
        <v>243</v>
      </c>
    </row>
    <row r="276" customFormat="false" ht="38.25" hidden="false" customHeight="false" outlineLevel="0" collapsed="false">
      <c r="A276" s="5" t="str">
        <f aca="false">HYPERLINK(SUBSTITUTE(T(hl_0),"{0}","442385835850216"),hn_0)</f>
        <v>ОВ</v>
      </c>
      <c r="B276" s="4" t="n">
        <v>8000</v>
      </c>
      <c r="C276" s="6" t="s">
        <v>141</v>
      </c>
      <c r="D276" s="6" t="s">
        <v>6</v>
      </c>
      <c r="E276" s="6" t="s">
        <v>142</v>
      </c>
    </row>
    <row r="277" customFormat="false" ht="51" hidden="false" customHeight="false" outlineLevel="0" collapsed="false">
      <c r="A277" s="5" t="str">
        <f aca="false">HYPERLINK(SUBSTITUTE(T(hl_0),"{0}","442384896070083"),hn_0)</f>
        <v>ОВ</v>
      </c>
      <c r="B277" s="4" t="n">
        <v>12000</v>
      </c>
      <c r="C277" s="6" t="s">
        <v>70</v>
      </c>
      <c r="D277" s="6" t="s">
        <v>244</v>
      </c>
      <c r="E277" s="6" t="s">
        <v>245</v>
      </c>
    </row>
    <row r="278" customFormat="false" ht="12.75" hidden="false" customHeight="false" outlineLevel="0" collapsed="false">
      <c r="A278" s="5" t="str">
        <f aca="false">HYPERLINK(SUBSTITUTE(T(hl_0),"{0}","442386197314942"),hn_0)</f>
        <v>ОВ</v>
      </c>
      <c r="B278" s="4" t="n">
        <v>8000</v>
      </c>
      <c r="C278" s="6" t="s">
        <v>144</v>
      </c>
      <c r="D278" s="6" t="s">
        <v>6</v>
      </c>
      <c r="E278" s="6" t="s">
        <v>145</v>
      </c>
    </row>
    <row r="279" customFormat="false" ht="25.5" hidden="false" customHeight="false" outlineLevel="0" collapsed="false">
      <c r="A279" s="5" t="str">
        <f aca="false">HYPERLINK(SUBSTITUTE(T(hl_0),"{0}","442385111124294"),hn_0)</f>
        <v>ОВ</v>
      </c>
      <c r="B279" s="4" t="n">
        <v>9000</v>
      </c>
      <c r="C279" s="6" t="s">
        <v>172</v>
      </c>
      <c r="D279" s="6" t="s">
        <v>59</v>
      </c>
      <c r="E279" s="6" t="s">
        <v>173</v>
      </c>
    </row>
    <row r="280" customFormat="false" ht="38.25" hidden="false" customHeight="false" outlineLevel="0" collapsed="false">
      <c r="A280" s="5" t="str">
        <f aca="false">HYPERLINK(SUBSTITUTE(T(hl_0),"{0}","442386195854768"),hn_0)</f>
        <v>ОВ</v>
      </c>
      <c r="B280" s="4" t="n">
        <v>12000</v>
      </c>
      <c r="C280" s="6" t="s">
        <v>74</v>
      </c>
      <c r="D280" s="6" t="s">
        <v>154</v>
      </c>
      <c r="E280" s="6" t="s">
        <v>155</v>
      </c>
    </row>
    <row r="281" customFormat="false" ht="12.75" hidden="false" customHeight="false" outlineLevel="0" collapsed="false">
      <c r="A281" s="5" t="str">
        <f aca="false">HYPERLINK(SUBSTITUTE(T(hl_0),"{0}","442386197163634"),hn_0)</f>
        <v>ОВ</v>
      </c>
      <c r="B281" s="4" t="n">
        <v>8350.57</v>
      </c>
      <c r="C281" s="6" t="s">
        <v>246</v>
      </c>
      <c r="D281" s="6" t="s">
        <v>6</v>
      </c>
      <c r="E281" s="6" t="s">
        <v>247</v>
      </c>
    </row>
    <row r="282" customFormat="false" ht="25.5" hidden="false" customHeight="false" outlineLevel="0" collapsed="false">
      <c r="A282" s="5" t="str">
        <f aca="false">HYPERLINK(SUBSTITUTE(T(hl_0),"{0}","442385147880537"),hn_0)</f>
        <v>ОВ</v>
      </c>
      <c r="B282" s="4" t="n">
        <v>12000</v>
      </c>
      <c r="C282" s="6" t="s">
        <v>146</v>
      </c>
      <c r="D282" s="6" t="s">
        <v>6</v>
      </c>
      <c r="E282" s="6" t="s">
        <v>147</v>
      </c>
    </row>
    <row r="283" customFormat="false" ht="25.5" hidden="false" customHeight="false" outlineLevel="0" collapsed="false">
      <c r="A283" s="5" t="str">
        <f aca="false">HYPERLINK(SUBSTITUTE(T(hl_0),"{0}","442391142188148"),hn_0)</f>
        <v>ОВ</v>
      </c>
      <c r="B283" s="4" t="n">
        <v>18000</v>
      </c>
      <c r="C283" s="6" t="s">
        <v>49</v>
      </c>
      <c r="D283" s="6" t="s">
        <v>6</v>
      </c>
      <c r="E283" s="6" t="s">
        <v>50</v>
      </c>
    </row>
    <row r="284" customFormat="false" ht="25.5" hidden="false" customHeight="false" outlineLevel="0" collapsed="false">
      <c r="A284" s="5" t="str">
        <f aca="false">HYPERLINK(SUBSTITUTE(T(hl_0),"{0}","442392094077459"),hn_0)</f>
        <v>ОВ</v>
      </c>
      <c r="B284" s="4" t="n">
        <v>15000</v>
      </c>
      <c r="C284" s="6" t="s">
        <v>55</v>
      </c>
      <c r="D284" s="6" t="s">
        <v>15</v>
      </c>
      <c r="E284" s="6" t="s">
        <v>56</v>
      </c>
    </row>
    <row r="285" customFormat="false" ht="25.5" hidden="false" customHeight="false" outlineLevel="0" collapsed="false">
      <c r="A285" s="5" t="str">
        <f aca="false">HYPERLINK(SUBSTITUTE(T(hl_0),"{0}","442391284432564"),hn_0)</f>
        <v>ОВ</v>
      </c>
      <c r="B285" s="4" t="n">
        <v>12485</v>
      </c>
      <c r="C285" s="6" t="s">
        <v>248</v>
      </c>
      <c r="D285" s="6" t="s">
        <v>6</v>
      </c>
      <c r="E285" s="6" t="s">
        <v>249</v>
      </c>
    </row>
    <row r="286" customFormat="false" ht="12.75" hidden="false" customHeight="false" outlineLevel="0" collapsed="false">
      <c r="A286" s="5" t="str">
        <f aca="false">HYPERLINK(SUBSTITUTE(T(hl_0),"{0}","442391283311123"),hn_0)</f>
        <v>ОВ</v>
      </c>
      <c r="B286" s="4" t="n">
        <v>39940</v>
      </c>
      <c r="C286" s="6" t="s">
        <v>17</v>
      </c>
      <c r="D286" s="6" t="s">
        <v>6</v>
      </c>
      <c r="E286" s="6" t="s">
        <v>64</v>
      </c>
    </row>
    <row r="287" customFormat="false" ht="12.75" hidden="false" customHeight="false" outlineLevel="0" collapsed="false">
      <c r="A287" s="5" t="str">
        <f aca="false">HYPERLINK(SUBSTITUTE(T(hl_0),"{0}","442391284015286"),hn_0)</f>
        <v>ОВ</v>
      </c>
      <c r="B287" s="4" t="n">
        <v>23845</v>
      </c>
      <c r="C287" s="6" t="s">
        <v>11</v>
      </c>
      <c r="D287" s="6" t="s">
        <v>6</v>
      </c>
      <c r="E287" s="6" t="s">
        <v>54</v>
      </c>
    </row>
    <row r="288" customFormat="false" ht="25.5" hidden="false" customHeight="false" outlineLevel="0" collapsed="false">
      <c r="A288" s="5" t="str">
        <f aca="false">HYPERLINK(SUBSTITUTE(T(hl_0),"{0}","442391284074440"),hn_0)</f>
        <v>ОВ</v>
      </c>
      <c r="B288" s="4" t="n">
        <v>23845</v>
      </c>
      <c r="C288" s="6" t="s">
        <v>22</v>
      </c>
      <c r="D288" s="6" t="s">
        <v>6</v>
      </c>
      <c r="E288" s="6" t="s">
        <v>23</v>
      </c>
    </row>
    <row r="289" customFormat="false" ht="12.75" hidden="false" customHeight="false" outlineLevel="0" collapsed="false">
      <c r="A289" s="5" t="str">
        <f aca="false">HYPERLINK(SUBSTITUTE(T(hl_0),"{0}","442391470730275"),hn_0)</f>
        <v>ОВ</v>
      </c>
      <c r="B289" s="4" t="n">
        <v>20000</v>
      </c>
      <c r="C289" s="6" t="s">
        <v>185</v>
      </c>
      <c r="D289" s="6" t="s">
        <v>12</v>
      </c>
      <c r="E289" s="6" t="s">
        <v>187</v>
      </c>
    </row>
    <row r="290" customFormat="false" ht="25.5" hidden="false" customHeight="false" outlineLevel="0" collapsed="false">
      <c r="A290" s="5" t="str">
        <f aca="false">HYPERLINK(SUBSTITUTE(T(hl_0),"{0}","442391470318869"),hn_0)</f>
        <v>ОВ</v>
      </c>
      <c r="B290" s="4" t="n">
        <v>15000</v>
      </c>
      <c r="C290" s="6" t="s">
        <v>11</v>
      </c>
      <c r="D290" s="6" t="s">
        <v>12</v>
      </c>
      <c r="E290" s="6" t="s">
        <v>13</v>
      </c>
    </row>
    <row r="291" customFormat="false" ht="12.75" hidden="false" customHeight="false" outlineLevel="0" collapsed="false">
      <c r="A291" s="5" t="str">
        <f aca="false">HYPERLINK(SUBSTITUTE(T(hl_0),"{0}","442391470376522"),hn_0)</f>
        <v>ОВ</v>
      </c>
      <c r="B291" s="4" t="n">
        <v>17000</v>
      </c>
      <c r="C291" s="6" t="s">
        <v>24</v>
      </c>
      <c r="D291" s="6" t="s">
        <v>12</v>
      </c>
      <c r="E291" s="6" t="s">
        <v>25</v>
      </c>
    </row>
    <row r="292" customFormat="false" ht="12.75" hidden="false" customHeight="false" outlineLevel="0" collapsed="false">
      <c r="A292" s="5" t="str">
        <f aca="false">HYPERLINK(SUBSTITUTE(T(hl_0),"{0}","442391470376340"),hn_0)</f>
        <v>ОВ</v>
      </c>
      <c r="B292" s="4" t="n">
        <v>17000</v>
      </c>
      <c r="C292" s="6" t="s">
        <v>24</v>
      </c>
      <c r="D292" s="6" t="s">
        <v>12</v>
      </c>
      <c r="E292" s="6" t="s">
        <v>25</v>
      </c>
    </row>
    <row r="293" customFormat="false" ht="38.25" hidden="false" customHeight="false" outlineLevel="0" collapsed="false">
      <c r="A293" s="5" t="str">
        <f aca="false">HYPERLINK(SUBSTITUTE(T(hl_0),"{0}","442391504381937"),hn_0)</f>
        <v>ОВ</v>
      </c>
      <c r="B293" s="4" t="n">
        <v>10817</v>
      </c>
      <c r="C293" s="6" t="s">
        <v>11</v>
      </c>
      <c r="D293" s="6" t="s">
        <v>29</v>
      </c>
      <c r="E293" s="6" t="s">
        <v>30</v>
      </c>
    </row>
    <row r="294" customFormat="false" ht="38.25" hidden="false" customHeight="false" outlineLevel="0" collapsed="false">
      <c r="A294" s="5" t="str">
        <f aca="false">HYPERLINK(SUBSTITUTE(T(hl_0),"{0}","442391504381973"),hn_0)</f>
        <v>ОВ</v>
      </c>
      <c r="B294" s="4" t="n">
        <v>10817</v>
      </c>
      <c r="C294" s="6" t="s">
        <v>11</v>
      </c>
      <c r="D294" s="6" t="s">
        <v>29</v>
      </c>
      <c r="E294" s="6" t="s">
        <v>30</v>
      </c>
    </row>
    <row r="295" customFormat="false" ht="12.75" hidden="false" customHeight="false" outlineLevel="0" collapsed="false">
      <c r="A295" s="5" t="str">
        <f aca="false">HYPERLINK(SUBSTITUTE(T(hl_0),"{0}","442391470338587"),hn_0)</f>
        <v>ОВ</v>
      </c>
      <c r="B295" s="4" t="n">
        <v>22000</v>
      </c>
      <c r="C295" s="6" t="s">
        <v>44</v>
      </c>
      <c r="D295" s="6" t="s">
        <v>12</v>
      </c>
      <c r="E295" s="6" t="s">
        <v>48</v>
      </c>
    </row>
    <row r="296" customFormat="false" ht="12.75" hidden="false" customHeight="false" outlineLevel="0" collapsed="false">
      <c r="A296" s="5" t="str">
        <f aca="false">HYPERLINK(SUBSTITUTE(T(hl_0),"{0}","442391973857410"),hn_0)</f>
        <v>ОВ</v>
      </c>
      <c r="B296" s="4" t="n">
        <v>8000</v>
      </c>
      <c r="C296" s="6" t="s">
        <v>250</v>
      </c>
      <c r="D296" s="6" t="s">
        <v>27</v>
      </c>
      <c r="E296" s="6" t="s">
        <v>251</v>
      </c>
    </row>
    <row r="297" customFormat="false" ht="25.5" hidden="false" customHeight="false" outlineLevel="0" collapsed="false">
      <c r="A297" s="5" t="str">
        <f aca="false">HYPERLINK(SUBSTITUTE(T(hl_0),"{0}","442391470307117"),hn_0)</f>
        <v>ОВ</v>
      </c>
      <c r="B297" s="4" t="n">
        <v>25000</v>
      </c>
      <c r="C297" s="6" t="s">
        <v>17</v>
      </c>
      <c r="D297" s="6" t="s">
        <v>12</v>
      </c>
      <c r="E297" s="6" t="s">
        <v>18</v>
      </c>
    </row>
    <row r="298" customFormat="false" ht="25.5" hidden="false" customHeight="false" outlineLevel="0" collapsed="false">
      <c r="A298" s="5" t="str">
        <f aca="false">HYPERLINK(SUBSTITUTE(T(hl_0),"{0}","442391751294963"),hn_0)</f>
        <v>ОВ</v>
      </c>
      <c r="B298" s="4" t="n">
        <v>9000</v>
      </c>
      <c r="C298" s="6" t="s">
        <v>252</v>
      </c>
      <c r="D298" s="6" t="s">
        <v>27</v>
      </c>
      <c r="E298" s="6" t="s">
        <v>253</v>
      </c>
    </row>
    <row r="299" customFormat="false" ht="12.75" hidden="false" customHeight="false" outlineLevel="0" collapsed="false">
      <c r="A299" s="5" t="str">
        <f aca="false">HYPERLINK(SUBSTITUTE(T(hl_0),"{0}","442391283318299"),hn_0)</f>
        <v>ОВ</v>
      </c>
      <c r="B299" s="4" t="n">
        <v>39940</v>
      </c>
      <c r="C299" s="6" t="s">
        <v>17</v>
      </c>
      <c r="D299" s="6" t="s">
        <v>6</v>
      </c>
      <c r="E299" s="6" t="s">
        <v>64</v>
      </c>
    </row>
    <row r="300" customFormat="false" ht="12.75" hidden="false" customHeight="false" outlineLevel="0" collapsed="false">
      <c r="A300" s="5" t="str">
        <f aca="false">HYPERLINK(SUBSTITUTE(T(hl_0),"{0}","442391283325191"),hn_0)</f>
        <v>ОВ</v>
      </c>
      <c r="B300" s="4" t="n">
        <v>39940</v>
      </c>
      <c r="C300" s="6" t="s">
        <v>17</v>
      </c>
      <c r="D300" s="6" t="s">
        <v>6</v>
      </c>
      <c r="E300" s="6" t="s">
        <v>64</v>
      </c>
    </row>
    <row r="301" customFormat="false" ht="12.75" hidden="false" customHeight="false" outlineLevel="0" collapsed="false">
      <c r="A301" s="5" t="str">
        <f aca="false">HYPERLINK(SUBSTITUTE(T(hl_0),"{0}","442391283284673"),hn_0)</f>
        <v>ОВ</v>
      </c>
      <c r="B301" s="4" t="n">
        <v>42050</v>
      </c>
      <c r="C301" s="6" t="s">
        <v>31</v>
      </c>
      <c r="D301" s="6" t="s">
        <v>6</v>
      </c>
      <c r="E301" s="6" t="s">
        <v>61</v>
      </c>
    </row>
    <row r="302" customFormat="false" ht="12.75" hidden="false" customHeight="false" outlineLevel="0" collapsed="false">
      <c r="A302" s="5" t="str">
        <f aca="false">HYPERLINK(SUBSTITUTE(T(hl_0),"{0}","442391284015480"),hn_0)</f>
        <v>ОВ</v>
      </c>
      <c r="B302" s="4" t="n">
        <v>23845</v>
      </c>
      <c r="C302" s="6" t="s">
        <v>11</v>
      </c>
      <c r="D302" s="6" t="s">
        <v>6</v>
      </c>
      <c r="E302" s="6" t="s">
        <v>54</v>
      </c>
    </row>
    <row r="303" customFormat="false" ht="25.5" hidden="false" customHeight="false" outlineLevel="0" collapsed="false">
      <c r="A303" s="5" t="str">
        <f aca="false">HYPERLINK(SUBSTITUTE(T(hl_0),"{0}","442391470306687"),hn_0)</f>
        <v>ОВ</v>
      </c>
      <c r="B303" s="4" t="n">
        <v>25000</v>
      </c>
      <c r="C303" s="6" t="s">
        <v>17</v>
      </c>
      <c r="D303" s="6" t="s">
        <v>12</v>
      </c>
      <c r="E303" s="6" t="s">
        <v>18</v>
      </c>
    </row>
    <row r="304" customFormat="false" ht="25.5" hidden="false" customHeight="false" outlineLevel="0" collapsed="false">
      <c r="A304" s="5" t="str">
        <f aca="false">HYPERLINK(SUBSTITUTE(T(hl_0),"{0}","442392121991205"),hn_0)</f>
        <v>ОВ</v>
      </c>
      <c r="B304" s="4" t="n">
        <v>9157</v>
      </c>
      <c r="C304" s="6" t="s">
        <v>79</v>
      </c>
      <c r="D304" s="6" t="s">
        <v>27</v>
      </c>
      <c r="E304" s="6" t="s">
        <v>254</v>
      </c>
    </row>
    <row r="305" customFormat="false" ht="12.75" hidden="false" customHeight="false" outlineLevel="0" collapsed="false">
      <c r="A305" s="5" t="str">
        <f aca="false">HYPERLINK(SUBSTITUTE(T(hl_0),"{0}","442391470384497"),hn_0)</f>
        <v>ОВ</v>
      </c>
      <c r="B305" s="4" t="n">
        <v>15000</v>
      </c>
      <c r="C305" s="6" t="s">
        <v>77</v>
      </c>
      <c r="D305" s="6" t="s">
        <v>12</v>
      </c>
      <c r="E305" s="6" t="s">
        <v>78</v>
      </c>
    </row>
    <row r="306" customFormat="false" ht="25.5" hidden="false" customHeight="false" outlineLevel="0" collapsed="false">
      <c r="A306" s="5" t="str">
        <f aca="false">HYPERLINK(SUBSTITUTE(T(hl_0),"{0}","442391952581312"),hn_0)</f>
        <v>ОВ</v>
      </c>
      <c r="B306" s="4" t="n">
        <v>8000</v>
      </c>
      <c r="C306" s="6" t="s">
        <v>35</v>
      </c>
      <c r="D306" s="6" t="s">
        <v>29</v>
      </c>
      <c r="E306" s="6" t="s">
        <v>255</v>
      </c>
    </row>
    <row r="307" customFormat="false" ht="25.5" hidden="false" customHeight="false" outlineLevel="0" collapsed="false">
      <c r="A307" s="5" t="str">
        <f aca="false">HYPERLINK(SUBSTITUTE(T(hl_0),"{0}","442391141855469"),hn_0)</f>
        <v>ОВ</v>
      </c>
      <c r="B307" s="4" t="n">
        <v>14700</v>
      </c>
      <c r="C307" s="6" t="s">
        <v>256</v>
      </c>
      <c r="D307" s="6" t="s">
        <v>257</v>
      </c>
      <c r="E307" s="6" t="s">
        <v>258</v>
      </c>
    </row>
    <row r="308" customFormat="false" ht="12.75" hidden="false" customHeight="false" outlineLevel="0" collapsed="false">
      <c r="A308" s="5" t="str">
        <f aca="false">HYPERLINK(SUBSTITUTE(T(hl_0),"{0}","442391284014994"),hn_0)</f>
        <v>ОВ</v>
      </c>
      <c r="B308" s="4" t="n">
        <v>23845</v>
      </c>
      <c r="C308" s="6" t="s">
        <v>11</v>
      </c>
      <c r="D308" s="6" t="s">
        <v>6</v>
      </c>
      <c r="E308" s="6" t="s">
        <v>54</v>
      </c>
    </row>
    <row r="309" customFormat="false" ht="25.5" hidden="false" customHeight="false" outlineLevel="0" collapsed="false">
      <c r="A309" s="5" t="str">
        <f aca="false">HYPERLINK(SUBSTITUTE(T(hl_0),"{0}","442391284077986"),hn_0)</f>
        <v>ОВ</v>
      </c>
      <c r="B309" s="4" t="n">
        <v>23845</v>
      </c>
      <c r="C309" s="6" t="s">
        <v>22</v>
      </c>
      <c r="D309" s="6" t="s">
        <v>6</v>
      </c>
      <c r="E309" s="6" t="s">
        <v>23</v>
      </c>
    </row>
    <row r="310" customFormat="false" ht="25.5" hidden="false" customHeight="false" outlineLevel="0" collapsed="false">
      <c r="A310" s="5" t="str">
        <f aca="false">HYPERLINK(SUBSTITUTE(T(hl_0),"{0}","442391284078275"),hn_0)</f>
        <v>ОВ</v>
      </c>
      <c r="B310" s="4" t="n">
        <v>23845</v>
      </c>
      <c r="C310" s="6" t="s">
        <v>22</v>
      </c>
      <c r="D310" s="6" t="s">
        <v>6</v>
      </c>
      <c r="E310" s="6" t="s">
        <v>23</v>
      </c>
    </row>
    <row r="311" customFormat="false" ht="25.5" hidden="false" customHeight="false" outlineLevel="0" collapsed="false">
      <c r="A311" s="5" t="str">
        <f aca="false">HYPERLINK(SUBSTITUTE(T(hl_0),"{0}","442391284076861"),hn_0)</f>
        <v>ОВ</v>
      </c>
      <c r="B311" s="4" t="n">
        <v>23845</v>
      </c>
      <c r="C311" s="6" t="s">
        <v>22</v>
      </c>
      <c r="D311" s="6" t="s">
        <v>6</v>
      </c>
      <c r="E311" s="6" t="s">
        <v>23</v>
      </c>
    </row>
    <row r="312" customFormat="false" ht="12.75" hidden="false" customHeight="false" outlineLevel="0" collapsed="false">
      <c r="A312" s="5" t="str">
        <f aca="false">HYPERLINK(SUBSTITUTE(T(hl_0),"{0}","442391283283792"),hn_0)</f>
        <v>ОВ</v>
      </c>
      <c r="B312" s="4" t="n">
        <v>42050</v>
      </c>
      <c r="C312" s="6" t="s">
        <v>31</v>
      </c>
      <c r="D312" s="6" t="s">
        <v>6</v>
      </c>
      <c r="E312" s="6" t="s">
        <v>61</v>
      </c>
    </row>
    <row r="313" customFormat="false" ht="12.75" hidden="false" customHeight="false" outlineLevel="0" collapsed="false">
      <c r="A313" s="5" t="str">
        <f aca="false">HYPERLINK(SUBSTITUTE(T(hl_0),"{0}","442390377981430"),hn_0)</f>
        <v>ОВ</v>
      </c>
      <c r="B313" s="4" t="n">
        <v>10000</v>
      </c>
      <c r="C313" s="6" t="s">
        <v>146</v>
      </c>
      <c r="D313" s="6" t="s">
        <v>19</v>
      </c>
      <c r="E313" s="6" t="s">
        <v>259</v>
      </c>
    </row>
    <row r="314" customFormat="false" ht="25.5" hidden="false" customHeight="false" outlineLevel="0" collapsed="false">
      <c r="A314" s="5" t="str">
        <f aca="false">HYPERLINK(SUBSTITUTE(T(hl_0),"{0}","442391435688361"),hn_0)</f>
        <v>ОВ</v>
      </c>
      <c r="B314" s="4" t="n">
        <v>20160</v>
      </c>
      <c r="C314" s="6" t="s">
        <v>41</v>
      </c>
      <c r="D314" s="6" t="s">
        <v>42</v>
      </c>
      <c r="E314" s="6" t="s">
        <v>43</v>
      </c>
    </row>
    <row r="315" customFormat="false" ht="12.75" hidden="false" customHeight="false" outlineLevel="0" collapsed="false">
      <c r="A315" s="5" t="str">
        <f aca="false">HYPERLINK(SUBSTITUTE(T(hl_0),"{0}","442391470338374"),hn_0)</f>
        <v>ОВ</v>
      </c>
      <c r="B315" s="4" t="n">
        <v>22000</v>
      </c>
      <c r="C315" s="6" t="s">
        <v>44</v>
      </c>
      <c r="D315" s="6" t="s">
        <v>12</v>
      </c>
      <c r="E315" s="6" t="s">
        <v>48</v>
      </c>
    </row>
    <row r="316" customFormat="false" ht="25.5" hidden="false" customHeight="false" outlineLevel="0" collapsed="false">
      <c r="A316" s="5" t="str">
        <f aca="false">HYPERLINK(SUBSTITUTE(T(hl_0),"{0}","442391142188397"),hn_0)</f>
        <v>ОВ</v>
      </c>
      <c r="B316" s="4" t="n">
        <v>18000</v>
      </c>
      <c r="C316" s="6" t="s">
        <v>49</v>
      </c>
      <c r="D316" s="6" t="s">
        <v>6</v>
      </c>
      <c r="E316" s="6" t="s">
        <v>50</v>
      </c>
    </row>
    <row r="317" customFormat="false" ht="25.5" hidden="false" customHeight="false" outlineLevel="0" collapsed="false">
      <c r="A317" s="5" t="str">
        <f aca="false">HYPERLINK(SUBSTITUTE(T(hl_0),"{0}","442391142187806"),hn_0)</f>
        <v>ОВ</v>
      </c>
      <c r="B317" s="4" t="n">
        <v>18000</v>
      </c>
      <c r="C317" s="6" t="s">
        <v>49</v>
      </c>
      <c r="D317" s="6" t="s">
        <v>6</v>
      </c>
      <c r="E317" s="6" t="s">
        <v>50</v>
      </c>
    </row>
    <row r="318" customFormat="false" ht="12.75" hidden="false" customHeight="false" outlineLevel="0" collapsed="false">
      <c r="A318" s="5" t="str">
        <f aca="false">HYPERLINK(SUBSTITUTE(T(hl_0),"{0}","442391283309261"),hn_0)</f>
        <v>ОВ</v>
      </c>
      <c r="B318" s="4" t="n">
        <v>39940</v>
      </c>
      <c r="C318" s="6" t="s">
        <v>17</v>
      </c>
      <c r="D318" s="6" t="s">
        <v>6</v>
      </c>
      <c r="E318" s="6" t="s">
        <v>64</v>
      </c>
    </row>
    <row r="319" customFormat="false" ht="25.5" hidden="false" customHeight="false" outlineLevel="0" collapsed="false">
      <c r="A319" s="5" t="str">
        <f aca="false">HYPERLINK(SUBSTITUTE(T(hl_0),"{0}","442391213047932"),hn_0)</f>
        <v>ОВ</v>
      </c>
      <c r="B319" s="4" t="n">
        <v>40000</v>
      </c>
      <c r="C319" s="6" t="s">
        <v>260</v>
      </c>
      <c r="D319" s="6" t="s">
        <v>261</v>
      </c>
      <c r="E319" s="6" t="s">
        <v>262</v>
      </c>
    </row>
    <row r="320" customFormat="false" ht="25.5" hidden="false" customHeight="false" outlineLevel="0" collapsed="false">
      <c r="A320" s="5" t="str">
        <f aca="false">HYPERLINK(SUBSTITUTE(T(hl_0),"{0}","442391284449285"),hn_0)</f>
        <v>ОВ</v>
      </c>
      <c r="B320" s="4" t="n">
        <v>27850</v>
      </c>
      <c r="C320" s="6" t="s">
        <v>46</v>
      </c>
      <c r="D320" s="6" t="s">
        <v>6</v>
      </c>
      <c r="E320" s="6" t="s">
        <v>47</v>
      </c>
    </row>
    <row r="321" customFormat="false" ht="25.5" hidden="false" customHeight="false" outlineLevel="0" collapsed="false">
      <c r="A321" s="5" t="str">
        <f aca="false">HYPERLINK(SUBSTITUTE(T(hl_0),"{0}","442390375316370"),hn_0)</f>
        <v>ОВ</v>
      </c>
      <c r="B321" s="4" t="n">
        <v>9000</v>
      </c>
      <c r="C321" s="6" t="s">
        <v>26</v>
      </c>
      <c r="D321" s="6" t="s">
        <v>27</v>
      </c>
      <c r="E321" s="6" t="s">
        <v>28</v>
      </c>
    </row>
    <row r="322" customFormat="false" ht="25.5" hidden="false" customHeight="false" outlineLevel="0" collapsed="false">
      <c r="A322" s="5" t="str">
        <f aca="false">HYPERLINK(SUBSTITUTE(T(hl_0),"{0}","442391283500746"),hn_0)</f>
        <v>ОВ</v>
      </c>
      <c r="B322" s="4" t="n">
        <v>29060</v>
      </c>
      <c r="C322" s="6" t="s">
        <v>44</v>
      </c>
      <c r="D322" s="6" t="s">
        <v>6</v>
      </c>
      <c r="E322" s="6" t="s">
        <v>45</v>
      </c>
    </row>
    <row r="323" customFormat="false" ht="12.75" hidden="false" customHeight="false" outlineLevel="0" collapsed="false">
      <c r="A323" s="5" t="str">
        <f aca="false">HYPERLINK(SUBSTITUTE(T(hl_0),"{0}","442391283326883"),hn_0)</f>
        <v>ОВ</v>
      </c>
      <c r="B323" s="4" t="n">
        <v>39940</v>
      </c>
      <c r="C323" s="6" t="s">
        <v>17</v>
      </c>
      <c r="D323" s="6" t="s">
        <v>6</v>
      </c>
      <c r="E323" s="6" t="s">
        <v>64</v>
      </c>
    </row>
    <row r="324" customFormat="false" ht="25.5" hidden="false" customHeight="false" outlineLevel="0" collapsed="false">
      <c r="A324" s="5" t="str">
        <f aca="false">HYPERLINK(SUBSTITUTE(T(hl_0),"{0}","442392122725559"),hn_0)</f>
        <v>ОВ</v>
      </c>
      <c r="B324" s="4" t="n">
        <v>10036</v>
      </c>
      <c r="C324" s="6" t="s">
        <v>263</v>
      </c>
      <c r="D324" s="6" t="s">
        <v>264</v>
      </c>
      <c r="E324" s="6" t="s">
        <v>265</v>
      </c>
    </row>
    <row r="325" customFormat="false" ht="12.75" hidden="false" customHeight="false" outlineLevel="0" collapsed="false">
      <c r="A325" s="5" t="str">
        <f aca="false">HYPERLINK(SUBSTITUTE(T(hl_0),"{0}","442391283334272"),hn_0)</f>
        <v>ОВ</v>
      </c>
      <c r="B325" s="4" t="n">
        <v>39940</v>
      </c>
      <c r="C325" s="6" t="s">
        <v>17</v>
      </c>
      <c r="D325" s="6" t="s">
        <v>6</v>
      </c>
      <c r="E325" s="6" t="s">
        <v>64</v>
      </c>
    </row>
    <row r="326" customFormat="false" ht="12.75" hidden="false" customHeight="false" outlineLevel="0" collapsed="false">
      <c r="A326" s="5" t="str">
        <f aca="false">HYPERLINK(SUBSTITUTE(T(hl_0),"{0}","442390729799228"),hn_0)</f>
        <v>ОВ</v>
      </c>
      <c r="B326" s="4" t="n">
        <v>25000</v>
      </c>
      <c r="C326" s="6" t="s">
        <v>248</v>
      </c>
      <c r="D326" s="6" t="s">
        <v>15</v>
      </c>
      <c r="E326" s="6" t="s">
        <v>266</v>
      </c>
    </row>
    <row r="327" customFormat="false" ht="25.5" hidden="false" customHeight="false" outlineLevel="0" collapsed="false">
      <c r="A327" s="5" t="str">
        <f aca="false">HYPERLINK(SUBSTITUTE(T(hl_0),"{0}","442391283501303"),hn_0)</f>
        <v>ОВ</v>
      </c>
      <c r="B327" s="4" t="n">
        <v>29060</v>
      </c>
      <c r="C327" s="6" t="s">
        <v>44</v>
      </c>
      <c r="D327" s="6" t="s">
        <v>6</v>
      </c>
      <c r="E327" s="6" t="s">
        <v>45</v>
      </c>
    </row>
    <row r="328" customFormat="false" ht="25.5" hidden="false" customHeight="false" outlineLevel="0" collapsed="false">
      <c r="A328" s="5" t="str">
        <f aca="false">HYPERLINK(SUBSTITUTE(T(hl_0),"{0}","442392094066225"),hn_0)</f>
        <v>ОВ</v>
      </c>
      <c r="B328" s="4" t="n">
        <v>15000</v>
      </c>
      <c r="C328" s="6" t="s">
        <v>55</v>
      </c>
      <c r="D328" s="6" t="s">
        <v>15</v>
      </c>
      <c r="E328" s="6" t="s">
        <v>56</v>
      </c>
    </row>
    <row r="329" customFormat="false" ht="25.5" hidden="false" customHeight="false" outlineLevel="0" collapsed="false">
      <c r="A329" s="5" t="str">
        <f aca="false">HYPERLINK(SUBSTITUTE(T(hl_0),"{0}","442391283499359"),hn_0)</f>
        <v>ОВ</v>
      </c>
      <c r="B329" s="4" t="n">
        <v>29060</v>
      </c>
      <c r="C329" s="6" t="s">
        <v>44</v>
      </c>
      <c r="D329" s="6" t="s">
        <v>6</v>
      </c>
      <c r="E329" s="6" t="s">
        <v>45</v>
      </c>
    </row>
    <row r="330" customFormat="false" ht="25.5" hidden="false" customHeight="false" outlineLevel="0" collapsed="false">
      <c r="A330" s="5" t="str">
        <f aca="false">HYPERLINK(SUBSTITUTE(T(hl_0),"{0}","442391435688227"),hn_0)</f>
        <v>ОВ</v>
      </c>
      <c r="B330" s="4" t="n">
        <v>20160</v>
      </c>
      <c r="C330" s="6" t="s">
        <v>41</v>
      </c>
      <c r="D330" s="6" t="s">
        <v>42</v>
      </c>
      <c r="E330" s="6" t="s">
        <v>43</v>
      </c>
    </row>
    <row r="331" customFormat="false" ht="25.5" hidden="false" customHeight="false" outlineLevel="0" collapsed="false">
      <c r="A331" s="5" t="str">
        <f aca="false">HYPERLINK(SUBSTITUTE(T(hl_0),"{0}","442391470302621"),hn_0)</f>
        <v>ОВ</v>
      </c>
      <c r="B331" s="4" t="n">
        <v>25000</v>
      </c>
      <c r="C331" s="6" t="s">
        <v>17</v>
      </c>
      <c r="D331" s="6" t="s">
        <v>12</v>
      </c>
      <c r="E331" s="6" t="s">
        <v>18</v>
      </c>
    </row>
    <row r="332" customFormat="false" ht="12.75" hidden="false" customHeight="false" outlineLevel="0" collapsed="false">
      <c r="A332" s="5" t="str">
        <f aca="false">HYPERLINK(SUBSTITUTE(T(hl_0),"{0}","442391470339955"),hn_0)</f>
        <v>ОВ</v>
      </c>
      <c r="B332" s="4" t="n">
        <v>22000</v>
      </c>
      <c r="C332" s="6" t="s">
        <v>44</v>
      </c>
      <c r="D332" s="6" t="s">
        <v>12</v>
      </c>
      <c r="E332" s="6" t="s">
        <v>48</v>
      </c>
    </row>
    <row r="333" customFormat="false" ht="25.5" hidden="false" customHeight="false" outlineLevel="0" collapsed="false">
      <c r="A333" s="5" t="str">
        <f aca="false">HYPERLINK(SUBSTITUTE(T(hl_0),"{0}","442391284075159"),hn_0)</f>
        <v>ОВ</v>
      </c>
      <c r="B333" s="4" t="n">
        <v>23845</v>
      </c>
      <c r="C333" s="6" t="s">
        <v>22</v>
      </c>
      <c r="D333" s="6" t="s">
        <v>6</v>
      </c>
      <c r="E333" s="6" t="s">
        <v>23</v>
      </c>
    </row>
    <row r="334" customFormat="false" ht="25.5" hidden="false" customHeight="false" outlineLevel="0" collapsed="false">
      <c r="A334" s="5" t="str">
        <f aca="false">HYPERLINK(SUBSTITUTE(T(hl_0),"{0}","442391435688021"),hn_0)</f>
        <v>ОВ</v>
      </c>
      <c r="B334" s="4" t="n">
        <v>20160</v>
      </c>
      <c r="C334" s="6" t="s">
        <v>41</v>
      </c>
      <c r="D334" s="6" t="s">
        <v>42</v>
      </c>
      <c r="E334" s="6" t="s">
        <v>43</v>
      </c>
    </row>
    <row r="335" customFormat="false" ht="12.75" hidden="false" customHeight="false" outlineLevel="0" collapsed="false">
      <c r="A335" s="5" t="str">
        <f aca="false">HYPERLINK(SUBSTITUTE(T(hl_0),"{0}","442391435842869"),hn_0)</f>
        <v>ОВ</v>
      </c>
      <c r="B335" s="4" t="n">
        <v>17000</v>
      </c>
      <c r="C335" s="6" t="s">
        <v>70</v>
      </c>
      <c r="D335" s="6" t="s">
        <v>42</v>
      </c>
      <c r="E335" s="6" t="s">
        <v>71</v>
      </c>
    </row>
    <row r="336" customFormat="false" ht="12.75" hidden="false" customHeight="false" outlineLevel="0" collapsed="false">
      <c r="A336" s="5" t="str">
        <f aca="false">HYPERLINK(SUBSTITUTE(T(hl_0),"{0}","442391284014895"),hn_0)</f>
        <v>ОВ</v>
      </c>
      <c r="B336" s="4" t="n">
        <v>23845</v>
      </c>
      <c r="C336" s="6" t="s">
        <v>11</v>
      </c>
      <c r="D336" s="6" t="s">
        <v>6</v>
      </c>
      <c r="E336" s="6" t="s">
        <v>54</v>
      </c>
    </row>
    <row r="337" customFormat="false" ht="25.5" hidden="false" customHeight="false" outlineLevel="0" collapsed="false">
      <c r="A337" s="5" t="str">
        <f aca="false">HYPERLINK(SUBSTITUTE(T(hl_0),"{0}","442391470319461"),hn_0)</f>
        <v>ОВ</v>
      </c>
      <c r="B337" s="4" t="n">
        <v>15000</v>
      </c>
      <c r="C337" s="6" t="s">
        <v>11</v>
      </c>
      <c r="D337" s="6" t="s">
        <v>12</v>
      </c>
      <c r="E337" s="6" t="s">
        <v>13</v>
      </c>
    </row>
    <row r="338" customFormat="false" ht="25.5" hidden="false" customHeight="false" outlineLevel="0" collapsed="false">
      <c r="A338" s="5" t="str">
        <f aca="false">HYPERLINK(SUBSTITUTE(T(hl_0),"{0}","442391142188277"),hn_0)</f>
        <v>ОВ</v>
      </c>
      <c r="B338" s="4" t="n">
        <v>18000</v>
      </c>
      <c r="C338" s="6" t="s">
        <v>49</v>
      </c>
      <c r="D338" s="6" t="s">
        <v>6</v>
      </c>
      <c r="E338" s="6" t="s">
        <v>50</v>
      </c>
    </row>
    <row r="339" customFormat="false" ht="12.75" hidden="false" customHeight="false" outlineLevel="0" collapsed="false">
      <c r="A339" s="5" t="str">
        <f aca="false">HYPERLINK(SUBSTITUTE(T(hl_0),"{0}","442392122271271"),hn_0)</f>
        <v>ОВ</v>
      </c>
      <c r="B339" s="4" t="n">
        <v>10000</v>
      </c>
      <c r="C339" s="6" t="s">
        <v>267</v>
      </c>
      <c r="D339" s="6" t="s">
        <v>6</v>
      </c>
      <c r="E339" s="6" t="s">
        <v>268</v>
      </c>
    </row>
    <row r="340" customFormat="false" ht="12.75" hidden="false" customHeight="false" outlineLevel="0" collapsed="false">
      <c r="A340" s="5" t="str">
        <f aca="false">HYPERLINK(SUBSTITUTE(T(hl_0),"{0}","442391923691832"),hn_0)</f>
        <v>ОВ</v>
      </c>
      <c r="B340" s="4" t="n">
        <v>8000</v>
      </c>
      <c r="C340" s="6" t="s">
        <v>269</v>
      </c>
      <c r="D340" s="6" t="s">
        <v>154</v>
      </c>
      <c r="E340" s="6" t="s">
        <v>270</v>
      </c>
    </row>
    <row r="341" customFormat="false" ht="38.25" hidden="false" customHeight="false" outlineLevel="0" collapsed="false">
      <c r="A341" s="5" t="str">
        <f aca="false">HYPERLINK(SUBSTITUTE(T(hl_0),"{0}","442391247477623"),hn_0)</f>
        <v>ОВ</v>
      </c>
      <c r="B341" s="4" t="n">
        <v>14300</v>
      </c>
      <c r="C341" s="6" t="s">
        <v>271</v>
      </c>
      <c r="D341" s="6" t="s">
        <v>9</v>
      </c>
      <c r="E341" s="6" t="s">
        <v>272</v>
      </c>
    </row>
    <row r="342" customFormat="false" ht="25.5" hidden="false" customHeight="false" outlineLevel="0" collapsed="false">
      <c r="A342" s="5" t="str">
        <f aca="false">HYPERLINK(SUBSTITUTE(T(hl_0),"{0}","442391248630233"),hn_0)</f>
        <v>ОВ</v>
      </c>
      <c r="B342" s="4" t="n">
        <v>12112</v>
      </c>
      <c r="C342" s="6" t="s">
        <v>273</v>
      </c>
      <c r="D342" s="6" t="s">
        <v>6</v>
      </c>
      <c r="E342" s="6" t="s">
        <v>274</v>
      </c>
    </row>
    <row r="343" customFormat="false" ht="12.75" hidden="false" customHeight="false" outlineLevel="0" collapsed="false">
      <c r="A343" s="5" t="str">
        <f aca="false">HYPERLINK(SUBSTITUTE(T(hl_0),"{0}","442391283307447"),hn_0)</f>
        <v>ОВ</v>
      </c>
      <c r="B343" s="4" t="n">
        <v>39940</v>
      </c>
      <c r="C343" s="6" t="s">
        <v>17</v>
      </c>
      <c r="D343" s="6" t="s">
        <v>6</v>
      </c>
      <c r="E343" s="6" t="s">
        <v>64</v>
      </c>
    </row>
    <row r="344" customFormat="false" ht="12.75" hidden="false" customHeight="false" outlineLevel="0" collapsed="false">
      <c r="A344" s="5" t="str">
        <f aca="false">HYPERLINK(SUBSTITUTE(T(hl_0),"{0}","442391284014722"),hn_0)</f>
        <v>ОВ</v>
      </c>
      <c r="B344" s="4" t="n">
        <v>23845</v>
      </c>
      <c r="C344" s="6" t="s">
        <v>11</v>
      </c>
      <c r="D344" s="6" t="s">
        <v>6</v>
      </c>
      <c r="E344" s="6" t="s">
        <v>54</v>
      </c>
    </row>
    <row r="345" customFormat="false" ht="25.5" hidden="false" customHeight="false" outlineLevel="0" collapsed="false">
      <c r="A345" s="5" t="str">
        <f aca="false">HYPERLINK(SUBSTITUTE(T(hl_0),"{0}","442391283501085"),hn_0)</f>
        <v>ОВ</v>
      </c>
      <c r="B345" s="4" t="n">
        <v>29060</v>
      </c>
      <c r="C345" s="6" t="s">
        <v>44</v>
      </c>
      <c r="D345" s="6" t="s">
        <v>6</v>
      </c>
      <c r="E345" s="6" t="s">
        <v>45</v>
      </c>
    </row>
    <row r="346" customFormat="false" ht="12.75" hidden="false" customHeight="false" outlineLevel="0" collapsed="false">
      <c r="A346" s="5" t="str">
        <f aca="false">HYPERLINK(SUBSTITUTE(T(hl_0),"{0}","442391470376503"),hn_0)</f>
        <v>ОВ</v>
      </c>
      <c r="B346" s="4" t="n">
        <v>17000</v>
      </c>
      <c r="C346" s="6" t="s">
        <v>24</v>
      </c>
      <c r="D346" s="6" t="s">
        <v>12</v>
      </c>
      <c r="E346" s="6" t="s">
        <v>25</v>
      </c>
    </row>
    <row r="347" customFormat="false" ht="25.5" hidden="false" customHeight="false" outlineLevel="0" collapsed="false">
      <c r="A347" s="5" t="str">
        <f aca="false">HYPERLINK(SUBSTITUTE(T(hl_0),"{0}","442391284072803"),hn_0)</f>
        <v>ОВ</v>
      </c>
      <c r="B347" s="4" t="n">
        <v>23845</v>
      </c>
      <c r="C347" s="6" t="s">
        <v>22</v>
      </c>
      <c r="D347" s="6" t="s">
        <v>6</v>
      </c>
      <c r="E347" s="6" t="s">
        <v>23</v>
      </c>
    </row>
    <row r="348" customFormat="false" ht="12.75" hidden="false" customHeight="false" outlineLevel="0" collapsed="false">
      <c r="A348" s="5" t="str">
        <f aca="false">HYPERLINK(SUBSTITUTE(T(hl_0),"{0}","442391284015083"),hn_0)</f>
        <v>ОВ</v>
      </c>
      <c r="B348" s="4" t="n">
        <v>23845</v>
      </c>
      <c r="C348" s="6" t="s">
        <v>11</v>
      </c>
      <c r="D348" s="6" t="s">
        <v>6</v>
      </c>
      <c r="E348" s="6" t="s">
        <v>54</v>
      </c>
    </row>
    <row r="349" customFormat="false" ht="25.5" hidden="false" customHeight="false" outlineLevel="0" collapsed="false">
      <c r="A349" s="5" t="str">
        <f aca="false">HYPERLINK(SUBSTITUTE(T(hl_0),"{0}","442391470306616"),hn_0)</f>
        <v>ОВ</v>
      </c>
      <c r="B349" s="4" t="n">
        <v>25000</v>
      </c>
      <c r="C349" s="6" t="s">
        <v>17</v>
      </c>
      <c r="D349" s="6" t="s">
        <v>12</v>
      </c>
      <c r="E349" s="6" t="s">
        <v>18</v>
      </c>
    </row>
    <row r="350" customFormat="false" ht="25.5" hidden="false" customHeight="false" outlineLevel="0" collapsed="false">
      <c r="A350" s="5" t="str">
        <f aca="false">HYPERLINK(SUBSTITUTE(T(hl_0),"{0}","442391470307096"),hn_0)</f>
        <v>ОВ</v>
      </c>
      <c r="B350" s="4" t="n">
        <v>25000</v>
      </c>
      <c r="C350" s="6" t="s">
        <v>17</v>
      </c>
      <c r="D350" s="6" t="s">
        <v>12</v>
      </c>
      <c r="E350" s="6" t="s">
        <v>18</v>
      </c>
    </row>
    <row r="351" customFormat="false" ht="38.25" hidden="false" customHeight="false" outlineLevel="0" collapsed="false">
      <c r="A351" s="5" t="str">
        <f aca="false">HYPERLINK(SUBSTITUTE(T(hl_0),"{0}","442390987382259"),hn_0)</f>
        <v>ОВ</v>
      </c>
      <c r="B351" s="4" t="n">
        <v>14300</v>
      </c>
      <c r="C351" s="6" t="s">
        <v>271</v>
      </c>
      <c r="D351" s="6" t="s">
        <v>9</v>
      </c>
      <c r="E351" s="6" t="s">
        <v>275</v>
      </c>
    </row>
    <row r="352" customFormat="false" ht="25.5" hidden="false" customHeight="false" outlineLevel="0" collapsed="false">
      <c r="A352" s="5" t="str">
        <f aca="false">HYPERLINK(SUBSTITUTE(T(hl_0),"{0}","442388397172894"),hn_0)</f>
        <v>ОВ</v>
      </c>
      <c r="B352" s="4" t="n">
        <v>9050</v>
      </c>
      <c r="C352" s="6" t="s">
        <v>194</v>
      </c>
      <c r="D352" s="6" t="s">
        <v>6</v>
      </c>
      <c r="E352" s="6" t="s">
        <v>276</v>
      </c>
    </row>
    <row r="353" customFormat="false" ht="12.75" hidden="false" customHeight="false" outlineLevel="0" collapsed="false">
      <c r="A353" s="5" t="str">
        <f aca="false">HYPERLINK(SUBSTITUTE(T(hl_0),"{0}","442386646616872"),hn_0)</f>
        <v>ОВ</v>
      </c>
      <c r="B353" s="4" t="n">
        <v>8100</v>
      </c>
      <c r="C353" s="6" t="s">
        <v>113</v>
      </c>
      <c r="D353" s="6" t="s">
        <v>6</v>
      </c>
      <c r="E353" s="6" t="s">
        <v>114</v>
      </c>
    </row>
    <row r="354" customFormat="false" ht="25.5" hidden="false" customHeight="false" outlineLevel="0" collapsed="false">
      <c r="A354" s="5" t="str">
        <f aca="false">HYPERLINK(SUBSTITUTE(T(hl_0),"{0}","442390241875708"),hn_0)</f>
        <v>ОВ</v>
      </c>
      <c r="B354" s="4" t="n">
        <v>12200</v>
      </c>
      <c r="C354" s="6" t="s">
        <v>98</v>
      </c>
      <c r="D354" s="6" t="s">
        <v>27</v>
      </c>
      <c r="E354" s="6" t="s">
        <v>99</v>
      </c>
    </row>
    <row r="355" customFormat="false" ht="38.25" hidden="false" customHeight="false" outlineLevel="0" collapsed="false">
      <c r="A355" s="5" t="str">
        <f aca="false">HYPERLINK(SUBSTITUTE(T(hl_0),"{0}","442388541433588"),hn_0)</f>
        <v>ОВ</v>
      </c>
      <c r="B355" s="4" t="n">
        <v>15991.92</v>
      </c>
      <c r="C355" s="6" t="s">
        <v>44</v>
      </c>
      <c r="D355" s="6" t="s">
        <v>29</v>
      </c>
      <c r="E355" s="6" t="s">
        <v>95</v>
      </c>
    </row>
    <row r="356" customFormat="false" ht="38.25" hidden="false" customHeight="false" outlineLevel="0" collapsed="false">
      <c r="A356" s="5" t="str">
        <f aca="false">HYPERLINK(SUBSTITUTE(T(hl_0),"{0}","442388541433866"),hn_0)</f>
        <v>ОВ</v>
      </c>
      <c r="B356" s="4" t="n">
        <v>15991.92</v>
      </c>
      <c r="C356" s="6" t="s">
        <v>44</v>
      </c>
      <c r="D356" s="6" t="s">
        <v>29</v>
      </c>
      <c r="E356" s="6" t="s">
        <v>95</v>
      </c>
    </row>
    <row r="357" customFormat="false" ht="38.25" hidden="false" customHeight="false" outlineLevel="0" collapsed="false">
      <c r="A357" s="5" t="str">
        <f aca="false">HYPERLINK(SUBSTITUTE(T(hl_0),"{0}","442388541433883"),hn_0)</f>
        <v>ОВ</v>
      </c>
      <c r="B357" s="4" t="n">
        <v>15991.92</v>
      </c>
      <c r="C357" s="6" t="s">
        <v>44</v>
      </c>
      <c r="D357" s="6" t="s">
        <v>29</v>
      </c>
      <c r="E357" s="6" t="s">
        <v>95</v>
      </c>
    </row>
    <row r="358" customFormat="false" ht="25.5" hidden="false" customHeight="false" outlineLevel="0" collapsed="false">
      <c r="A358" s="5" t="str">
        <f aca="false">HYPERLINK(SUBSTITUTE(T(hl_0),"{0}","442388541478255"),hn_0)</f>
        <v>ОВ</v>
      </c>
      <c r="B358" s="4" t="n">
        <v>19578</v>
      </c>
      <c r="C358" s="6" t="s">
        <v>96</v>
      </c>
      <c r="D358" s="6" t="s">
        <v>29</v>
      </c>
      <c r="E358" s="6" t="s">
        <v>97</v>
      </c>
    </row>
    <row r="359" customFormat="false" ht="25.5" hidden="false" customHeight="false" outlineLevel="0" collapsed="false">
      <c r="A359" s="5" t="str">
        <f aca="false">HYPERLINK(SUBSTITUTE(T(hl_0),"{0}","442388541478881"),hn_0)</f>
        <v>ОВ</v>
      </c>
      <c r="B359" s="4" t="n">
        <v>19578</v>
      </c>
      <c r="C359" s="6" t="s">
        <v>96</v>
      </c>
      <c r="D359" s="6" t="s">
        <v>29</v>
      </c>
      <c r="E359" s="6" t="s">
        <v>97</v>
      </c>
    </row>
    <row r="360" customFormat="false" ht="25.5" hidden="false" customHeight="false" outlineLevel="0" collapsed="false">
      <c r="A360" s="5" t="str">
        <f aca="false">HYPERLINK(SUBSTITUTE(T(hl_0),"{0}","442389663677065"),hn_0)</f>
        <v>ОВ</v>
      </c>
      <c r="B360" s="4" t="n">
        <v>13900</v>
      </c>
      <c r="C360" s="6" t="s">
        <v>44</v>
      </c>
      <c r="D360" s="6" t="s">
        <v>6</v>
      </c>
      <c r="E360" s="6" t="s">
        <v>209</v>
      </c>
    </row>
    <row r="361" customFormat="false" ht="51" hidden="false" customHeight="false" outlineLevel="0" collapsed="false">
      <c r="A361" s="5" t="str">
        <f aca="false">HYPERLINK(SUBSTITUTE(T(hl_0),"{0}","442389665575904"),hn_0)</f>
        <v>ОВ</v>
      </c>
      <c r="B361" s="4" t="n">
        <v>25000</v>
      </c>
      <c r="C361" s="6" t="s">
        <v>83</v>
      </c>
      <c r="D361" s="6" t="s">
        <v>84</v>
      </c>
      <c r="E361" s="6" t="s">
        <v>103</v>
      </c>
    </row>
    <row r="362" customFormat="false" ht="51" hidden="false" customHeight="false" outlineLevel="0" collapsed="false">
      <c r="A362" s="5" t="str">
        <f aca="false">HYPERLINK(SUBSTITUTE(T(hl_0),"{0}","442389665575936"),hn_0)</f>
        <v>ОВ</v>
      </c>
      <c r="B362" s="4" t="n">
        <v>25000</v>
      </c>
      <c r="C362" s="6" t="s">
        <v>83</v>
      </c>
      <c r="D362" s="6" t="s">
        <v>84</v>
      </c>
      <c r="E362" s="6" t="s">
        <v>103</v>
      </c>
    </row>
    <row r="363" customFormat="false" ht="12.75" hidden="false" customHeight="false" outlineLevel="0" collapsed="false">
      <c r="A363" s="5" t="str">
        <f aca="false">HYPERLINK(SUBSTITUTE(T(hl_0),"{0}","442389800876937"),hn_0)</f>
        <v>ОВ</v>
      </c>
      <c r="B363" s="4" t="n">
        <v>9100</v>
      </c>
      <c r="C363" s="6" t="s">
        <v>74</v>
      </c>
      <c r="D363" s="6" t="s">
        <v>27</v>
      </c>
      <c r="E363" s="6" t="s">
        <v>82</v>
      </c>
    </row>
    <row r="364" customFormat="false" ht="25.5" hidden="false" customHeight="false" outlineLevel="0" collapsed="false">
      <c r="A364" s="5" t="str">
        <f aca="false">HYPERLINK(SUBSTITUTE(T(hl_0),"{0}","442388541502074"),hn_0)</f>
        <v>ОВ</v>
      </c>
      <c r="B364" s="4" t="n">
        <v>16200</v>
      </c>
      <c r="C364" s="6" t="s">
        <v>65</v>
      </c>
      <c r="D364" s="6" t="s">
        <v>29</v>
      </c>
      <c r="E364" s="6" t="s">
        <v>277</v>
      </c>
    </row>
    <row r="365" customFormat="false" ht="38.25" hidden="false" customHeight="false" outlineLevel="0" collapsed="false">
      <c r="A365" s="5" t="str">
        <f aca="false">HYPERLINK(SUBSTITUTE(T(hl_0),"{0}","442389663908811"),hn_0)</f>
        <v>ОВ</v>
      </c>
      <c r="B365" s="4" t="n">
        <v>14300</v>
      </c>
      <c r="C365" s="6" t="s">
        <v>278</v>
      </c>
      <c r="D365" s="6" t="s">
        <v>9</v>
      </c>
      <c r="E365" s="6" t="s">
        <v>279</v>
      </c>
    </row>
    <row r="366" customFormat="false" ht="25.5" hidden="false" customHeight="false" outlineLevel="0" collapsed="false">
      <c r="A366" s="5" t="str">
        <f aca="false">HYPERLINK(SUBSTITUTE(T(hl_0),"{0}","442389663675138"),hn_0)</f>
        <v>ОВ</v>
      </c>
      <c r="B366" s="4" t="n">
        <v>13900</v>
      </c>
      <c r="C366" s="6" t="s">
        <v>44</v>
      </c>
      <c r="D366" s="6" t="s">
        <v>6</v>
      </c>
      <c r="E366" s="6" t="s">
        <v>209</v>
      </c>
    </row>
    <row r="367" customFormat="false" ht="25.5" hidden="false" customHeight="false" outlineLevel="0" collapsed="false">
      <c r="A367" s="5" t="str">
        <f aca="false">HYPERLINK(SUBSTITUTE(T(hl_0),"{0}","442389663679381"),hn_0)</f>
        <v>ОВ</v>
      </c>
      <c r="B367" s="4" t="n">
        <v>13900</v>
      </c>
      <c r="C367" s="6" t="s">
        <v>44</v>
      </c>
      <c r="D367" s="6" t="s">
        <v>6</v>
      </c>
      <c r="E367" s="6" t="s">
        <v>209</v>
      </c>
    </row>
    <row r="368" customFormat="false" ht="12.75" hidden="false" customHeight="false" outlineLevel="0" collapsed="false">
      <c r="A368" s="5" t="str">
        <f aca="false">HYPERLINK(SUBSTITUTE(T(hl_0),"{0}","442389052016881"),hn_0)</f>
        <v>ОВ</v>
      </c>
      <c r="B368" s="4" t="n">
        <v>8000</v>
      </c>
      <c r="C368" s="6" t="s">
        <v>280</v>
      </c>
      <c r="D368" s="6" t="s">
        <v>281</v>
      </c>
      <c r="E368" s="6" t="s">
        <v>282</v>
      </c>
    </row>
    <row r="369" customFormat="false" ht="38.25" hidden="false" customHeight="false" outlineLevel="0" collapsed="false">
      <c r="A369" s="5" t="str">
        <f aca="false">HYPERLINK(SUBSTITUTE(T(hl_0),"{0}","442389665538049"),hn_0)</f>
        <v>ОВ</v>
      </c>
      <c r="B369" s="4" t="n">
        <v>23000</v>
      </c>
      <c r="C369" s="6" t="s">
        <v>70</v>
      </c>
      <c r="D369" s="6" t="s">
        <v>84</v>
      </c>
      <c r="E369" s="6" t="s">
        <v>283</v>
      </c>
    </row>
    <row r="370" customFormat="false" ht="12.75" hidden="false" customHeight="false" outlineLevel="0" collapsed="false">
      <c r="A370" s="5" t="str">
        <f aca="false">HYPERLINK(SUBSTITUTE(T(hl_0),"{0}","442389161801858"),hn_0)</f>
        <v>ОВ</v>
      </c>
      <c r="B370" s="4" t="n">
        <v>12000</v>
      </c>
      <c r="C370" s="6" t="s">
        <v>55</v>
      </c>
      <c r="D370" s="6" t="s">
        <v>131</v>
      </c>
      <c r="E370" s="6" t="s">
        <v>284</v>
      </c>
    </row>
    <row r="371" customFormat="false" ht="12.75" hidden="false" customHeight="false" outlineLevel="0" collapsed="false">
      <c r="A371" s="5" t="str">
        <f aca="false">HYPERLINK(SUBSTITUTE(T(hl_0),"{0}","442387705487846"),hn_0)</f>
        <v>ОВ</v>
      </c>
      <c r="B371" s="4" t="n">
        <v>8000</v>
      </c>
      <c r="C371" s="6" t="s">
        <v>285</v>
      </c>
      <c r="D371" s="6" t="s">
        <v>286</v>
      </c>
      <c r="E371" s="6" t="s">
        <v>287</v>
      </c>
    </row>
    <row r="372" customFormat="false" ht="12.75" hidden="false" customHeight="false" outlineLevel="0" collapsed="false">
      <c r="A372" s="5" t="str">
        <f aca="false">HYPERLINK(SUBSTITUTE(T(hl_0),"{0}","442389665590025"),hn_0)</f>
        <v>ОВ</v>
      </c>
      <c r="B372" s="4" t="n">
        <v>22000</v>
      </c>
      <c r="C372" s="6" t="s">
        <v>44</v>
      </c>
      <c r="D372" s="6" t="s">
        <v>12</v>
      </c>
      <c r="E372" s="6" t="s">
        <v>48</v>
      </c>
    </row>
    <row r="373" customFormat="false" ht="12.75" hidden="false" customHeight="false" outlineLevel="0" collapsed="false">
      <c r="A373" s="5" t="str">
        <f aca="false">HYPERLINK(SUBSTITUTE(T(hl_0),"{0}","442389665590068"),hn_0)</f>
        <v>ОВ</v>
      </c>
      <c r="B373" s="4" t="n">
        <v>22000</v>
      </c>
      <c r="C373" s="6" t="s">
        <v>44</v>
      </c>
      <c r="D373" s="6" t="s">
        <v>12</v>
      </c>
      <c r="E373" s="6" t="s">
        <v>48</v>
      </c>
    </row>
    <row r="374" customFormat="false" ht="38.25" hidden="false" customHeight="false" outlineLevel="0" collapsed="false">
      <c r="A374" s="5" t="str">
        <f aca="false">HYPERLINK(SUBSTITUTE(T(hl_0),"{0}","442386896097966"),hn_0)</f>
        <v>ОВ</v>
      </c>
      <c r="B374" s="4" t="n">
        <v>11930</v>
      </c>
      <c r="C374" s="6" t="s">
        <v>65</v>
      </c>
      <c r="D374" s="6" t="s">
        <v>29</v>
      </c>
      <c r="E374" s="6" t="s">
        <v>288</v>
      </c>
    </row>
    <row r="375" customFormat="false" ht="38.25" hidden="false" customHeight="false" outlineLevel="0" collapsed="false">
      <c r="A375" s="5" t="str">
        <f aca="false">HYPERLINK(SUBSTITUTE(T(hl_0),"{0}","442389663967426"),hn_0)</f>
        <v>ОВ</v>
      </c>
      <c r="B375" s="4" t="n">
        <v>23000</v>
      </c>
      <c r="C375" s="6" t="s">
        <v>70</v>
      </c>
      <c r="D375" s="6" t="s">
        <v>84</v>
      </c>
      <c r="E375" s="6" t="s">
        <v>283</v>
      </c>
    </row>
    <row r="376" customFormat="false" ht="25.5" hidden="false" customHeight="false" outlineLevel="0" collapsed="false">
      <c r="A376" s="5" t="str">
        <f aca="false">HYPERLINK(SUBSTITUTE(T(hl_0),"{0}","442389665558705"),hn_0)</f>
        <v>ОВ</v>
      </c>
      <c r="B376" s="4" t="n">
        <v>22000</v>
      </c>
      <c r="C376" s="6" t="s">
        <v>126</v>
      </c>
      <c r="D376" s="6" t="s">
        <v>84</v>
      </c>
      <c r="E376" s="6" t="s">
        <v>127</v>
      </c>
    </row>
    <row r="377" customFormat="false" ht="25.5" hidden="false" customHeight="false" outlineLevel="0" collapsed="false">
      <c r="A377" s="5" t="str">
        <f aca="false">HYPERLINK(SUBSTITUTE(T(hl_0),"{0}","442389663874072"),hn_0)</f>
        <v>ОВ</v>
      </c>
      <c r="B377" s="4" t="n">
        <v>13900</v>
      </c>
      <c r="C377" s="6" t="s">
        <v>44</v>
      </c>
      <c r="D377" s="6" t="s">
        <v>6</v>
      </c>
      <c r="E377" s="6" t="s">
        <v>209</v>
      </c>
    </row>
    <row r="378" customFormat="false" ht="25.5" hidden="false" customHeight="false" outlineLevel="0" collapsed="false">
      <c r="A378" s="5" t="str">
        <f aca="false">HYPERLINK(SUBSTITUTE(T(hl_0),"{0}","442389663874404"),hn_0)</f>
        <v>ОВ</v>
      </c>
      <c r="B378" s="4" t="n">
        <v>13900</v>
      </c>
      <c r="C378" s="6" t="s">
        <v>44</v>
      </c>
      <c r="D378" s="6" t="s">
        <v>6</v>
      </c>
      <c r="E378" s="6" t="s">
        <v>209</v>
      </c>
    </row>
    <row r="379" customFormat="false" ht="12.75" hidden="false" customHeight="false" outlineLevel="0" collapsed="false">
      <c r="A379" s="5" t="str">
        <f aca="false">HYPERLINK(SUBSTITUTE(T(hl_0),"{0}","442389664828667"),hn_0)</f>
        <v>ОВ</v>
      </c>
      <c r="B379" s="4" t="n">
        <v>22000</v>
      </c>
      <c r="C379" s="6" t="s">
        <v>44</v>
      </c>
      <c r="D379" s="6" t="s">
        <v>12</v>
      </c>
      <c r="E379" s="6" t="s">
        <v>48</v>
      </c>
    </row>
    <row r="380" customFormat="false" ht="12.75" hidden="false" customHeight="false" outlineLevel="0" collapsed="false">
      <c r="A380" s="5" t="str">
        <f aca="false">HYPERLINK(SUBSTITUTE(T(hl_0),"{0}","442389665589901"),hn_0)</f>
        <v>ОВ</v>
      </c>
      <c r="B380" s="4" t="n">
        <v>22000</v>
      </c>
      <c r="C380" s="6" t="s">
        <v>44</v>
      </c>
      <c r="D380" s="6" t="s">
        <v>12</v>
      </c>
      <c r="E380" s="6" t="s">
        <v>48</v>
      </c>
    </row>
    <row r="381" customFormat="false" ht="12.75" hidden="false" customHeight="false" outlineLevel="0" collapsed="false">
      <c r="A381" s="5" t="str">
        <f aca="false">HYPERLINK(SUBSTITUTE(T(hl_0),"{0}","442389665590011"),hn_0)</f>
        <v>ОВ</v>
      </c>
      <c r="B381" s="4" t="n">
        <v>22000</v>
      </c>
      <c r="C381" s="6" t="s">
        <v>44</v>
      </c>
      <c r="D381" s="6" t="s">
        <v>12</v>
      </c>
      <c r="E381" s="6" t="s">
        <v>48</v>
      </c>
    </row>
    <row r="382" customFormat="false" ht="12.75" hidden="false" customHeight="false" outlineLevel="0" collapsed="false">
      <c r="A382" s="5" t="str">
        <f aca="false">HYPERLINK(SUBSTITUTE(T(hl_0),"{0}","442388397228994"),hn_0)</f>
        <v>ОВ</v>
      </c>
      <c r="B382" s="4" t="n">
        <v>10036</v>
      </c>
      <c r="C382" s="6" t="s">
        <v>105</v>
      </c>
      <c r="D382" s="6" t="s">
        <v>6</v>
      </c>
      <c r="E382" s="6" t="s">
        <v>289</v>
      </c>
    </row>
    <row r="383" customFormat="false" ht="12.75" hidden="false" customHeight="false" outlineLevel="0" collapsed="false">
      <c r="A383" s="5" t="str">
        <f aca="false">HYPERLINK(SUBSTITUTE(T(hl_0),"{0}","442390241982849"),hn_0)</f>
        <v>ОВ</v>
      </c>
      <c r="B383" s="4" t="n">
        <v>9900</v>
      </c>
      <c r="C383" s="6" t="s">
        <v>290</v>
      </c>
      <c r="D383" s="6" t="s">
        <v>27</v>
      </c>
      <c r="E383" s="6" t="s">
        <v>291</v>
      </c>
    </row>
    <row r="384" customFormat="false" ht="12.75" hidden="false" customHeight="false" outlineLevel="0" collapsed="false">
      <c r="A384" s="5" t="str">
        <f aca="false">HYPERLINK(SUBSTITUTE(T(hl_0),"{0}","442389161749284"),hn_0)</f>
        <v>ОВ</v>
      </c>
      <c r="B384" s="4" t="n">
        <v>9000</v>
      </c>
      <c r="C384" s="6" t="s">
        <v>152</v>
      </c>
      <c r="D384" s="6" t="s">
        <v>131</v>
      </c>
      <c r="E384" s="6" t="s">
        <v>292</v>
      </c>
    </row>
    <row r="385" customFormat="false" ht="12.75" hidden="false" customHeight="false" outlineLevel="0" collapsed="false">
      <c r="A385" s="5" t="str">
        <f aca="false">HYPERLINK(SUBSTITUTE(T(hl_0),"{0}","442389800876147"),hn_0)</f>
        <v>ОВ</v>
      </c>
      <c r="B385" s="4" t="n">
        <v>9100</v>
      </c>
      <c r="C385" s="6" t="s">
        <v>74</v>
      </c>
      <c r="D385" s="6" t="s">
        <v>27</v>
      </c>
      <c r="E385" s="6" t="s">
        <v>82</v>
      </c>
    </row>
    <row r="386" customFormat="false" ht="25.5" hidden="false" customHeight="false" outlineLevel="0" collapsed="false">
      <c r="A386" s="5" t="str">
        <f aca="false">HYPERLINK(SUBSTITUTE(T(hl_0),"{0}","442390243218625"),hn_0)</f>
        <v>ОВ</v>
      </c>
      <c r="B386" s="4" t="n">
        <v>10000</v>
      </c>
      <c r="C386" s="6" t="s">
        <v>246</v>
      </c>
      <c r="D386" s="6" t="s">
        <v>154</v>
      </c>
      <c r="E386" s="6" t="s">
        <v>293</v>
      </c>
    </row>
    <row r="387" customFormat="false" ht="12.75" hidden="false" customHeight="false" outlineLevel="0" collapsed="false">
      <c r="A387" s="5" t="str">
        <f aca="false">HYPERLINK(SUBSTITUTE(T(hl_0),"{0}","442389664829038"),hn_0)</f>
        <v>ОВ</v>
      </c>
      <c r="B387" s="4" t="n">
        <v>22000</v>
      </c>
      <c r="C387" s="6" t="s">
        <v>44</v>
      </c>
      <c r="D387" s="6" t="s">
        <v>12</v>
      </c>
      <c r="E387" s="6" t="s">
        <v>48</v>
      </c>
    </row>
    <row r="388" customFormat="false" ht="12.75" hidden="false" customHeight="false" outlineLevel="0" collapsed="false">
      <c r="A388" s="5" t="str">
        <f aca="false">HYPERLINK(SUBSTITUTE(T(hl_0),"{0}","442384043352340"),hn_0)</f>
        <v>ОВ</v>
      </c>
      <c r="B388" s="4" t="n">
        <v>17000</v>
      </c>
      <c r="C388" s="6" t="s">
        <v>294</v>
      </c>
      <c r="D388" s="6" t="s">
        <v>244</v>
      </c>
      <c r="E388" s="6" t="s">
        <v>295</v>
      </c>
    </row>
    <row r="389" customFormat="false" ht="25.5" hidden="false" customHeight="false" outlineLevel="0" collapsed="false">
      <c r="A389" s="5" t="str">
        <f aca="false">HYPERLINK(SUBSTITUTE(T(hl_0),"{0}","442384894093270"),hn_0)</f>
        <v>ОВ</v>
      </c>
      <c r="B389" s="4" t="n">
        <v>13700</v>
      </c>
      <c r="C389" s="6" t="s">
        <v>296</v>
      </c>
      <c r="D389" s="6" t="s">
        <v>6</v>
      </c>
      <c r="E389" s="6" t="s">
        <v>297</v>
      </c>
    </row>
    <row r="390" customFormat="false" ht="12.75" hidden="false" customHeight="false" outlineLevel="0" collapsed="false">
      <c r="A390" s="5" t="str">
        <f aca="false">HYPERLINK(SUBSTITUTE(T(hl_0),"{0}","442386197319694"),hn_0)</f>
        <v>ОВ</v>
      </c>
      <c r="B390" s="4" t="n">
        <v>11420.75</v>
      </c>
      <c r="C390" s="6" t="s">
        <v>144</v>
      </c>
      <c r="D390" s="6" t="s">
        <v>6</v>
      </c>
      <c r="E390" s="6" t="s">
        <v>145</v>
      </c>
    </row>
    <row r="391" customFormat="false" ht="25.5" hidden="false" customHeight="false" outlineLevel="0" collapsed="false">
      <c r="A391" s="5" t="str">
        <f aca="false">HYPERLINK(SUBSTITUTE(T(hl_0),"{0}","442384237647498"),hn_0)</f>
        <v>ОВ</v>
      </c>
      <c r="B391" s="4" t="n">
        <v>8200</v>
      </c>
      <c r="C391" s="6" t="s">
        <v>298</v>
      </c>
      <c r="D391" s="6" t="s">
        <v>6</v>
      </c>
      <c r="E391" s="6" t="s">
        <v>299</v>
      </c>
    </row>
    <row r="392" customFormat="false" ht="12.75" hidden="false" customHeight="false" outlineLevel="0" collapsed="false">
      <c r="A392" s="5" t="str">
        <f aca="false">HYPERLINK(SUBSTITUTE(T(hl_0),"{0}","442386197302025"),hn_0)</f>
        <v>ОВ</v>
      </c>
      <c r="B392" s="4" t="n">
        <v>11053.05</v>
      </c>
      <c r="C392" s="6" t="s">
        <v>300</v>
      </c>
      <c r="D392" s="6" t="s">
        <v>6</v>
      </c>
      <c r="E392" s="6" t="s">
        <v>247</v>
      </c>
    </row>
    <row r="393" customFormat="false" ht="51" hidden="false" customHeight="false" outlineLevel="0" collapsed="false">
      <c r="A393" s="5" t="str">
        <f aca="false">HYPERLINK(SUBSTITUTE(T(hl_0),"{0}","442385616117076"),hn_0)</f>
        <v>ОВ</v>
      </c>
      <c r="B393" s="4" t="n">
        <v>18000</v>
      </c>
      <c r="C393" s="6" t="s">
        <v>301</v>
      </c>
      <c r="D393" s="6" t="s">
        <v>170</v>
      </c>
      <c r="E393" s="6" t="s">
        <v>302</v>
      </c>
    </row>
    <row r="394" customFormat="false" ht="25.5" hidden="false" customHeight="false" outlineLevel="0" collapsed="false">
      <c r="A394" s="5" t="str">
        <f aca="false">HYPERLINK(SUBSTITUTE(T(hl_0),"{0}","442386197208495"),hn_0)</f>
        <v>ОВ</v>
      </c>
      <c r="B394" s="4" t="n">
        <v>8000</v>
      </c>
      <c r="C394" s="6" t="s">
        <v>303</v>
      </c>
      <c r="D394" s="6" t="s">
        <v>6</v>
      </c>
      <c r="E394" s="6" t="s">
        <v>304</v>
      </c>
    </row>
    <row r="395" customFormat="false" ht="12.75" hidden="false" customHeight="false" outlineLevel="0" collapsed="false">
      <c r="A395" s="5" t="str">
        <f aca="false">HYPERLINK(SUBSTITUTE(T(hl_0),"{0}","442384894274851"),hn_0)</f>
        <v>ОВ</v>
      </c>
      <c r="B395" s="4" t="n">
        <v>13700</v>
      </c>
      <c r="C395" s="6" t="s">
        <v>305</v>
      </c>
      <c r="D395" s="6" t="s">
        <v>6</v>
      </c>
      <c r="E395" s="6" t="s">
        <v>306</v>
      </c>
    </row>
    <row r="396" customFormat="false" ht="25.5" hidden="false" customHeight="false" outlineLevel="0" collapsed="false">
      <c r="A396" s="5" t="str">
        <f aca="false">HYPERLINK(SUBSTITUTE(T(hl_0),"{0}","442384044211895"),hn_0)</f>
        <v>ОВ</v>
      </c>
      <c r="B396" s="4" t="n">
        <v>10000</v>
      </c>
      <c r="C396" s="6" t="s">
        <v>200</v>
      </c>
      <c r="D396" s="6" t="s">
        <v>6</v>
      </c>
      <c r="E396" s="6" t="s">
        <v>307</v>
      </c>
    </row>
    <row r="397" customFormat="false" ht="12.75" hidden="false" customHeight="false" outlineLevel="0" collapsed="false">
      <c r="A397" s="5" t="str">
        <f aca="false">HYPERLINK(SUBSTITUTE(T(hl_0),"{0}","442385430373385"),hn_0)</f>
        <v>ОВ</v>
      </c>
      <c r="B397" s="4" t="n">
        <v>8000</v>
      </c>
      <c r="C397" s="6" t="s">
        <v>308</v>
      </c>
      <c r="D397" s="6" t="s">
        <v>165</v>
      </c>
      <c r="E397" s="6" t="s">
        <v>309</v>
      </c>
    </row>
    <row r="398" customFormat="false" ht="12.75" hidden="false" customHeight="false" outlineLevel="0" collapsed="false">
      <c r="A398" s="5" t="str">
        <f aca="false">HYPERLINK(SUBSTITUTE(T(hl_0),"{0}","442386197308664"),hn_0)</f>
        <v>ОВ</v>
      </c>
      <c r="B398" s="4" t="n">
        <v>8350.57</v>
      </c>
      <c r="C398" s="6" t="s">
        <v>300</v>
      </c>
      <c r="D398" s="6" t="s">
        <v>6</v>
      </c>
      <c r="E398" s="6" t="s">
        <v>247</v>
      </c>
    </row>
    <row r="399" customFormat="false" ht="38.25" hidden="false" customHeight="false" outlineLevel="0" collapsed="false">
      <c r="A399" s="5" t="str">
        <f aca="false">HYPERLINK(SUBSTITUTE(T(hl_0),"{0}","442386197100315"),hn_0)</f>
        <v>ОВ</v>
      </c>
      <c r="B399" s="4" t="n">
        <v>14300</v>
      </c>
      <c r="C399" s="6" t="s">
        <v>278</v>
      </c>
      <c r="D399" s="6" t="s">
        <v>9</v>
      </c>
      <c r="E399" s="6" t="s">
        <v>279</v>
      </c>
    </row>
    <row r="400" customFormat="false" ht="12.75" hidden="false" customHeight="false" outlineLevel="0" collapsed="false">
      <c r="A400" s="5" t="str">
        <f aca="false">HYPERLINK(SUBSTITUTE(T(hl_0),"{0}","442386197314979"),hn_0)</f>
        <v>ОВ</v>
      </c>
      <c r="B400" s="4" t="n">
        <v>8000</v>
      </c>
      <c r="C400" s="6" t="s">
        <v>144</v>
      </c>
      <c r="D400" s="6" t="s">
        <v>6</v>
      </c>
      <c r="E400" s="6" t="s">
        <v>145</v>
      </c>
    </row>
    <row r="401" customFormat="false" ht="12.75" hidden="false" customHeight="false" outlineLevel="0" collapsed="false">
      <c r="A401" s="5" t="str">
        <f aca="false">HYPERLINK(SUBSTITUTE(T(hl_0),"{0}","442386197349974"),hn_0)</f>
        <v>ОВ</v>
      </c>
      <c r="B401" s="4" t="n">
        <v>11860.01</v>
      </c>
      <c r="C401" s="6" t="s">
        <v>230</v>
      </c>
      <c r="D401" s="6" t="s">
        <v>6</v>
      </c>
      <c r="E401" s="6" t="s">
        <v>310</v>
      </c>
    </row>
    <row r="402" customFormat="false" ht="12.75" hidden="false" customHeight="false" outlineLevel="0" collapsed="false">
      <c r="A402" s="5" t="str">
        <f aca="false">HYPERLINK(SUBSTITUTE(T(hl_0),"{0}","442386197319671"),hn_0)</f>
        <v>ОВ</v>
      </c>
      <c r="B402" s="4" t="n">
        <v>11420.75</v>
      </c>
      <c r="C402" s="6" t="s">
        <v>144</v>
      </c>
      <c r="D402" s="6" t="s">
        <v>6</v>
      </c>
      <c r="E402" s="6" t="s">
        <v>145</v>
      </c>
    </row>
    <row r="403" customFormat="false" ht="25.5" hidden="false" customHeight="false" outlineLevel="0" collapsed="false">
      <c r="A403" s="5" t="str">
        <f aca="false">HYPERLINK(SUBSTITUTE(T(hl_0),"{0}","442379347031467"),hn_0)</f>
        <v>ОВ</v>
      </c>
      <c r="B403" s="4" t="n">
        <v>20000</v>
      </c>
      <c r="C403" s="6" t="s">
        <v>17</v>
      </c>
      <c r="D403" s="6" t="s">
        <v>12</v>
      </c>
      <c r="E403" s="6" t="s">
        <v>18</v>
      </c>
    </row>
    <row r="404" customFormat="false" ht="12.75" hidden="false" customHeight="false" outlineLevel="0" collapsed="false">
      <c r="A404" s="5" t="str">
        <f aca="false">HYPERLINK(SUBSTITUTE(T(hl_0),"{0}","442380789341790"),hn_0)</f>
        <v>ОВ</v>
      </c>
      <c r="B404" s="4" t="n">
        <v>8000</v>
      </c>
      <c r="C404" s="6" t="s">
        <v>311</v>
      </c>
      <c r="D404" s="6" t="s">
        <v>15</v>
      </c>
      <c r="E404" s="6" t="s">
        <v>312</v>
      </c>
    </row>
    <row r="405" customFormat="false" ht="25.5" hidden="false" customHeight="false" outlineLevel="0" collapsed="false">
      <c r="A405" s="5" t="str">
        <f aca="false">HYPERLINK(SUBSTITUTE(T(hl_0),"{0}","442382443346176"),hn_0)</f>
        <v>ОВ</v>
      </c>
      <c r="B405" s="4" t="n">
        <v>8000</v>
      </c>
      <c r="C405" s="6" t="s">
        <v>26</v>
      </c>
      <c r="D405" s="6" t="s">
        <v>6</v>
      </c>
      <c r="E405" s="6" t="s">
        <v>313</v>
      </c>
    </row>
    <row r="406" customFormat="false" ht="25.5" hidden="false" customHeight="false" outlineLevel="0" collapsed="false">
      <c r="A406" s="5" t="str">
        <f aca="false">HYPERLINK(SUBSTITUTE(T(hl_0),"{0}","442379347420886"),hn_0)</f>
        <v>ОВ</v>
      </c>
      <c r="B406" s="4" t="n">
        <v>20000</v>
      </c>
      <c r="C406" s="6" t="s">
        <v>17</v>
      </c>
      <c r="D406" s="6" t="s">
        <v>12</v>
      </c>
      <c r="E406" s="6" t="s">
        <v>18</v>
      </c>
    </row>
    <row r="407" customFormat="false" ht="38.25" hidden="false" customHeight="false" outlineLevel="0" collapsed="false">
      <c r="A407" s="5" t="str">
        <f aca="false">HYPERLINK(SUBSTITUTE(T(hl_0),"{0}","442391143366525"),hn_0)</f>
        <v>ОВ</v>
      </c>
      <c r="B407" s="4" t="n">
        <v>12000</v>
      </c>
      <c r="C407" s="6" t="s">
        <v>156</v>
      </c>
      <c r="D407" s="6" t="s">
        <v>6</v>
      </c>
      <c r="E407" s="6" t="s">
        <v>314</v>
      </c>
    </row>
    <row r="408" customFormat="false" ht="12.75" hidden="false" customHeight="false" outlineLevel="0" collapsed="false">
      <c r="A408" s="5" t="str">
        <f aca="false">HYPERLINK(SUBSTITUTE(T(hl_0),"{0}","442391283305702"),hn_0)</f>
        <v>ОВ</v>
      </c>
      <c r="B408" s="4" t="n">
        <v>39940</v>
      </c>
      <c r="C408" s="6" t="s">
        <v>17</v>
      </c>
      <c r="D408" s="6" t="s">
        <v>6</v>
      </c>
      <c r="E408" s="6" t="s">
        <v>64</v>
      </c>
    </row>
    <row r="409" customFormat="false" ht="25.5" hidden="false" customHeight="false" outlineLevel="0" collapsed="false">
      <c r="A409" s="5" t="str">
        <f aca="false">HYPERLINK(SUBSTITUTE(T(hl_0),"{0}","442391283474659"),hn_0)</f>
        <v>ОВ</v>
      </c>
      <c r="B409" s="4" t="n">
        <v>45470</v>
      </c>
      <c r="C409" s="6" t="s">
        <v>68</v>
      </c>
      <c r="D409" s="6" t="s">
        <v>6</v>
      </c>
      <c r="E409" s="6" t="s">
        <v>69</v>
      </c>
    </row>
    <row r="410" customFormat="false" ht="12.75" hidden="false" customHeight="false" outlineLevel="0" collapsed="false">
      <c r="A410" s="5" t="str">
        <f aca="false">HYPERLINK(SUBSTITUTE(T(hl_0),"{0}","442390987668031"),hn_0)</f>
        <v>ОВ</v>
      </c>
      <c r="B410" s="4" t="n">
        <v>8500</v>
      </c>
      <c r="C410" s="6" t="s">
        <v>315</v>
      </c>
      <c r="D410" s="6" t="s">
        <v>6</v>
      </c>
      <c r="E410" s="6" t="s">
        <v>316</v>
      </c>
    </row>
    <row r="411" customFormat="false" ht="25.5" hidden="false" customHeight="false" outlineLevel="0" collapsed="false">
      <c r="A411" s="5" t="str">
        <f aca="false">HYPERLINK(SUBSTITUTE(T(hl_0),"{0}","442390287883479"),hn_0)</f>
        <v>ОВ</v>
      </c>
      <c r="B411" s="4" t="n">
        <v>20000</v>
      </c>
      <c r="C411" s="6" t="s">
        <v>207</v>
      </c>
      <c r="D411" s="6" t="s">
        <v>6</v>
      </c>
      <c r="E411" s="6" t="s">
        <v>208</v>
      </c>
    </row>
    <row r="412" customFormat="false" ht="12.75" hidden="false" customHeight="false" outlineLevel="0" collapsed="false">
      <c r="A412" s="5" t="str">
        <f aca="false">HYPERLINK(SUBSTITUTE(T(hl_0),"{0}","442391470322611"),hn_0)</f>
        <v>ОВ</v>
      </c>
      <c r="B412" s="4" t="n">
        <v>22000</v>
      </c>
      <c r="C412" s="6" t="s">
        <v>44</v>
      </c>
      <c r="D412" s="6" t="s">
        <v>12</v>
      </c>
      <c r="E412" s="6" t="s">
        <v>48</v>
      </c>
    </row>
    <row r="413" customFormat="false" ht="12.75" hidden="false" customHeight="false" outlineLevel="0" collapsed="false">
      <c r="A413" s="5" t="str">
        <f aca="false">HYPERLINK(SUBSTITUTE(T(hl_0),"{0}","442391470730437"),hn_0)</f>
        <v>ОВ</v>
      </c>
      <c r="B413" s="4" t="n">
        <v>20000</v>
      </c>
      <c r="C413" s="6" t="s">
        <v>185</v>
      </c>
      <c r="D413" s="6" t="s">
        <v>12</v>
      </c>
      <c r="E413" s="6" t="s">
        <v>187</v>
      </c>
    </row>
    <row r="414" customFormat="false" ht="12.75" hidden="false" customHeight="false" outlineLevel="0" collapsed="false">
      <c r="A414" s="5" t="str">
        <f aca="false">HYPERLINK(SUBSTITUTE(T(hl_0),"{0}","442391470407104"),hn_0)</f>
        <v>ОВ</v>
      </c>
      <c r="B414" s="4" t="n">
        <v>20000</v>
      </c>
      <c r="C414" s="6" t="s">
        <v>317</v>
      </c>
      <c r="D414" s="6" t="s">
        <v>12</v>
      </c>
      <c r="E414" s="6" t="s">
        <v>318</v>
      </c>
    </row>
    <row r="415" customFormat="false" ht="38.25" hidden="false" customHeight="false" outlineLevel="0" collapsed="false">
      <c r="A415" s="5" t="str">
        <f aca="false">HYPERLINK(SUBSTITUTE(T(hl_0),"{0}","442391504381792"),hn_0)</f>
        <v>ОВ</v>
      </c>
      <c r="B415" s="4" t="n">
        <v>10817</v>
      </c>
      <c r="C415" s="6" t="s">
        <v>11</v>
      </c>
      <c r="D415" s="6" t="s">
        <v>29</v>
      </c>
      <c r="E415" s="6" t="s">
        <v>30</v>
      </c>
    </row>
    <row r="416" customFormat="false" ht="38.25" hidden="false" customHeight="false" outlineLevel="0" collapsed="false">
      <c r="A416" s="5" t="str">
        <f aca="false">HYPERLINK(SUBSTITUTE(T(hl_0),"{0}","442391504382048"),hn_0)</f>
        <v>ОВ</v>
      </c>
      <c r="B416" s="4" t="n">
        <v>10817</v>
      </c>
      <c r="C416" s="6" t="s">
        <v>11</v>
      </c>
      <c r="D416" s="6" t="s">
        <v>29</v>
      </c>
      <c r="E416" s="6" t="s">
        <v>30</v>
      </c>
    </row>
    <row r="417" customFormat="false" ht="25.5" hidden="false" customHeight="false" outlineLevel="0" collapsed="false">
      <c r="A417" s="5" t="str">
        <f aca="false">HYPERLINK(SUBSTITUTE(T(hl_0),"{0}","442390383752561"),hn_0)</f>
        <v>ОВ</v>
      </c>
      <c r="B417" s="4" t="n">
        <v>25000</v>
      </c>
      <c r="C417" s="6" t="s">
        <v>31</v>
      </c>
      <c r="D417" s="6" t="s">
        <v>12</v>
      </c>
      <c r="E417" s="6" t="s">
        <v>32</v>
      </c>
    </row>
    <row r="418" customFormat="false" ht="25.5" hidden="false" customHeight="false" outlineLevel="0" collapsed="false">
      <c r="A418" s="5" t="str">
        <f aca="false">HYPERLINK(SUBSTITUTE(T(hl_0),"{0}","442390383753825"),hn_0)</f>
        <v>ОВ</v>
      </c>
      <c r="B418" s="4" t="n">
        <v>25000</v>
      </c>
      <c r="C418" s="6" t="s">
        <v>31</v>
      </c>
      <c r="D418" s="6" t="s">
        <v>12</v>
      </c>
      <c r="E418" s="6" t="s">
        <v>32</v>
      </c>
    </row>
    <row r="419" customFormat="false" ht="25.5" hidden="false" customHeight="false" outlineLevel="0" collapsed="false">
      <c r="A419" s="5" t="str">
        <f aca="false">HYPERLINK(SUBSTITUTE(T(hl_0),"{0}","442391470306961"),hn_0)</f>
        <v>ОВ</v>
      </c>
      <c r="B419" s="4" t="n">
        <v>25000</v>
      </c>
      <c r="C419" s="6" t="s">
        <v>17</v>
      </c>
      <c r="D419" s="6" t="s">
        <v>12</v>
      </c>
      <c r="E419" s="6" t="s">
        <v>18</v>
      </c>
    </row>
    <row r="420" customFormat="false" ht="25.5" hidden="false" customHeight="false" outlineLevel="0" collapsed="false">
      <c r="A420" s="5" t="str">
        <f aca="false">HYPERLINK(SUBSTITUTE(T(hl_0),"{0}","442390287835024"),hn_0)</f>
        <v>ОВ</v>
      </c>
      <c r="B420" s="4" t="n">
        <v>12000</v>
      </c>
      <c r="C420" s="6" t="s">
        <v>35</v>
      </c>
      <c r="D420" s="6" t="s">
        <v>6</v>
      </c>
      <c r="E420" s="6" t="s">
        <v>36</v>
      </c>
    </row>
    <row r="421" customFormat="false" ht="12.75" hidden="false" customHeight="false" outlineLevel="0" collapsed="false">
      <c r="A421" s="5" t="str">
        <f aca="false">HYPERLINK(SUBSTITUTE(T(hl_0),"{0}","442390729875027"),hn_0)</f>
        <v>ОВ</v>
      </c>
      <c r="B421" s="4" t="n">
        <v>13000</v>
      </c>
      <c r="C421" s="6" t="s">
        <v>164</v>
      </c>
      <c r="D421" s="6" t="s">
        <v>27</v>
      </c>
      <c r="E421" s="6" t="s">
        <v>319</v>
      </c>
    </row>
    <row r="422" customFormat="false" ht="25.5" hidden="false" customHeight="false" outlineLevel="0" collapsed="false">
      <c r="A422" s="5" t="str">
        <f aca="false">HYPERLINK(SUBSTITUTE(T(hl_0),"{0}","442391284470992"),hn_0)</f>
        <v>ОВ</v>
      </c>
      <c r="B422" s="4" t="n">
        <v>12400</v>
      </c>
      <c r="C422" s="6" t="s">
        <v>320</v>
      </c>
      <c r="D422" s="6" t="s">
        <v>6</v>
      </c>
      <c r="E422" s="6" t="s">
        <v>321</v>
      </c>
    </row>
    <row r="423" customFormat="false" ht="25.5" hidden="false" customHeight="false" outlineLevel="0" collapsed="false">
      <c r="A423" s="5" t="str">
        <f aca="false">HYPERLINK(SUBSTITUTE(T(hl_0),"{0}","442391435672313"),hn_0)</f>
        <v>ОВ</v>
      </c>
      <c r="B423" s="4" t="n">
        <v>20160</v>
      </c>
      <c r="C423" s="6" t="s">
        <v>41</v>
      </c>
      <c r="D423" s="6" t="s">
        <v>42</v>
      </c>
      <c r="E423" s="6" t="s">
        <v>43</v>
      </c>
    </row>
    <row r="424" customFormat="false" ht="12.75" hidden="false" customHeight="false" outlineLevel="0" collapsed="false">
      <c r="A424" s="5" t="str">
        <f aca="false">HYPERLINK(SUBSTITUTE(T(hl_0),"{0}","442391470340671"),hn_0)</f>
        <v>ОВ</v>
      </c>
      <c r="B424" s="4" t="n">
        <v>22000</v>
      </c>
      <c r="C424" s="6" t="s">
        <v>44</v>
      </c>
      <c r="D424" s="6" t="s">
        <v>12</v>
      </c>
      <c r="E424" s="6" t="s">
        <v>48</v>
      </c>
    </row>
    <row r="425" customFormat="false" ht="25.5" hidden="false" customHeight="false" outlineLevel="0" collapsed="false">
      <c r="A425" s="5" t="str">
        <f aca="false">HYPERLINK(SUBSTITUTE(T(hl_0),"{0}","442391470307220"),hn_0)</f>
        <v>ОВ</v>
      </c>
      <c r="B425" s="4" t="n">
        <v>25000</v>
      </c>
      <c r="C425" s="6" t="s">
        <v>17</v>
      </c>
      <c r="D425" s="6" t="s">
        <v>12</v>
      </c>
      <c r="E425" s="6" t="s">
        <v>18</v>
      </c>
    </row>
    <row r="426" customFormat="false" ht="12.75" hidden="false" customHeight="false" outlineLevel="0" collapsed="false">
      <c r="A426" s="5" t="str">
        <f aca="false">HYPERLINK(SUBSTITUTE(T(hl_0),"{0}","442391470338692"),hn_0)</f>
        <v>ОВ</v>
      </c>
      <c r="B426" s="4" t="n">
        <v>22000</v>
      </c>
      <c r="C426" s="6" t="s">
        <v>44</v>
      </c>
      <c r="D426" s="6" t="s">
        <v>12</v>
      </c>
      <c r="E426" s="6" t="s">
        <v>48</v>
      </c>
    </row>
    <row r="427" customFormat="false" ht="38.25" hidden="false" customHeight="false" outlineLevel="0" collapsed="false">
      <c r="A427" s="5" t="str">
        <f aca="false">HYPERLINK(SUBSTITUTE(T(hl_0),"{0}","442391504405980"),hn_0)</f>
        <v>ОВ</v>
      </c>
      <c r="B427" s="4" t="n">
        <v>10000</v>
      </c>
      <c r="C427" s="6" t="s">
        <v>72</v>
      </c>
      <c r="D427" s="6" t="s">
        <v>6</v>
      </c>
      <c r="E427" s="6" t="s">
        <v>73</v>
      </c>
    </row>
    <row r="428" customFormat="false" ht="25.5" hidden="false" customHeight="false" outlineLevel="0" collapsed="false">
      <c r="A428" s="5" t="str">
        <f aca="false">HYPERLINK(SUBSTITUTE(T(hl_0),"{0}","442391284074970"),hn_0)</f>
        <v>ОВ</v>
      </c>
      <c r="B428" s="4" t="n">
        <v>23845</v>
      </c>
      <c r="C428" s="6" t="s">
        <v>22</v>
      </c>
      <c r="D428" s="6" t="s">
        <v>6</v>
      </c>
      <c r="E428" s="6" t="s">
        <v>23</v>
      </c>
    </row>
    <row r="429" customFormat="false" ht="25.5" hidden="false" customHeight="false" outlineLevel="0" collapsed="false">
      <c r="A429" s="5" t="str">
        <f aca="false">HYPERLINK(SUBSTITUTE(T(hl_0),"{0}","442391284077170"),hn_0)</f>
        <v>ОВ</v>
      </c>
      <c r="B429" s="4" t="n">
        <v>23845</v>
      </c>
      <c r="C429" s="6" t="s">
        <v>22</v>
      </c>
      <c r="D429" s="6" t="s">
        <v>6</v>
      </c>
      <c r="E429" s="6" t="s">
        <v>23</v>
      </c>
    </row>
    <row r="430" customFormat="false" ht="25.5" hidden="false" customHeight="false" outlineLevel="0" collapsed="false">
      <c r="A430" s="5" t="str">
        <f aca="false">HYPERLINK(SUBSTITUTE(T(hl_0),"{0}","442391717051821"),hn_0)</f>
        <v>ОВ</v>
      </c>
      <c r="B430" s="4" t="n">
        <v>15000</v>
      </c>
      <c r="C430" s="6" t="s">
        <v>65</v>
      </c>
      <c r="D430" s="6" t="s">
        <v>6</v>
      </c>
      <c r="E430" s="6" t="s">
        <v>322</v>
      </c>
    </row>
    <row r="431" customFormat="false" ht="12.75" hidden="false" customHeight="false" outlineLevel="0" collapsed="false">
      <c r="A431" s="5" t="str">
        <f aca="false">HYPERLINK(SUBSTITUTE(T(hl_0),"{0}","442391283283691"),hn_0)</f>
        <v>ОВ</v>
      </c>
      <c r="B431" s="4" t="n">
        <v>42050</v>
      </c>
      <c r="C431" s="6" t="s">
        <v>31</v>
      </c>
      <c r="D431" s="6" t="s">
        <v>6</v>
      </c>
      <c r="E431" s="6" t="s">
        <v>61</v>
      </c>
    </row>
    <row r="432" customFormat="false" ht="25.5" hidden="false" customHeight="false" outlineLevel="0" collapsed="false">
      <c r="A432" s="5" t="str">
        <f aca="false">HYPERLINK(SUBSTITUTE(T(hl_0),"{0}","442391435688309"),hn_0)</f>
        <v>ОВ</v>
      </c>
      <c r="B432" s="4" t="n">
        <v>20160</v>
      </c>
      <c r="C432" s="6" t="s">
        <v>41</v>
      </c>
      <c r="D432" s="6" t="s">
        <v>42</v>
      </c>
      <c r="E432" s="6" t="s">
        <v>43</v>
      </c>
    </row>
    <row r="433" customFormat="false" ht="12.75" hidden="false" customHeight="false" outlineLevel="0" collapsed="false">
      <c r="A433" s="5" t="str">
        <f aca="false">HYPERLINK(SUBSTITUTE(T(hl_0),"{0}","442391435748057"),hn_0)</f>
        <v>ОВ</v>
      </c>
      <c r="B433" s="4" t="n">
        <v>16000</v>
      </c>
      <c r="C433" s="6" t="s">
        <v>35</v>
      </c>
      <c r="D433" s="6" t="s">
        <v>42</v>
      </c>
      <c r="E433" s="6" t="s">
        <v>76</v>
      </c>
    </row>
    <row r="434" customFormat="false" ht="25.5" hidden="false" customHeight="false" outlineLevel="0" collapsed="false">
      <c r="A434" s="5" t="str">
        <f aca="false">HYPERLINK(SUBSTITUTE(T(hl_0),"{0}","442391142188573"),hn_0)</f>
        <v>ОВ</v>
      </c>
      <c r="B434" s="4" t="n">
        <v>18000</v>
      </c>
      <c r="C434" s="6" t="s">
        <v>49</v>
      </c>
      <c r="D434" s="6" t="s">
        <v>6</v>
      </c>
      <c r="E434" s="6" t="s">
        <v>50</v>
      </c>
    </row>
    <row r="435" customFormat="false" ht="25.5" hidden="false" customHeight="false" outlineLevel="0" collapsed="false">
      <c r="A435" s="5" t="str">
        <f aca="false">HYPERLINK(SUBSTITUTE(T(hl_0),"{0}","442391142187641"),hn_0)</f>
        <v>ОВ</v>
      </c>
      <c r="B435" s="4" t="n">
        <v>18000</v>
      </c>
      <c r="C435" s="6" t="s">
        <v>49</v>
      </c>
      <c r="D435" s="6" t="s">
        <v>6</v>
      </c>
      <c r="E435" s="6" t="s">
        <v>50</v>
      </c>
    </row>
    <row r="436" customFormat="false" ht="12.75" hidden="false" customHeight="false" outlineLevel="0" collapsed="false">
      <c r="A436" s="5" t="str">
        <f aca="false">HYPERLINK(SUBSTITUTE(T(hl_0),"{0}","442391283283968"),hn_0)</f>
        <v>ОВ</v>
      </c>
      <c r="B436" s="4" t="n">
        <v>42050</v>
      </c>
      <c r="C436" s="6" t="s">
        <v>31</v>
      </c>
      <c r="D436" s="6" t="s">
        <v>6</v>
      </c>
      <c r="E436" s="6" t="s">
        <v>61</v>
      </c>
    </row>
    <row r="437" customFormat="false" ht="25.5" hidden="false" customHeight="false" outlineLevel="0" collapsed="false">
      <c r="A437" s="5" t="str">
        <f aca="false">HYPERLINK(SUBSTITUTE(T(hl_0),"{0}","442391283501619"),hn_0)</f>
        <v>ОВ</v>
      </c>
      <c r="B437" s="4" t="n">
        <v>29060</v>
      </c>
      <c r="C437" s="6" t="s">
        <v>44</v>
      </c>
      <c r="D437" s="6" t="s">
        <v>6</v>
      </c>
      <c r="E437" s="6" t="s">
        <v>45</v>
      </c>
    </row>
    <row r="438" customFormat="false" ht="25.5" hidden="false" customHeight="false" outlineLevel="0" collapsed="false">
      <c r="A438" s="5" t="str">
        <f aca="false">HYPERLINK(SUBSTITUTE(T(hl_0),"{0}","442391283501675"),hn_0)</f>
        <v>ОВ</v>
      </c>
      <c r="B438" s="4" t="n">
        <v>29060</v>
      </c>
      <c r="C438" s="6" t="s">
        <v>44</v>
      </c>
      <c r="D438" s="6" t="s">
        <v>6</v>
      </c>
      <c r="E438" s="6" t="s">
        <v>45</v>
      </c>
    </row>
    <row r="439" customFormat="false" ht="12.75" hidden="false" customHeight="false" outlineLevel="0" collapsed="false">
      <c r="A439" s="5" t="str">
        <f aca="false">HYPERLINK(SUBSTITUTE(T(hl_0),"{0}","442391283284257"),hn_0)</f>
        <v>ОВ</v>
      </c>
      <c r="B439" s="4" t="n">
        <v>42050</v>
      </c>
      <c r="C439" s="6" t="s">
        <v>31</v>
      </c>
      <c r="D439" s="6" t="s">
        <v>6</v>
      </c>
      <c r="E439" s="6" t="s">
        <v>61</v>
      </c>
    </row>
    <row r="440" customFormat="false" ht="12.75" hidden="false" customHeight="false" outlineLevel="0" collapsed="false">
      <c r="A440" s="5" t="str">
        <f aca="false">HYPERLINK(SUBSTITUTE(T(hl_0),"{0}","442391283326993"),hn_0)</f>
        <v>ОВ</v>
      </c>
      <c r="B440" s="4" t="n">
        <v>39940</v>
      </c>
      <c r="C440" s="6" t="s">
        <v>17</v>
      </c>
      <c r="D440" s="6" t="s">
        <v>6</v>
      </c>
      <c r="E440" s="6" t="s">
        <v>64</v>
      </c>
    </row>
    <row r="441" customFormat="false" ht="25.5" hidden="false" customHeight="false" outlineLevel="0" collapsed="false">
      <c r="A441" s="5" t="str">
        <f aca="false">HYPERLINK(SUBSTITUTE(T(hl_0),"{0}","442391283501149"),hn_0)</f>
        <v>ОВ</v>
      </c>
      <c r="B441" s="4" t="n">
        <v>29060</v>
      </c>
      <c r="C441" s="6" t="s">
        <v>44</v>
      </c>
      <c r="D441" s="6" t="s">
        <v>6</v>
      </c>
      <c r="E441" s="6" t="s">
        <v>45</v>
      </c>
    </row>
    <row r="442" customFormat="false" ht="25.5" hidden="false" customHeight="false" outlineLevel="0" collapsed="false">
      <c r="A442" s="5" t="str">
        <f aca="false">HYPERLINK(SUBSTITUTE(T(hl_0),"{0}","442391284074668"),hn_0)</f>
        <v>ОВ</v>
      </c>
      <c r="B442" s="4" t="n">
        <v>23845</v>
      </c>
      <c r="C442" s="6" t="s">
        <v>22</v>
      </c>
      <c r="D442" s="6" t="s">
        <v>6</v>
      </c>
      <c r="E442" s="6" t="s">
        <v>23</v>
      </c>
    </row>
    <row r="443" customFormat="false" ht="12.75" hidden="false" customHeight="false" outlineLevel="0" collapsed="false">
      <c r="A443" s="5" t="str">
        <f aca="false">HYPERLINK(SUBSTITUTE(T(hl_0),"{0}","442391283284488"),hn_0)</f>
        <v>ОВ</v>
      </c>
      <c r="B443" s="4" t="n">
        <v>42050</v>
      </c>
      <c r="C443" s="6" t="s">
        <v>31</v>
      </c>
      <c r="D443" s="6" t="s">
        <v>6</v>
      </c>
      <c r="E443" s="6" t="s">
        <v>61</v>
      </c>
    </row>
    <row r="444" customFormat="false" ht="25.5" hidden="false" customHeight="false" outlineLevel="0" collapsed="false">
      <c r="A444" s="5" t="str">
        <f aca="false">HYPERLINK(SUBSTITUTE(T(hl_0),"{0}","442391284075871"),hn_0)</f>
        <v>ОВ</v>
      </c>
      <c r="B444" s="4" t="n">
        <v>23845</v>
      </c>
      <c r="C444" s="6" t="s">
        <v>22</v>
      </c>
      <c r="D444" s="6" t="s">
        <v>6</v>
      </c>
      <c r="E444" s="6" t="s">
        <v>23</v>
      </c>
    </row>
    <row r="445" customFormat="false" ht="25.5" hidden="false" customHeight="false" outlineLevel="0" collapsed="false">
      <c r="A445" s="5" t="str">
        <f aca="false">HYPERLINK(SUBSTITUTE(T(hl_0),"{0}","442391470307285"),hn_0)</f>
        <v>ОВ</v>
      </c>
      <c r="B445" s="4" t="n">
        <v>25000</v>
      </c>
      <c r="C445" s="6" t="s">
        <v>17</v>
      </c>
      <c r="D445" s="6" t="s">
        <v>12</v>
      </c>
      <c r="E445" s="6" t="s">
        <v>18</v>
      </c>
    </row>
    <row r="446" customFormat="false" ht="25.5" hidden="false" customHeight="false" outlineLevel="0" collapsed="false">
      <c r="A446" s="5" t="str">
        <f aca="false">HYPERLINK(SUBSTITUTE(T(hl_0),"{0}","442391750846510"),hn_0)</f>
        <v>ОВ</v>
      </c>
      <c r="B446" s="4" t="n">
        <v>8000</v>
      </c>
      <c r="C446" s="6" t="s">
        <v>92</v>
      </c>
      <c r="D446" s="6" t="s">
        <v>323</v>
      </c>
      <c r="E446" s="6" t="s">
        <v>324</v>
      </c>
    </row>
    <row r="447" customFormat="false" ht="25.5" hidden="false" customHeight="false" outlineLevel="0" collapsed="false">
      <c r="A447" s="5" t="str">
        <f aca="false">HYPERLINK(SUBSTITUTE(T(hl_0),"{0}","442391284433504"),hn_0)</f>
        <v>ОВ</v>
      </c>
      <c r="B447" s="4" t="n">
        <v>12485</v>
      </c>
      <c r="C447" s="6" t="s">
        <v>248</v>
      </c>
      <c r="D447" s="6" t="s">
        <v>6</v>
      </c>
      <c r="E447" s="6" t="s">
        <v>249</v>
      </c>
    </row>
    <row r="448" customFormat="false" ht="25.5" hidden="false" customHeight="false" outlineLevel="0" collapsed="false">
      <c r="A448" s="5" t="str">
        <f aca="false">HYPERLINK(SUBSTITUTE(T(hl_0),"{0}","442391435688255"),hn_0)</f>
        <v>ОВ</v>
      </c>
      <c r="B448" s="4" t="n">
        <v>20160</v>
      </c>
      <c r="C448" s="6" t="s">
        <v>41</v>
      </c>
      <c r="D448" s="6" t="s">
        <v>42</v>
      </c>
      <c r="E448" s="6" t="s">
        <v>43</v>
      </c>
    </row>
    <row r="449" customFormat="false" ht="12.75" hidden="false" customHeight="false" outlineLevel="0" collapsed="false">
      <c r="A449" s="5" t="str">
        <f aca="false">HYPERLINK(SUBSTITUTE(T(hl_0),"{0}","442391283283869"),hn_0)</f>
        <v>ОВ</v>
      </c>
      <c r="B449" s="4" t="n">
        <v>42050</v>
      </c>
      <c r="C449" s="6" t="s">
        <v>31</v>
      </c>
      <c r="D449" s="6" t="s">
        <v>6</v>
      </c>
      <c r="E449" s="6" t="s">
        <v>61</v>
      </c>
    </row>
    <row r="450" customFormat="false" ht="25.5" hidden="false" customHeight="false" outlineLevel="0" collapsed="false">
      <c r="A450" s="5" t="str">
        <f aca="false">HYPERLINK(SUBSTITUTE(T(hl_0),"{0}","442391284448961"),hn_0)</f>
        <v>ОВ</v>
      </c>
      <c r="B450" s="4" t="n">
        <v>27850</v>
      </c>
      <c r="C450" s="6" t="s">
        <v>46</v>
      </c>
      <c r="D450" s="6" t="s">
        <v>6</v>
      </c>
      <c r="E450" s="6" t="s">
        <v>47</v>
      </c>
    </row>
    <row r="451" customFormat="false" ht="12.75" hidden="false" customHeight="false" outlineLevel="0" collapsed="false">
      <c r="A451" s="5" t="str">
        <f aca="false">HYPERLINK(SUBSTITUTE(T(hl_0),"{0}","442391283283925"),hn_0)</f>
        <v>ОВ</v>
      </c>
      <c r="B451" s="4" t="n">
        <v>42050</v>
      </c>
      <c r="C451" s="6" t="s">
        <v>31</v>
      </c>
      <c r="D451" s="6" t="s">
        <v>6</v>
      </c>
      <c r="E451" s="6" t="s">
        <v>61</v>
      </c>
    </row>
    <row r="452" customFormat="false" ht="12.75" hidden="false" customHeight="false" outlineLevel="0" collapsed="false">
      <c r="A452" s="5" t="str">
        <f aca="false">HYPERLINK(SUBSTITUTE(T(hl_0),"{0}","442391470338773"),hn_0)</f>
        <v>ОВ</v>
      </c>
      <c r="B452" s="4" t="n">
        <v>22000</v>
      </c>
      <c r="C452" s="6" t="s">
        <v>44</v>
      </c>
      <c r="D452" s="6" t="s">
        <v>12</v>
      </c>
      <c r="E452" s="6" t="s">
        <v>48</v>
      </c>
    </row>
    <row r="453" customFormat="false" ht="12.75" hidden="false" customHeight="false" outlineLevel="0" collapsed="false">
      <c r="A453" s="5" t="str">
        <f aca="false">HYPERLINK(SUBSTITUTE(T(hl_0),"{0}","442391470339755"),hn_0)</f>
        <v>ОВ</v>
      </c>
      <c r="B453" s="4" t="n">
        <v>22000</v>
      </c>
      <c r="C453" s="6" t="s">
        <v>44</v>
      </c>
      <c r="D453" s="6" t="s">
        <v>12</v>
      </c>
      <c r="E453" s="6" t="s">
        <v>48</v>
      </c>
    </row>
    <row r="454" customFormat="false" ht="12.75" hidden="false" customHeight="false" outlineLevel="0" collapsed="false">
      <c r="A454" s="5" t="str">
        <f aca="false">HYPERLINK(SUBSTITUTE(T(hl_0),"{0}","442391283285018"),hn_0)</f>
        <v>ОВ</v>
      </c>
      <c r="B454" s="4" t="n">
        <v>42050</v>
      </c>
      <c r="C454" s="6" t="s">
        <v>31</v>
      </c>
      <c r="D454" s="6" t="s">
        <v>6</v>
      </c>
      <c r="E454" s="6" t="s">
        <v>61</v>
      </c>
    </row>
    <row r="455" customFormat="false" ht="25.5" hidden="false" customHeight="false" outlineLevel="0" collapsed="false">
      <c r="A455" s="5" t="str">
        <f aca="false">HYPERLINK(SUBSTITUTE(T(hl_0),"{0}","442390383753325"),hn_0)</f>
        <v>ОВ</v>
      </c>
      <c r="B455" s="4" t="n">
        <v>25000</v>
      </c>
      <c r="C455" s="6" t="s">
        <v>31</v>
      </c>
      <c r="D455" s="6" t="s">
        <v>12</v>
      </c>
      <c r="E455" s="6" t="s">
        <v>32</v>
      </c>
    </row>
    <row r="456" customFormat="false" ht="25.5" hidden="false" customHeight="false" outlineLevel="0" collapsed="false">
      <c r="A456" s="5" t="str">
        <f aca="false">HYPERLINK(SUBSTITUTE(T(hl_0),"{0}","442392121993251"),hn_0)</f>
        <v>ОВ</v>
      </c>
      <c r="B456" s="4" t="n">
        <v>9157</v>
      </c>
      <c r="C456" s="6" t="s">
        <v>79</v>
      </c>
      <c r="D456" s="6" t="s">
        <v>27</v>
      </c>
      <c r="E456" s="6" t="s">
        <v>254</v>
      </c>
    </row>
    <row r="457" customFormat="false" ht="25.5" hidden="false" customHeight="false" outlineLevel="0" collapsed="false">
      <c r="A457" s="5" t="str">
        <f aca="false">HYPERLINK(SUBSTITUTE(T(hl_0),"{0}","442391142187406"),hn_0)</f>
        <v>ОВ</v>
      </c>
      <c r="B457" s="4" t="n">
        <v>18000</v>
      </c>
      <c r="C457" s="6" t="s">
        <v>49</v>
      </c>
      <c r="D457" s="6" t="s">
        <v>6</v>
      </c>
      <c r="E457" s="6" t="s">
        <v>50</v>
      </c>
    </row>
    <row r="458" customFormat="false" ht="25.5" hidden="false" customHeight="false" outlineLevel="0" collapsed="false">
      <c r="A458" s="5" t="str">
        <f aca="false">HYPERLINK(SUBSTITUTE(T(hl_0),"{0}","442391283502251"),hn_0)</f>
        <v>ОВ</v>
      </c>
      <c r="B458" s="4" t="n">
        <v>29060</v>
      </c>
      <c r="C458" s="6" t="s">
        <v>44</v>
      </c>
      <c r="D458" s="6" t="s">
        <v>6</v>
      </c>
      <c r="E458" s="6" t="s">
        <v>45</v>
      </c>
    </row>
    <row r="459" customFormat="false" ht="12.75" hidden="false" customHeight="false" outlineLevel="0" collapsed="false">
      <c r="A459" s="5" t="str">
        <f aca="false">HYPERLINK(SUBSTITUTE(T(hl_0),"{0}","442391284014880"),hn_0)</f>
        <v>ОВ</v>
      </c>
      <c r="B459" s="4" t="n">
        <v>23845</v>
      </c>
      <c r="C459" s="6" t="s">
        <v>11</v>
      </c>
      <c r="D459" s="6" t="s">
        <v>6</v>
      </c>
      <c r="E459" s="6" t="s">
        <v>54</v>
      </c>
    </row>
    <row r="460" customFormat="false" ht="25.5" hidden="false" customHeight="false" outlineLevel="0" collapsed="false">
      <c r="A460" s="5" t="str">
        <f aca="false">HYPERLINK(SUBSTITUTE(T(hl_0),"{0}","442390379127603"),hn_0)</f>
        <v>ОВ</v>
      </c>
      <c r="B460" s="4" t="n">
        <v>13000</v>
      </c>
      <c r="C460" s="6" t="s">
        <v>26</v>
      </c>
      <c r="D460" s="6" t="s">
        <v>6</v>
      </c>
      <c r="E460" s="6" t="s">
        <v>325</v>
      </c>
    </row>
    <row r="461" customFormat="false" ht="25.5" hidden="false" customHeight="false" outlineLevel="0" collapsed="false">
      <c r="A461" s="5" t="str">
        <f aca="false">HYPERLINK(SUBSTITUTE(T(hl_0),"{0}","442391470314104"),hn_0)</f>
        <v>ОВ</v>
      </c>
      <c r="B461" s="4" t="n">
        <v>15000</v>
      </c>
      <c r="C461" s="6" t="s">
        <v>11</v>
      </c>
      <c r="D461" s="6" t="s">
        <v>12</v>
      </c>
      <c r="E461" s="6" t="s">
        <v>13</v>
      </c>
    </row>
    <row r="462" customFormat="false" ht="25.5" hidden="false" customHeight="false" outlineLevel="0" collapsed="false">
      <c r="A462" s="5" t="str">
        <f aca="false">HYPERLINK(SUBSTITUTE(T(hl_0),"{0}","442391894654836"),hn_0)</f>
        <v>ОВ</v>
      </c>
      <c r="B462" s="4" t="n">
        <v>8140</v>
      </c>
      <c r="C462" s="6" t="s">
        <v>14</v>
      </c>
      <c r="D462" s="6" t="s">
        <v>6</v>
      </c>
      <c r="E462" s="6" t="s">
        <v>326</v>
      </c>
    </row>
    <row r="463" customFormat="false" ht="25.5" hidden="false" customHeight="false" outlineLevel="0" collapsed="false">
      <c r="A463" s="5" t="str">
        <f aca="false">HYPERLINK(SUBSTITUTE(T(hl_0),"{0}","442390383752817"),hn_0)</f>
        <v>ОВ</v>
      </c>
      <c r="B463" s="4" t="n">
        <v>25000</v>
      </c>
      <c r="C463" s="6" t="s">
        <v>31</v>
      </c>
      <c r="D463" s="6" t="s">
        <v>12</v>
      </c>
      <c r="E463" s="6" t="s">
        <v>32</v>
      </c>
    </row>
    <row r="464" customFormat="false" ht="25.5" hidden="false" customHeight="false" outlineLevel="0" collapsed="false">
      <c r="A464" s="5" t="str">
        <f aca="false">HYPERLINK(SUBSTITUTE(T(hl_0),"{0}","442391470306705"),hn_0)</f>
        <v>ОВ</v>
      </c>
      <c r="B464" s="4" t="n">
        <v>25000</v>
      </c>
      <c r="C464" s="6" t="s">
        <v>17</v>
      </c>
      <c r="D464" s="6" t="s">
        <v>12</v>
      </c>
      <c r="E464" s="6" t="s">
        <v>18</v>
      </c>
    </row>
    <row r="465" customFormat="false" ht="38.25" hidden="false" customHeight="false" outlineLevel="0" collapsed="false">
      <c r="A465" s="5" t="str">
        <f aca="false">HYPERLINK(SUBSTITUTE(T(hl_0),"{0}","442391504382361"),hn_0)</f>
        <v>ОВ</v>
      </c>
      <c r="B465" s="4" t="n">
        <v>10817</v>
      </c>
      <c r="C465" s="6" t="s">
        <v>11</v>
      </c>
      <c r="D465" s="6" t="s">
        <v>29</v>
      </c>
      <c r="E465" s="6" t="s">
        <v>30</v>
      </c>
    </row>
    <row r="466" customFormat="false" ht="25.5" hidden="false" customHeight="false" outlineLevel="0" collapsed="false">
      <c r="A466" s="5" t="str">
        <f aca="false">HYPERLINK(SUBSTITUTE(T(hl_0),"{0}","442390287806391"),hn_0)</f>
        <v>ОВ</v>
      </c>
      <c r="B466" s="4" t="n">
        <v>20000</v>
      </c>
      <c r="C466" s="6" t="s">
        <v>327</v>
      </c>
      <c r="D466" s="6" t="s">
        <v>6</v>
      </c>
      <c r="E466" s="6" t="s">
        <v>328</v>
      </c>
    </row>
    <row r="467" customFormat="false" ht="25.5" hidden="false" customHeight="false" outlineLevel="0" collapsed="false">
      <c r="A467" s="5" t="str">
        <f aca="false">HYPERLINK(SUBSTITUTE(T(hl_0),"{0}","442391284077448"),hn_0)</f>
        <v>ОВ</v>
      </c>
      <c r="B467" s="4" t="n">
        <v>23845</v>
      </c>
      <c r="C467" s="6" t="s">
        <v>22</v>
      </c>
      <c r="D467" s="6" t="s">
        <v>6</v>
      </c>
      <c r="E467" s="6" t="s">
        <v>23</v>
      </c>
    </row>
    <row r="468" customFormat="false" ht="12.75" hidden="false" customHeight="false" outlineLevel="0" collapsed="false">
      <c r="A468" s="5" t="str">
        <f aca="false">HYPERLINK(SUBSTITUTE(T(hl_0),"{0}","442391283321302"),hn_0)</f>
        <v>ОВ</v>
      </c>
      <c r="B468" s="4" t="n">
        <v>39940</v>
      </c>
      <c r="C468" s="6" t="s">
        <v>17</v>
      </c>
      <c r="D468" s="6" t="s">
        <v>6</v>
      </c>
      <c r="E468" s="6" t="s">
        <v>64</v>
      </c>
    </row>
    <row r="469" customFormat="false" ht="12.75" hidden="false" customHeight="false" outlineLevel="0" collapsed="false">
      <c r="A469" s="5" t="str">
        <f aca="false">HYPERLINK(SUBSTITUTE(T(hl_0),"{0}","442391284014760"),hn_0)</f>
        <v>ОВ</v>
      </c>
      <c r="B469" s="4" t="n">
        <v>23845</v>
      </c>
      <c r="C469" s="6" t="s">
        <v>11</v>
      </c>
      <c r="D469" s="6" t="s">
        <v>6</v>
      </c>
      <c r="E469" s="6" t="s">
        <v>54</v>
      </c>
    </row>
    <row r="470" customFormat="false" ht="12.75" hidden="false" customHeight="false" outlineLevel="0" collapsed="false">
      <c r="A470" s="5" t="str">
        <f aca="false">HYPERLINK(SUBSTITUTE(T(hl_0),"{0}","442391284015442"),hn_0)</f>
        <v>ОВ</v>
      </c>
      <c r="B470" s="4" t="n">
        <v>23845</v>
      </c>
      <c r="C470" s="6" t="s">
        <v>11</v>
      </c>
      <c r="D470" s="6" t="s">
        <v>6</v>
      </c>
      <c r="E470" s="6" t="s">
        <v>54</v>
      </c>
    </row>
    <row r="471" customFormat="false" ht="25.5" hidden="false" customHeight="false" outlineLevel="0" collapsed="false">
      <c r="A471" s="5" t="str">
        <f aca="false">HYPERLINK(SUBSTITUTE(T(hl_0),"{0}","442391283499747"),hn_0)</f>
        <v>ОВ</v>
      </c>
      <c r="B471" s="4" t="n">
        <v>29060</v>
      </c>
      <c r="C471" s="6" t="s">
        <v>44</v>
      </c>
      <c r="D471" s="6" t="s">
        <v>6</v>
      </c>
      <c r="E471" s="6" t="s">
        <v>45</v>
      </c>
    </row>
    <row r="472" customFormat="false" ht="25.5" hidden="false" customHeight="false" outlineLevel="0" collapsed="false">
      <c r="A472" s="5" t="str">
        <f aca="false">HYPERLINK(SUBSTITUTE(T(hl_0),"{0}","442391283500319"),hn_0)</f>
        <v>ОВ</v>
      </c>
      <c r="B472" s="4" t="n">
        <v>29060</v>
      </c>
      <c r="C472" s="6" t="s">
        <v>44</v>
      </c>
      <c r="D472" s="6" t="s">
        <v>6</v>
      </c>
      <c r="E472" s="6" t="s">
        <v>45</v>
      </c>
    </row>
    <row r="473" customFormat="false" ht="12.75" hidden="false" customHeight="false" outlineLevel="0" collapsed="false">
      <c r="A473" s="5" t="str">
        <f aca="false">HYPERLINK(SUBSTITUTE(T(hl_0),"{0}","442391283318900"),hn_0)</f>
        <v>ОВ</v>
      </c>
      <c r="B473" s="4" t="n">
        <v>39940</v>
      </c>
      <c r="C473" s="6" t="s">
        <v>17</v>
      </c>
      <c r="D473" s="6" t="s">
        <v>6</v>
      </c>
      <c r="E473" s="6" t="s">
        <v>64</v>
      </c>
    </row>
    <row r="474" customFormat="false" ht="25.5" hidden="false" customHeight="false" outlineLevel="0" collapsed="false">
      <c r="A474" s="5" t="str">
        <f aca="false">HYPERLINK(SUBSTITUTE(T(hl_0),"{0}","442391284077675"),hn_0)</f>
        <v>ОВ</v>
      </c>
      <c r="B474" s="4" t="n">
        <v>23845</v>
      </c>
      <c r="C474" s="6" t="s">
        <v>22</v>
      </c>
      <c r="D474" s="6" t="s">
        <v>6</v>
      </c>
      <c r="E474" s="6" t="s">
        <v>23</v>
      </c>
    </row>
    <row r="475" customFormat="false" ht="25.5" hidden="false" customHeight="false" outlineLevel="0" collapsed="false">
      <c r="A475" s="5" t="str">
        <f aca="false">HYPERLINK(SUBSTITUTE(T(hl_0),"{0}","442391284077958"),hn_0)</f>
        <v>ОВ</v>
      </c>
      <c r="B475" s="4" t="n">
        <v>23845</v>
      </c>
      <c r="C475" s="6" t="s">
        <v>22</v>
      </c>
      <c r="D475" s="6" t="s">
        <v>6</v>
      </c>
      <c r="E475" s="6" t="s">
        <v>23</v>
      </c>
    </row>
    <row r="476" customFormat="false" ht="25.5" hidden="false" customHeight="false" outlineLevel="0" collapsed="false">
      <c r="A476" s="5" t="str">
        <f aca="false">HYPERLINK(SUBSTITUTE(T(hl_0),"{0}","442391284078300"),hn_0)</f>
        <v>ОВ</v>
      </c>
      <c r="B476" s="4" t="n">
        <v>23845</v>
      </c>
      <c r="C476" s="6" t="s">
        <v>22</v>
      </c>
      <c r="D476" s="6" t="s">
        <v>6</v>
      </c>
      <c r="E476" s="6" t="s">
        <v>23</v>
      </c>
    </row>
    <row r="477" customFormat="false" ht="25.5" hidden="false" customHeight="false" outlineLevel="0" collapsed="false">
      <c r="A477" s="5" t="str">
        <f aca="false">HYPERLINK(SUBSTITUTE(T(hl_0),"{0}","442391284433478"),hn_0)</f>
        <v>ОВ</v>
      </c>
      <c r="B477" s="4" t="n">
        <v>12485</v>
      </c>
      <c r="C477" s="6" t="s">
        <v>248</v>
      </c>
      <c r="D477" s="6" t="s">
        <v>6</v>
      </c>
      <c r="E477" s="6" t="s">
        <v>249</v>
      </c>
    </row>
    <row r="478" customFormat="false" ht="25.5" hidden="false" customHeight="false" outlineLevel="0" collapsed="false">
      <c r="A478" s="5" t="str">
        <f aca="false">HYPERLINK(SUBSTITUTE(T(hl_0),"{0}","442390383753135"),hn_0)</f>
        <v>ОВ</v>
      </c>
      <c r="B478" s="4" t="n">
        <v>25000</v>
      </c>
      <c r="C478" s="6" t="s">
        <v>31</v>
      </c>
      <c r="D478" s="6" t="s">
        <v>12</v>
      </c>
      <c r="E478" s="6" t="s">
        <v>32</v>
      </c>
    </row>
    <row r="479" customFormat="false" ht="12.75" hidden="false" customHeight="false" outlineLevel="0" collapsed="false">
      <c r="A479" s="5" t="str">
        <f aca="false">HYPERLINK(SUBSTITUTE(T(hl_0),"{0}","442391470339524"),hn_0)</f>
        <v>ОВ</v>
      </c>
      <c r="B479" s="4" t="n">
        <v>22000</v>
      </c>
      <c r="C479" s="6" t="s">
        <v>44</v>
      </c>
      <c r="D479" s="6" t="s">
        <v>12</v>
      </c>
      <c r="E479" s="6" t="s">
        <v>48</v>
      </c>
    </row>
    <row r="480" customFormat="false" ht="12.75" hidden="false" customHeight="false" outlineLevel="0" collapsed="false">
      <c r="A480" s="5" t="str">
        <f aca="false">HYPERLINK(SUBSTITUTE(T(hl_0),"{0}","442390375350826"),hn_0)</f>
        <v>ОВ</v>
      </c>
      <c r="B480" s="4" t="n">
        <v>9000</v>
      </c>
      <c r="C480" s="6" t="s">
        <v>329</v>
      </c>
      <c r="D480" s="6" t="s">
        <v>27</v>
      </c>
      <c r="E480" s="6" t="s">
        <v>330</v>
      </c>
    </row>
    <row r="481" customFormat="false" ht="25.5" hidden="false" customHeight="false" outlineLevel="0" collapsed="false">
      <c r="A481" s="5" t="str">
        <f aca="false">HYPERLINK(SUBSTITUTE(T(hl_0),"{0}","442390287884184"),hn_0)</f>
        <v>ОВ</v>
      </c>
      <c r="B481" s="4" t="n">
        <v>20000</v>
      </c>
      <c r="C481" s="6" t="s">
        <v>207</v>
      </c>
      <c r="D481" s="6" t="s">
        <v>6</v>
      </c>
      <c r="E481" s="6" t="s">
        <v>208</v>
      </c>
    </row>
    <row r="482" customFormat="false" ht="38.25" hidden="false" customHeight="false" outlineLevel="0" collapsed="false">
      <c r="A482" s="5" t="str">
        <f aca="false">HYPERLINK(SUBSTITUTE(T(hl_0),"{0}","442390378251568"),hn_0)</f>
        <v>ОВ</v>
      </c>
      <c r="B482" s="4" t="n">
        <v>8591</v>
      </c>
      <c r="C482" s="6" t="s">
        <v>331</v>
      </c>
      <c r="D482" s="6" t="s">
        <v>6</v>
      </c>
      <c r="E482" s="6" t="s">
        <v>332</v>
      </c>
    </row>
    <row r="483" customFormat="false" ht="25.5" hidden="false" customHeight="false" outlineLevel="0" collapsed="false">
      <c r="A483" s="5" t="str">
        <f aca="false">HYPERLINK(SUBSTITUTE(T(hl_0),"{0}","442391470306727"),hn_0)</f>
        <v>ОВ</v>
      </c>
      <c r="B483" s="4" t="n">
        <v>25000</v>
      </c>
      <c r="C483" s="6" t="s">
        <v>17</v>
      </c>
      <c r="D483" s="6" t="s">
        <v>12</v>
      </c>
      <c r="E483" s="6" t="s">
        <v>18</v>
      </c>
    </row>
    <row r="484" customFormat="false" ht="25.5" hidden="false" customHeight="false" outlineLevel="0" collapsed="false">
      <c r="A484" s="5" t="str">
        <f aca="false">HYPERLINK(SUBSTITUTE(T(hl_0),"{0}","442391470307314"),hn_0)</f>
        <v>ОВ</v>
      </c>
      <c r="B484" s="4" t="n">
        <v>25000</v>
      </c>
      <c r="C484" s="6" t="s">
        <v>17</v>
      </c>
      <c r="D484" s="6" t="s">
        <v>12</v>
      </c>
      <c r="E484" s="6" t="s">
        <v>18</v>
      </c>
    </row>
    <row r="485" customFormat="false" ht="12.75" hidden="false" customHeight="false" outlineLevel="0" collapsed="false">
      <c r="A485" s="5" t="str">
        <f aca="false">HYPERLINK(SUBSTITUTE(T(hl_0),"{0}","442391470338621"),hn_0)</f>
        <v>ОВ</v>
      </c>
      <c r="B485" s="4" t="n">
        <v>22000</v>
      </c>
      <c r="C485" s="6" t="s">
        <v>44</v>
      </c>
      <c r="D485" s="6" t="s">
        <v>12</v>
      </c>
      <c r="E485" s="6" t="s">
        <v>48</v>
      </c>
    </row>
    <row r="486" customFormat="false" ht="38.25" hidden="false" customHeight="false" outlineLevel="0" collapsed="false">
      <c r="A486" s="5" t="str">
        <f aca="false">HYPERLINK(SUBSTITUTE(T(hl_0),"{0}","442391504382287"),hn_0)</f>
        <v>ОВ</v>
      </c>
      <c r="B486" s="4" t="n">
        <v>10817</v>
      </c>
      <c r="C486" s="6" t="s">
        <v>11</v>
      </c>
      <c r="D486" s="6" t="s">
        <v>29</v>
      </c>
      <c r="E486" s="6" t="s">
        <v>30</v>
      </c>
    </row>
    <row r="487" customFormat="false" ht="12.75" hidden="false" customHeight="false" outlineLevel="0" collapsed="false">
      <c r="A487" s="5" t="str">
        <f aca="false">HYPERLINK(SUBSTITUTE(T(hl_0),"{0}","442391283312008"),hn_0)</f>
        <v>ОВ</v>
      </c>
      <c r="B487" s="4" t="n">
        <v>39940</v>
      </c>
      <c r="C487" s="6" t="s">
        <v>17</v>
      </c>
      <c r="D487" s="6" t="s">
        <v>6</v>
      </c>
      <c r="E487" s="6" t="s">
        <v>64</v>
      </c>
    </row>
    <row r="488" customFormat="false" ht="25.5" hidden="false" customHeight="false" outlineLevel="0" collapsed="false">
      <c r="A488" s="5" t="str">
        <f aca="false">HYPERLINK(SUBSTITUTE(T(hl_0),"{0}","442388539503767"),hn_0)</f>
        <v>ОВ</v>
      </c>
      <c r="B488" s="4" t="n">
        <v>8000</v>
      </c>
      <c r="C488" s="6" t="s">
        <v>333</v>
      </c>
      <c r="D488" s="6" t="s">
        <v>27</v>
      </c>
      <c r="E488" s="6" t="s">
        <v>334</v>
      </c>
    </row>
    <row r="489" customFormat="false" ht="38.25" hidden="false" customHeight="false" outlineLevel="0" collapsed="false">
      <c r="A489" s="5" t="str">
        <f aca="false">HYPERLINK(SUBSTITUTE(T(hl_0),"{0}","442389417934696"),hn_0)</f>
        <v>ОВ</v>
      </c>
      <c r="B489" s="4" t="n">
        <v>14300</v>
      </c>
      <c r="C489" s="6" t="s">
        <v>271</v>
      </c>
      <c r="D489" s="6" t="s">
        <v>9</v>
      </c>
      <c r="E489" s="6" t="s">
        <v>335</v>
      </c>
    </row>
    <row r="490" customFormat="false" ht="25.5" hidden="false" customHeight="false" outlineLevel="0" collapsed="false">
      <c r="A490" s="5" t="str">
        <f aca="false">HYPERLINK(SUBSTITUTE(T(hl_0),"{0}","442390109031631"),hn_0)</f>
        <v>ОВ</v>
      </c>
      <c r="B490" s="4" t="n">
        <v>8000</v>
      </c>
      <c r="C490" s="6" t="s">
        <v>133</v>
      </c>
      <c r="D490" s="6" t="s">
        <v>6</v>
      </c>
      <c r="E490" s="6" t="s">
        <v>134</v>
      </c>
    </row>
    <row r="491" customFormat="false" ht="25.5" hidden="false" customHeight="false" outlineLevel="0" collapsed="false">
      <c r="A491" s="5" t="str">
        <f aca="false">HYPERLINK(SUBSTITUTE(T(hl_0),"{0}","442388655836380"),hn_0)</f>
        <v>ОВ</v>
      </c>
      <c r="B491" s="4" t="n">
        <v>20000</v>
      </c>
      <c r="C491" s="6" t="s">
        <v>336</v>
      </c>
      <c r="D491" s="6" t="s">
        <v>6</v>
      </c>
      <c r="E491" s="6" t="s">
        <v>337</v>
      </c>
    </row>
    <row r="492" customFormat="false" ht="25.5" hidden="false" customHeight="false" outlineLevel="0" collapsed="false">
      <c r="A492" s="5" t="str">
        <f aca="false">HYPERLINK(SUBSTITUTE(T(hl_0),"{0}","442389665646445"),hn_0)</f>
        <v>ОВ</v>
      </c>
      <c r="B492" s="4" t="n">
        <v>20000</v>
      </c>
      <c r="C492" s="6" t="s">
        <v>44</v>
      </c>
      <c r="D492" s="6" t="s">
        <v>6</v>
      </c>
      <c r="E492" s="6" t="s">
        <v>81</v>
      </c>
    </row>
    <row r="493" customFormat="false" ht="25.5" hidden="false" customHeight="false" outlineLevel="0" collapsed="false">
      <c r="A493" s="5" t="str">
        <f aca="false">HYPERLINK(SUBSTITUTE(T(hl_0),"{0}","442388435656014"),hn_0)</f>
        <v>ОВ</v>
      </c>
      <c r="B493" s="4" t="n">
        <v>8000</v>
      </c>
      <c r="C493" s="6" t="s">
        <v>338</v>
      </c>
      <c r="D493" s="6" t="s">
        <v>217</v>
      </c>
      <c r="E493" s="6" t="s">
        <v>339</v>
      </c>
    </row>
    <row r="494" customFormat="false" ht="38.25" hidden="false" customHeight="false" outlineLevel="0" collapsed="false">
      <c r="A494" s="5" t="str">
        <f aca="false">HYPERLINK(SUBSTITUTE(T(hl_0),"{0}","442388541433763"),hn_0)</f>
        <v>ОВ</v>
      </c>
      <c r="B494" s="4" t="n">
        <v>15991.92</v>
      </c>
      <c r="C494" s="6" t="s">
        <v>44</v>
      </c>
      <c r="D494" s="6" t="s">
        <v>29</v>
      </c>
      <c r="E494" s="6" t="s">
        <v>95</v>
      </c>
    </row>
    <row r="495" customFormat="false" ht="38.25" hidden="false" customHeight="false" outlineLevel="0" collapsed="false">
      <c r="A495" s="5" t="str">
        <f aca="false">HYPERLINK(SUBSTITUTE(T(hl_0),"{0}","442388541433814"),hn_0)</f>
        <v>ОВ</v>
      </c>
      <c r="B495" s="4" t="n">
        <v>15991.92</v>
      </c>
      <c r="C495" s="6" t="s">
        <v>44</v>
      </c>
      <c r="D495" s="6" t="s">
        <v>29</v>
      </c>
      <c r="E495" s="6" t="s">
        <v>95</v>
      </c>
    </row>
    <row r="496" customFormat="false" ht="38.25" hidden="false" customHeight="false" outlineLevel="0" collapsed="false">
      <c r="A496" s="5" t="str">
        <f aca="false">HYPERLINK(SUBSTITUTE(T(hl_0),"{0}","442388541433987"),hn_0)</f>
        <v>ОВ</v>
      </c>
      <c r="B496" s="4" t="n">
        <v>15991.92</v>
      </c>
      <c r="C496" s="6" t="s">
        <v>44</v>
      </c>
      <c r="D496" s="6" t="s">
        <v>29</v>
      </c>
      <c r="E496" s="6" t="s">
        <v>95</v>
      </c>
    </row>
    <row r="497" customFormat="false" ht="25.5" hidden="false" customHeight="false" outlineLevel="0" collapsed="false">
      <c r="A497" s="5" t="str">
        <f aca="false">HYPERLINK(SUBSTITUTE(T(hl_0),"{0}","442390241930206"),hn_0)</f>
        <v>ОВ</v>
      </c>
      <c r="B497" s="4" t="n">
        <v>8500</v>
      </c>
      <c r="C497" s="6" t="s">
        <v>74</v>
      </c>
      <c r="D497" s="6" t="s">
        <v>340</v>
      </c>
      <c r="E497" s="6" t="s">
        <v>341</v>
      </c>
    </row>
    <row r="498" customFormat="false" ht="25.5" hidden="false" customHeight="false" outlineLevel="0" collapsed="false">
      <c r="A498" s="5" t="str">
        <f aca="false">HYPERLINK(SUBSTITUTE(T(hl_0),"{0}","442389451942659"),hn_0)</f>
        <v>ОВ</v>
      </c>
      <c r="B498" s="4" t="n">
        <v>25000</v>
      </c>
      <c r="C498" s="6" t="s">
        <v>83</v>
      </c>
      <c r="D498" s="6" t="s">
        <v>84</v>
      </c>
      <c r="E498" s="6" t="s">
        <v>85</v>
      </c>
    </row>
    <row r="499" customFormat="false" ht="25.5" hidden="false" customHeight="false" outlineLevel="0" collapsed="false">
      <c r="A499" s="5" t="str">
        <f aca="false">HYPERLINK(SUBSTITUTE(T(hl_0),"{0}","442388539316085"),hn_0)</f>
        <v>ОВ</v>
      </c>
      <c r="B499" s="4" t="n">
        <v>15000</v>
      </c>
      <c r="C499" s="6" t="s">
        <v>260</v>
      </c>
      <c r="D499" s="6" t="s">
        <v>27</v>
      </c>
      <c r="E499" s="6" t="s">
        <v>342</v>
      </c>
    </row>
    <row r="500" customFormat="false" ht="38.25" hidden="false" customHeight="false" outlineLevel="0" collapsed="false">
      <c r="A500" s="5" t="str">
        <f aca="false">HYPERLINK(SUBSTITUTE(T(hl_0),"{0}","442388655989098"),hn_0)</f>
        <v>ОВ</v>
      </c>
      <c r="B500" s="4" t="n">
        <v>20000</v>
      </c>
      <c r="C500" s="6" t="s">
        <v>111</v>
      </c>
      <c r="D500" s="6" t="s">
        <v>6</v>
      </c>
      <c r="E500" s="6" t="s">
        <v>112</v>
      </c>
    </row>
    <row r="501" customFormat="false" ht="12.75" hidden="false" customHeight="false" outlineLevel="0" collapsed="false">
      <c r="A501" s="5" t="str">
        <f aca="false">HYPERLINK(SUBSTITUTE(T(hl_0),"{0}","442389665687060"),hn_0)</f>
        <v>ОВ</v>
      </c>
      <c r="B501" s="4" t="n">
        <v>16000</v>
      </c>
      <c r="C501" s="6" t="s">
        <v>11</v>
      </c>
      <c r="D501" s="6" t="s">
        <v>6</v>
      </c>
      <c r="E501" s="6" t="s">
        <v>104</v>
      </c>
    </row>
    <row r="502" customFormat="false" ht="12.75" hidden="false" customHeight="false" outlineLevel="0" collapsed="false">
      <c r="A502" s="5" t="str">
        <f aca="false">HYPERLINK(SUBSTITUTE(T(hl_0),"{0}","442389303199301"),hn_0)</f>
        <v>ОВ</v>
      </c>
      <c r="B502" s="4" t="n">
        <v>10000</v>
      </c>
      <c r="C502" s="6" t="s">
        <v>343</v>
      </c>
      <c r="D502" s="6" t="s">
        <v>131</v>
      </c>
      <c r="E502" s="6" t="s">
        <v>344</v>
      </c>
    </row>
    <row r="503" customFormat="false" ht="38.25" hidden="false" customHeight="false" outlineLevel="0" collapsed="false">
      <c r="A503" s="5" t="str">
        <f aca="false">HYPERLINK(SUBSTITUTE(T(hl_0),"{0}","442388541390629"),hn_0)</f>
        <v>ОВ</v>
      </c>
      <c r="B503" s="4" t="n">
        <v>15991.92</v>
      </c>
      <c r="C503" s="6" t="s">
        <v>24</v>
      </c>
      <c r="D503" s="6" t="s">
        <v>29</v>
      </c>
      <c r="E503" s="6" t="s">
        <v>119</v>
      </c>
    </row>
    <row r="504" customFormat="false" ht="12.75" hidden="false" customHeight="false" outlineLevel="0" collapsed="false">
      <c r="A504" s="5" t="str">
        <f aca="false">HYPERLINK(SUBSTITUTE(T(hl_0),"{0}","442389452095834"),hn_0)</f>
        <v>ОВ</v>
      </c>
      <c r="B504" s="4" t="n">
        <v>22000</v>
      </c>
      <c r="C504" s="6" t="s">
        <v>126</v>
      </c>
      <c r="D504" s="6" t="s">
        <v>84</v>
      </c>
      <c r="E504" s="6" t="s">
        <v>345</v>
      </c>
    </row>
    <row r="505" customFormat="false" ht="38.25" hidden="false" customHeight="false" outlineLevel="0" collapsed="false">
      <c r="A505" s="5" t="str">
        <f aca="false">HYPERLINK(SUBSTITUTE(T(hl_0),"{0}","442389663833206"),hn_0)</f>
        <v>ОВ</v>
      </c>
      <c r="B505" s="4" t="n">
        <v>13000</v>
      </c>
      <c r="C505" s="6" t="s">
        <v>152</v>
      </c>
      <c r="D505" s="6" t="s">
        <v>84</v>
      </c>
      <c r="E505" s="6" t="s">
        <v>346</v>
      </c>
    </row>
    <row r="506" customFormat="false" ht="12.75" hidden="false" customHeight="false" outlineLevel="0" collapsed="false">
      <c r="A506" s="5" t="str">
        <f aca="false">HYPERLINK(SUBSTITUTE(T(hl_0),"{0}","442390220268380"),hn_0)</f>
        <v>ОВ</v>
      </c>
      <c r="B506" s="4" t="n">
        <v>20000</v>
      </c>
      <c r="C506" s="6" t="s">
        <v>107</v>
      </c>
      <c r="D506" s="6" t="s">
        <v>6</v>
      </c>
      <c r="E506" s="6" t="s">
        <v>108</v>
      </c>
    </row>
    <row r="507" customFormat="false" ht="12.75" hidden="false" customHeight="false" outlineLevel="0" collapsed="false">
      <c r="A507" s="5" t="str">
        <f aca="false">HYPERLINK(SUBSTITUTE(T(hl_0),"{0}","442389453408982"),hn_0)</f>
        <v>ОВ</v>
      </c>
      <c r="B507" s="4" t="n">
        <v>25000</v>
      </c>
      <c r="C507" s="6" t="s">
        <v>115</v>
      </c>
      <c r="D507" s="6" t="s">
        <v>84</v>
      </c>
      <c r="E507" s="6" t="s">
        <v>347</v>
      </c>
    </row>
    <row r="508" customFormat="false" ht="25.5" hidden="false" customHeight="false" outlineLevel="0" collapsed="false">
      <c r="A508" s="5" t="str">
        <f aca="false">HYPERLINK(SUBSTITUTE(T(hl_0),"{0}","442389663872805"),hn_0)</f>
        <v>ОВ</v>
      </c>
      <c r="B508" s="4" t="n">
        <v>13900</v>
      </c>
      <c r="C508" s="6" t="s">
        <v>44</v>
      </c>
      <c r="D508" s="6" t="s">
        <v>6</v>
      </c>
      <c r="E508" s="6" t="s">
        <v>209</v>
      </c>
    </row>
    <row r="509" customFormat="false" ht="12.75" hidden="false" customHeight="false" outlineLevel="0" collapsed="false">
      <c r="A509" s="5" t="str">
        <f aca="false">HYPERLINK(SUBSTITUTE(T(hl_0),"{0}","442389452096117"),hn_0)</f>
        <v>ОВ</v>
      </c>
      <c r="B509" s="4" t="n">
        <v>22000</v>
      </c>
      <c r="C509" s="6" t="s">
        <v>126</v>
      </c>
      <c r="D509" s="6" t="s">
        <v>84</v>
      </c>
      <c r="E509" s="6" t="s">
        <v>345</v>
      </c>
    </row>
    <row r="510" customFormat="false" ht="12.75" hidden="false" customHeight="false" outlineLevel="0" collapsed="false">
      <c r="A510" s="5" t="str">
        <f aca="false">HYPERLINK(SUBSTITUTE(T(hl_0),"{0}","442389452088677"),hn_0)</f>
        <v>ОВ</v>
      </c>
      <c r="B510" s="4" t="n">
        <v>22000</v>
      </c>
      <c r="C510" s="6" t="s">
        <v>126</v>
      </c>
      <c r="D510" s="6" t="s">
        <v>84</v>
      </c>
      <c r="E510" s="6" t="s">
        <v>345</v>
      </c>
    </row>
    <row r="511" customFormat="false" ht="38.25" hidden="false" customHeight="false" outlineLevel="0" collapsed="false">
      <c r="A511" s="5" t="str">
        <f aca="false">HYPERLINK(SUBSTITUTE(T(hl_0),"{0}","442388541433441"),hn_0)</f>
        <v>ОВ</v>
      </c>
      <c r="B511" s="4" t="n">
        <v>15991.92</v>
      </c>
      <c r="C511" s="6" t="s">
        <v>24</v>
      </c>
      <c r="D511" s="6" t="s">
        <v>29</v>
      </c>
      <c r="E511" s="6" t="s">
        <v>119</v>
      </c>
    </row>
    <row r="512" customFormat="false" ht="25.5" hidden="false" customHeight="false" outlineLevel="0" collapsed="false">
      <c r="A512" s="5" t="str">
        <f aca="false">HYPERLINK(SUBSTITUTE(T(hl_0),"{0}","442389665644345"),hn_0)</f>
        <v>ОВ</v>
      </c>
      <c r="B512" s="4" t="n">
        <v>20000</v>
      </c>
      <c r="C512" s="6" t="s">
        <v>44</v>
      </c>
      <c r="D512" s="6" t="s">
        <v>6</v>
      </c>
      <c r="E512" s="6" t="s">
        <v>81</v>
      </c>
    </row>
    <row r="513" customFormat="false" ht="12.75" hidden="false" customHeight="false" outlineLevel="0" collapsed="false">
      <c r="A513" s="5" t="str">
        <f aca="false">HYPERLINK(SUBSTITUTE(T(hl_0),"{0}","442389802082523"),hn_0)</f>
        <v>ОВ</v>
      </c>
      <c r="B513" s="4" t="n">
        <v>8140</v>
      </c>
      <c r="C513" s="6" t="s">
        <v>14</v>
      </c>
      <c r="D513" s="6" t="s">
        <v>6</v>
      </c>
      <c r="E513" s="6" t="s">
        <v>348</v>
      </c>
    </row>
    <row r="514" customFormat="false" ht="12.75" hidden="false" customHeight="false" outlineLevel="0" collapsed="false">
      <c r="A514" s="5" t="str">
        <f aca="false">HYPERLINK(SUBSTITUTE(T(hl_0),"{0}","442387856222355"),hn_0)</f>
        <v>ОВ</v>
      </c>
      <c r="B514" s="4" t="n">
        <v>27000</v>
      </c>
      <c r="C514" s="6" t="s">
        <v>349</v>
      </c>
      <c r="D514" s="6" t="s">
        <v>350</v>
      </c>
      <c r="E514" s="6" t="s">
        <v>351</v>
      </c>
    </row>
    <row r="515" customFormat="false" ht="12.75" hidden="false" customHeight="false" outlineLevel="0" collapsed="false">
      <c r="A515" s="5" t="str">
        <f aca="false">HYPERLINK(SUBSTITUTE(T(hl_0),"{0}","442387326210286"),hn_0)</f>
        <v>ОВ</v>
      </c>
      <c r="B515" s="4" t="n">
        <v>26000</v>
      </c>
      <c r="C515" s="6" t="s">
        <v>352</v>
      </c>
      <c r="D515" s="6" t="s">
        <v>353</v>
      </c>
      <c r="E515" s="6" t="s">
        <v>354</v>
      </c>
    </row>
    <row r="516" customFormat="false" ht="25.5" hidden="false" customHeight="false" outlineLevel="0" collapsed="false">
      <c r="A516" s="5" t="str">
        <f aca="false">HYPERLINK(SUBSTITUTE(T(hl_0),"{0}","442389663869036"),hn_0)</f>
        <v>ОВ</v>
      </c>
      <c r="B516" s="4" t="n">
        <v>13900</v>
      </c>
      <c r="C516" s="6" t="s">
        <v>44</v>
      </c>
      <c r="D516" s="6" t="s">
        <v>6</v>
      </c>
      <c r="E516" s="6" t="s">
        <v>209</v>
      </c>
    </row>
    <row r="517" customFormat="false" ht="12.75" hidden="false" customHeight="false" outlineLevel="0" collapsed="false">
      <c r="A517" s="5" t="str">
        <f aca="false">HYPERLINK(SUBSTITUTE(T(hl_0),"{0}","442389664828965"),hn_0)</f>
        <v>ОВ</v>
      </c>
      <c r="B517" s="4" t="n">
        <v>22000</v>
      </c>
      <c r="C517" s="6" t="s">
        <v>44</v>
      </c>
      <c r="D517" s="6" t="s">
        <v>12</v>
      </c>
      <c r="E517" s="6" t="s">
        <v>48</v>
      </c>
    </row>
    <row r="518" customFormat="false" ht="12.75" hidden="false" customHeight="false" outlineLevel="0" collapsed="false">
      <c r="A518" s="5" t="str">
        <f aca="false">HYPERLINK(SUBSTITUTE(T(hl_0),"{0}","442389664823626"),hn_0)</f>
        <v>ОВ</v>
      </c>
      <c r="B518" s="4" t="n">
        <v>22000</v>
      </c>
      <c r="C518" s="6" t="s">
        <v>44</v>
      </c>
      <c r="D518" s="6" t="s">
        <v>12</v>
      </c>
      <c r="E518" s="6" t="s">
        <v>48</v>
      </c>
    </row>
    <row r="519" customFormat="false" ht="12.75" hidden="false" customHeight="false" outlineLevel="0" collapsed="false">
      <c r="A519" s="5" t="str">
        <f aca="false">HYPERLINK(SUBSTITUTE(T(hl_0),"{0}","442388436843283"),hn_0)</f>
        <v>ОВ</v>
      </c>
      <c r="B519" s="4" t="n">
        <v>10400</v>
      </c>
      <c r="C519" s="6" t="s">
        <v>242</v>
      </c>
      <c r="D519" s="6" t="s">
        <v>6</v>
      </c>
      <c r="E519" s="6" t="s">
        <v>355</v>
      </c>
    </row>
    <row r="520" customFormat="false" ht="12.75" hidden="false" customHeight="false" outlineLevel="0" collapsed="false">
      <c r="A520" s="5" t="str">
        <f aca="false">HYPERLINK(SUBSTITUTE(T(hl_0),"{0}","442389452095999"),hn_0)</f>
        <v>ОВ</v>
      </c>
      <c r="B520" s="4" t="n">
        <v>22000</v>
      </c>
      <c r="C520" s="6" t="s">
        <v>126</v>
      </c>
      <c r="D520" s="6" t="s">
        <v>84</v>
      </c>
      <c r="E520" s="6" t="s">
        <v>345</v>
      </c>
    </row>
    <row r="521" customFormat="false" ht="38.25" hidden="false" customHeight="false" outlineLevel="0" collapsed="false">
      <c r="A521" s="5" t="str">
        <f aca="false">HYPERLINK(SUBSTITUTE(T(hl_0),"{0}","442388541433254"),hn_0)</f>
        <v>ОВ</v>
      </c>
      <c r="B521" s="4" t="n">
        <v>15991.92</v>
      </c>
      <c r="C521" s="6" t="s">
        <v>24</v>
      </c>
      <c r="D521" s="6" t="s">
        <v>29</v>
      </c>
      <c r="E521" s="6" t="s">
        <v>119</v>
      </c>
    </row>
    <row r="522" customFormat="false" ht="38.25" hidden="false" customHeight="false" outlineLevel="0" collapsed="false">
      <c r="A522" s="5" t="str">
        <f aca="false">HYPERLINK(SUBSTITUTE(T(hl_0),"{0}","442388541433271"),hn_0)</f>
        <v>ОВ</v>
      </c>
      <c r="B522" s="4" t="n">
        <v>15991.92</v>
      </c>
      <c r="C522" s="6" t="s">
        <v>24</v>
      </c>
      <c r="D522" s="6" t="s">
        <v>29</v>
      </c>
      <c r="E522" s="6" t="s">
        <v>119</v>
      </c>
    </row>
    <row r="523" customFormat="false" ht="38.25" hidden="false" customHeight="false" outlineLevel="0" collapsed="false">
      <c r="A523" s="5" t="str">
        <f aca="false">HYPERLINK(SUBSTITUTE(T(hl_0),"{0}","442388541432920"),hn_0)</f>
        <v>ОВ</v>
      </c>
      <c r="B523" s="4" t="n">
        <v>15991.92</v>
      </c>
      <c r="C523" s="6" t="s">
        <v>24</v>
      </c>
      <c r="D523" s="6" t="s">
        <v>29</v>
      </c>
      <c r="E523" s="6" t="s">
        <v>119</v>
      </c>
    </row>
    <row r="524" customFormat="false" ht="12.75" hidden="false" customHeight="false" outlineLevel="0" collapsed="false">
      <c r="A524" s="5" t="str">
        <f aca="false">HYPERLINK(SUBSTITUTE(T(hl_0),"{0}","442386610773659"),hn_0)</f>
        <v>ОВ</v>
      </c>
      <c r="B524" s="4" t="n">
        <v>8140</v>
      </c>
      <c r="C524" s="6" t="s">
        <v>308</v>
      </c>
      <c r="D524" s="6" t="s">
        <v>6</v>
      </c>
      <c r="E524" s="6" t="s">
        <v>356</v>
      </c>
    </row>
    <row r="525" customFormat="false" ht="25.5" hidden="false" customHeight="false" outlineLevel="0" collapsed="false">
      <c r="A525" s="5" t="str">
        <f aca="false">HYPERLINK(SUBSTITUTE(T(hl_0),"{0}","442385430480531"),hn_0)</f>
        <v>ОВ</v>
      </c>
      <c r="B525" s="4" t="n">
        <v>8000</v>
      </c>
      <c r="C525" s="6" t="s">
        <v>164</v>
      </c>
      <c r="D525" s="6" t="s">
        <v>165</v>
      </c>
      <c r="E525" s="6" t="s">
        <v>357</v>
      </c>
    </row>
    <row r="526" customFormat="false" ht="38.25" hidden="false" customHeight="false" outlineLevel="0" collapsed="false">
      <c r="A526" s="5" t="str">
        <f aca="false">HYPERLINK(SUBSTITUTE(T(hl_0),"{0}","442385835879109"),hn_0)</f>
        <v>ОВ</v>
      </c>
      <c r="B526" s="4" t="n">
        <v>8000</v>
      </c>
      <c r="C526" s="6" t="s">
        <v>141</v>
      </c>
      <c r="D526" s="6" t="s">
        <v>6</v>
      </c>
      <c r="E526" s="6" t="s">
        <v>142</v>
      </c>
    </row>
    <row r="527" customFormat="false" ht="25.5" hidden="false" customHeight="false" outlineLevel="0" collapsed="false">
      <c r="A527" s="5" t="str">
        <f aca="false">HYPERLINK(SUBSTITUTE(T(hl_0),"{0}","442384894145597"),hn_0)</f>
        <v>ОВ</v>
      </c>
      <c r="B527" s="4" t="n">
        <v>13700</v>
      </c>
      <c r="C527" s="6" t="s">
        <v>301</v>
      </c>
      <c r="D527" s="6" t="s">
        <v>6</v>
      </c>
      <c r="E527" s="6" t="s">
        <v>358</v>
      </c>
    </row>
    <row r="528" customFormat="false" ht="63.75" hidden="false" customHeight="false" outlineLevel="0" collapsed="false">
      <c r="A528" s="5" t="str">
        <f aca="false">HYPERLINK(SUBSTITUTE(T(hl_0),"{0}","442385905018400"),hn_0)</f>
        <v>ОВ</v>
      </c>
      <c r="B528" s="4" t="n">
        <v>8000</v>
      </c>
      <c r="C528" s="6" t="s">
        <v>70</v>
      </c>
      <c r="D528" s="6" t="s">
        <v>29</v>
      </c>
      <c r="E528" s="6" t="s">
        <v>359</v>
      </c>
    </row>
    <row r="529" customFormat="false" ht="25.5" hidden="false" customHeight="false" outlineLevel="0" collapsed="false">
      <c r="A529" s="5" t="str">
        <f aca="false">HYPERLINK(SUBSTITUTE(T(hl_0),"{0}","442386197191187"),hn_0)</f>
        <v>ОВ</v>
      </c>
      <c r="B529" s="4" t="n">
        <v>8000</v>
      </c>
      <c r="C529" s="6" t="s">
        <v>14</v>
      </c>
      <c r="D529" s="6" t="s">
        <v>6</v>
      </c>
      <c r="E529" s="6" t="s">
        <v>360</v>
      </c>
    </row>
    <row r="530" customFormat="false" ht="12.75" hidden="false" customHeight="false" outlineLevel="0" collapsed="false">
      <c r="A530" s="5" t="str">
        <f aca="false">HYPERLINK(SUBSTITUTE(T(hl_0),"{0}","442384043348425"),hn_0)</f>
        <v>ОВ</v>
      </c>
      <c r="B530" s="4" t="n">
        <v>17000</v>
      </c>
      <c r="C530" s="6" t="s">
        <v>294</v>
      </c>
      <c r="D530" s="6" t="s">
        <v>244</v>
      </c>
      <c r="E530" s="6" t="s">
        <v>295</v>
      </c>
    </row>
    <row r="531" customFormat="false" ht="38.25" hidden="false" customHeight="false" outlineLevel="0" collapsed="false">
      <c r="A531" s="5" t="str">
        <f aca="false">HYPERLINK(SUBSTITUTE(T(hl_0),"{0}","442384857540981"),hn_0)</f>
        <v>ОВ</v>
      </c>
      <c r="B531" s="4" t="n">
        <v>8100</v>
      </c>
      <c r="C531" s="6" t="s">
        <v>361</v>
      </c>
      <c r="D531" s="6" t="s">
        <v>6</v>
      </c>
      <c r="E531" s="6" t="s">
        <v>362</v>
      </c>
    </row>
    <row r="532" customFormat="false" ht="38.25" hidden="false" customHeight="false" outlineLevel="0" collapsed="false">
      <c r="A532" s="5" t="str">
        <f aca="false">HYPERLINK(SUBSTITUTE(T(hl_0),"{0}","442384857540129"),hn_0)</f>
        <v>ОВ</v>
      </c>
      <c r="B532" s="4" t="n">
        <v>8100</v>
      </c>
      <c r="C532" s="6" t="s">
        <v>361</v>
      </c>
      <c r="D532" s="6" t="s">
        <v>6</v>
      </c>
      <c r="E532" s="6" t="s">
        <v>362</v>
      </c>
    </row>
    <row r="533" customFormat="false" ht="12.75" hidden="false" customHeight="false" outlineLevel="0" collapsed="false">
      <c r="A533" s="5" t="str">
        <f aca="false">HYPERLINK(SUBSTITUTE(T(hl_0),"{0}","442386197275762"),hn_0)</f>
        <v>ОВ</v>
      </c>
      <c r="B533" s="4" t="n">
        <v>11598.9</v>
      </c>
      <c r="C533" s="6" t="s">
        <v>363</v>
      </c>
      <c r="D533" s="6" t="s">
        <v>6</v>
      </c>
      <c r="E533" s="6" t="s">
        <v>364</v>
      </c>
    </row>
    <row r="534" customFormat="false" ht="12.75" hidden="false" customHeight="false" outlineLevel="0" collapsed="false">
      <c r="A534" s="5" t="str">
        <f aca="false">HYPERLINK(SUBSTITUTE(T(hl_0),"{0}","442383741601625"),hn_0)</f>
        <v>ОВ</v>
      </c>
      <c r="B534" s="4" t="n">
        <v>8800</v>
      </c>
      <c r="C534" s="6" t="s">
        <v>365</v>
      </c>
      <c r="D534" s="6" t="s">
        <v>27</v>
      </c>
      <c r="E534" s="6" t="s">
        <v>366</v>
      </c>
    </row>
    <row r="535" customFormat="false" ht="25.5" hidden="false" customHeight="false" outlineLevel="0" collapsed="false">
      <c r="A535" s="5" t="str">
        <f aca="false">HYPERLINK(SUBSTITUTE(T(hl_0),"{0}","442383159147010"),hn_0)</f>
        <v>ОВ</v>
      </c>
      <c r="B535" s="4" t="n">
        <v>8800</v>
      </c>
      <c r="C535" s="6" t="s">
        <v>74</v>
      </c>
      <c r="D535" s="6" t="s">
        <v>6</v>
      </c>
      <c r="E535" s="6" t="s">
        <v>367</v>
      </c>
    </row>
    <row r="536" customFormat="false" ht="12.75" hidden="false" customHeight="false" outlineLevel="0" collapsed="false">
      <c r="A536" s="5" t="str">
        <f aca="false">HYPERLINK(SUBSTITUTE(T(hl_0),"{0}","442386197000857"),hn_0)</f>
        <v>ОВ</v>
      </c>
      <c r="B536" s="4" t="n">
        <v>8909.61</v>
      </c>
      <c r="C536" s="6" t="s">
        <v>230</v>
      </c>
      <c r="D536" s="6" t="s">
        <v>6</v>
      </c>
      <c r="E536" s="6" t="s">
        <v>310</v>
      </c>
    </row>
    <row r="537" customFormat="false" ht="12.75" hidden="false" customHeight="false" outlineLevel="0" collapsed="false">
      <c r="A537" s="5" t="str">
        <f aca="false">HYPERLINK(SUBSTITUTE(T(hl_0),"{0}","442385939216958"),hn_0)</f>
        <v>ОВ</v>
      </c>
      <c r="B537" s="4" t="n">
        <v>15000</v>
      </c>
      <c r="C537" s="6" t="s">
        <v>49</v>
      </c>
      <c r="D537" s="6" t="s">
        <v>15</v>
      </c>
      <c r="E537" s="6" t="s">
        <v>368</v>
      </c>
    </row>
    <row r="538" customFormat="false" ht="25.5" hidden="false" customHeight="false" outlineLevel="0" collapsed="false">
      <c r="A538" s="5" t="str">
        <f aca="false">HYPERLINK(SUBSTITUTE(T(hl_0),"{0}","442384080817674"),hn_0)</f>
        <v>ОВ</v>
      </c>
      <c r="B538" s="4" t="n">
        <v>10000</v>
      </c>
      <c r="C538" s="6" t="s">
        <v>369</v>
      </c>
      <c r="D538" s="6" t="s">
        <v>6</v>
      </c>
      <c r="E538" s="6" t="s">
        <v>370</v>
      </c>
    </row>
    <row r="539" customFormat="false" ht="25.5" hidden="false" customHeight="false" outlineLevel="0" collapsed="false">
      <c r="A539" s="5" t="str">
        <f aca="false">HYPERLINK(SUBSTITUTE(T(hl_0),"{0}","442384998539045"),hn_0)</f>
        <v>ОВ</v>
      </c>
      <c r="B539" s="4" t="n">
        <v>10817</v>
      </c>
      <c r="C539" s="6" t="s">
        <v>33</v>
      </c>
      <c r="D539" s="6" t="s">
        <v>29</v>
      </c>
      <c r="E539" s="6" t="s">
        <v>371</v>
      </c>
    </row>
    <row r="540" customFormat="false" ht="51" hidden="false" customHeight="false" outlineLevel="0" collapsed="false">
      <c r="A540" s="5" t="str">
        <f aca="false">HYPERLINK(SUBSTITUTE(T(hl_0),"{0}","442384896087298"),hn_0)</f>
        <v>ОВ</v>
      </c>
      <c r="B540" s="4" t="n">
        <v>12000</v>
      </c>
      <c r="C540" s="6" t="s">
        <v>70</v>
      </c>
      <c r="D540" s="6" t="s">
        <v>244</v>
      </c>
      <c r="E540" s="6" t="s">
        <v>245</v>
      </c>
    </row>
    <row r="541" customFormat="false" ht="12.75" hidden="false" customHeight="false" outlineLevel="0" collapsed="false">
      <c r="A541" s="5" t="str">
        <f aca="false">HYPERLINK(SUBSTITUTE(T(hl_0),"{0}","442386197352155"),hn_0)</f>
        <v>ОВ</v>
      </c>
      <c r="B541" s="4" t="n">
        <v>11860.01</v>
      </c>
      <c r="C541" s="6" t="s">
        <v>230</v>
      </c>
      <c r="D541" s="6" t="s">
        <v>6</v>
      </c>
      <c r="E541" s="6" t="s">
        <v>310</v>
      </c>
    </row>
    <row r="542" customFormat="false" ht="12.75" hidden="false" customHeight="false" outlineLevel="0" collapsed="false">
      <c r="A542" s="5" t="str">
        <f aca="false">HYPERLINK(SUBSTITUTE(T(hl_0),"{0}","442383740311436"),hn_0)</f>
        <v>ОВ</v>
      </c>
      <c r="B542" s="4" t="n">
        <v>21000</v>
      </c>
      <c r="C542" s="6" t="s">
        <v>372</v>
      </c>
      <c r="D542" s="6" t="s">
        <v>6</v>
      </c>
      <c r="E542" s="6" t="s">
        <v>373</v>
      </c>
    </row>
    <row r="543" customFormat="false" ht="25.5" hidden="false" customHeight="false" outlineLevel="0" collapsed="false">
      <c r="A543" s="5" t="str">
        <f aca="false">HYPERLINK(SUBSTITUTE(T(hl_0),"{0}","442385430372910"),hn_0)</f>
        <v>ОВ</v>
      </c>
      <c r="B543" s="4" t="n">
        <v>9278.4</v>
      </c>
      <c r="C543" s="6" t="s">
        <v>242</v>
      </c>
      <c r="D543" s="6" t="s">
        <v>6</v>
      </c>
      <c r="E543" s="6" t="s">
        <v>374</v>
      </c>
    </row>
    <row r="544" customFormat="false" ht="12.75" hidden="false" customHeight="false" outlineLevel="0" collapsed="false">
      <c r="A544" s="5" t="str">
        <f aca="false">HYPERLINK(SUBSTITUTE(T(hl_0),"{0}","442385613716599"),hn_0)</f>
        <v>ОВ</v>
      </c>
      <c r="B544" s="4" t="n">
        <v>10629</v>
      </c>
      <c r="C544" s="6" t="s">
        <v>111</v>
      </c>
      <c r="D544" s="6" t="s">
        <v>6</v>
      </c>
      <c r="E544" s="6" t="s">
        <v>375</v>
      </c>
    </row>
    <row r="545" customFormat="false" ht="12.75" hidden="false" customHeight="false" outlineLevel="0" collapsed="false">
      <c r="A545" s="5" t="str">
        <f aca="false">HYPERLINK(SUBSTITUTE(T(hl_0),"{0}","442386197319648"),hn_0)</f>
        <v>ОВ</v>
      </c>
      <c r="B545" s="4" t="n">
        <v>11420.75</v>
      </c>
      <c r="C545" s="6" t="s">
        <v>144</v>
      </c>
      <c r="D545" s="6" t="s">
        <v>6</v>
      </c>
      <c r="E545" s="6" t="s">
        <v>145</v>
      </c>
    </row>
    <row r="546" customFormat="false" ht="25.5" hidden="false" customHeight="false" outlineLevel="0" collapsed="false">
      <c r="A546" s="5" t="str">
        <f aca="false">HYPERLINK(SUBSTITUTE(T(hl_0),"{0}","442381926782207"),hn_0)</f>
        <v>ОВ</v>
      </c>
      <c r="B546" s="4" t="n">
        <v>12775</v>
      </c>
      <c r="C546" s="6" t="s">
        <v>8</v>
      </c>
      <c r="D546" s="6" t="s">
        <v>9</v>
      </c>
      <c r="E546" s="6" t="s">
        <v>10</v>
      </c>
    </row>
    <row r="547" customFormat="false" ht="25.5" hidden="false" customHeight="false" outlineLevel="0" collapsed="false">
      <c r="A547" s="5" t="str">
        <f aca="false">HYPERLINK(SUBSTITUTE(T(hl_0),"{0}","442381891310724"),hn_0)</f>
        <v>ОВ</v>
      </c>
      <c r="B547" s="4" t="n">
        <v>8000</v>
      </c>
      <c r="C547" s="6" t="s">
        <v>101</v>
      </c>
      <c r="D547" s="6" t="s">
        <v>59</v>
      </c>
      <c r="E547" s="6" t="s">
        <v>376</v>
      </c>
    </row>
    <row r="548" customFormat="false" ht="25.5" hidden="false" customHeight="false" outlineLevel="0" collapsed="false">
      <c r="A548" s="5" t="str">
        <f aca="false">HYPERLINK(SUBSTITUTE(T(hl_0),"{0}","442379347031525"),hn_0)</f>
        <v>ОВ</v>
      </c>
      <c r="B548" s="4" t="n">
        <v>20000</v>
      </c>
      <c r="C548" s="6" t="s">
        <v>17</v>
      </c>
      <c r="D548" s="6" t="s">
        <v>12</v>
      </c>
      <c r="E548" s="6" t="s">
        <v>18</v>
      </c>
    </row>
    <row r="549" customFormat="false" ht="25.5" hidden="false" customHeight="false" outlineLevel="0" collapsed="false">
      <c r="A549" s="5" t="str">
        <f aca="false">HYPERLINK(SUBSTITUTE(T(hl_0),"{0}","442379347420900"),hn_0)</f>
        <v>ОВ</v>
      </c>
      <c r="B549" s="4" t="n">
        <v>20000</v>
      </c>
      <c r="C549" s="6" t="s">
        <v>17</v>
      </c>
      <c r="D549" s="6" t="s">
        <v>12</v>
      </c>
      <c r="E549" s="6" t="s">
        <v>18</v>
      </c>
    </row>
    <row r="550" customFormat="false" ht="12.75" hidden="false" customHeight="false" outlineLevel="0" collapsed="false">
      <c r="A550" s="5" t="str">
        <f aca="false">HYPERLINK(SUBSTITUTE(T(hl_0),"{0}","442391283284980"),hn_0)</f>
        <v>ОВ</v>
      </c>
      <c r="B550" s="4" t="n">
        <v>42050</v>
      </c>
      <c r="C550" s="6" t="s">
        <v>31</v>
      </c>
      <c r="D550" s="6" t="s">
        <v>6</v>
      </c>
      <c r="E550" s="6" t="s">
        <v>61</v>
      </c>
    </row>
    <row r="551" customFormat="false" ht="25.5" hidden="false" customHeight="false" outlineLevel="0" collapsed="false">
      <c r="A551" s="5" t="str">
        <f aca="false">HYPERLINK(SUBSTITUTE(T(hl_0),"{0}","442391283501520"),hn_0)</f>
        <v>ОВ</v>
      </c>
      <c r="B551" s="4" t="n">
        <v>29060</v>
      </c>
      <c r="C551" s="6" t="s">
        <v>44</v>
      </c>
      <c r="D551" s="6" t="s">
        <v>6</v>
      </c>
      <c r="E551" s="6" t="s">
        <v>45</v>
      </c>
    </row>
    <row r="552" customFormat="false" ht="12.75" hidden="false" customHeight="false" outlineLevel="0" collapsed="false">
      <c r="A552" s="5" t="str">
        <f aca="false">HYPERLINK(SUBSTITUTE(T(hl_0),"{0}","442391284014814"),hn_0)</f>
        <v>ОВ</v>
      </c>
      <c r="B552" s="4" t="n">
        <v>23845</v>
      </c>
      <c r="C552" s="6" t="s">
        <v>11</v>
      </c>
      <c r="D552" s="6" t="s">
        <v>6</v>
      </c>
      <c r="E552" s="6" t="s">
        <v>54</v>
      </c>
    </row>
    <row r="553" customFormat="false" ht="12.75" hidden="false" customHeight="false" outlineLevel="0" collapsed="false">
      <c r="A553" s="5" t="str">
        <f aca="false">HYPERLINK(SUBSTITUTE(T(hl_0),"{0}","442391283311730"),hn_0)</f>
        <v>ОВ</v>
      </c>
      <c r="B553" s="4" t="n">
        <v>39940</v>
      </c>
      <c r="C553" s="6" t="s">
        <v>17</v>
      </c>
      <c r="D553" s="6" t="s">
        <v>6</v>
      </c>
      <c r="E553" s="6" t="s">
        <v>64</v>
      </c>
    </row>
    <row r="554" customFormat="false" ht="12.75" hidden="false" customHeight="false" outlineLevel="0" collapsed="false">
      <c r="A554" s="5" t="str">
        <f aca="false">HYPERLINK(SUBSTITUTE(T(hl_0),"{0}","442391283336741"),hn_0)</f>
        <v>ОВ</v>
      </c>
      <c r="B554" s="4" t="n">
        <v>39940</v>
      </c>
      <c r="C554" s="6" t="s">
        <v>17</v>
      </c>
      <c r="D554" s="6" t="s">
        <v>6</v>
      </c>
      <c r="E554" s="6" t="s">
        <v>64</v>
      </c>
    </row>
    <row r="555" customFormat="false" ht="25.5" hidden="false" customHeight="false" outlineLevel="0" collapsed="false">
      <c r="A555" s="5" t="str">
        <f aca="false">HYPERLINK(SUBSTITUTE(T(hl_0),"{0}","442390287904749"),hn_0)</f>
        <v>ОВ</v>
      </c>
      <c r="B555" s="4" t="n">
        <v>20000</v>
      </c>
      <c r="C555" s="6" t="s">
        <v>192</v>
      </c>
      <c r="D555" s="6" t="s">
        <v>6</v>
      </c>
      <c r="E555" s="6" t="s">
        <v>193</v>
      </c>
    </row>
    <row r="556" customFormat="false" ht="25.5" hidden="false" customHeight="false" outlineLevel="0" collapsed="false">
      <c r="A556" s="5" t="str">
        <f aca="false">HYPERLINK(SUBSTITUTE(T(hl_0),"{0}","442391470306977"),hn_0)</f>
        <v>ОВ</v>
      </c>
      <c r="B556" s="4" t="n">
        <v>25000</v>
      </c>
      <c r="C556" s="6" t="s">
        <v>17</v>
      </c>
      <c r="D556" s="6" t="s">
        <v>12</v>
      </c>
      <c r="E556" s="6" t="s">
        <v>18</v>
      </c>
    </row>
    <row r="557" customFormat="false" ht="12.75" hidden="false" customHeight="false" outlineLevel="0" collapsed="false">
      <c r="A557" s="5" t="str">
        <f aca="false">HYPERLINK(SUBSTITUTE(T(hl_0),"{0}","442391470369851"),hn_0)</f>
        <v>ОВ</v>
      </c>
      <c r="B557" s="4" t="n">
        <v>10000</v>
      </c>
      <c r="C557" s="6" t="s">
        <v>33</v>
      </c>
      <c r="D557" s="6" t="s">
        <v>12</v>
      </c>
      <c r="E557" s="6" t="s">
        <v>34</v>
      </c>
    </row>
    <row r="558" customFormat="false" ht="25.5" hidden="false" customHeight="false" outlineLevel="0" collapsed="false">
      <c r="A558" s="5" t="str">
        <f aca="false">HYPERLINK(SUBSTITUTE(T(hl_0),"{0}","442391470319049"),hn_0)</f>
        <v>ОВ</v>
      </c>
      <c r="B558" s="4" t="n">
        <v>15000</v>
      </c>
      <c r="C558" s="6" t="s">
        <v>11</v>
      </c>
      <c r="D558" s="6" t="s">
        <v>12</v>
      </c>
      <c r="E558" s="6" t="s">
        <v>13</v>
      </c>
    </row>
    <row r="559" customFormat="false" ht="12.75" hidden="false" customHeight="false" outlineLevel="0" collapsed="false">
      <c r="A559" s="5" t="str">
        <f aca="false">HYPERLINK(SUBSTITUTE(T(hl_0),"{0}","442391470376424"),hn_0)</f>
        <v>ОВ</v>
      </c>
      <c r="B559" s="4" t="n">
        <v>17000</v>
      </c>
      <c r="C559" s="6" t="s">
        <v>24</v>
      </c>
      <c r="D559" s="6" t="s">
        <v>12</v>
      </c>
      <c r="E559" s="6" t="s">
        <v>25</v>
      </c>
    </row>
    <row r="560" customFormat="false" ht="25.5" hidden="false" customHeight="false" outlineLevel="0" collapsed="false">
      <c r="A560" s="5" t="str">
        <f aca="false">HYPERLINK(SUBSTITUTE(T(hl_0),"{0}","442390383753757"),hn_0)</f>
        <v>ОВ</v>
      </c>
      <c r="B560" s="4" t="n">
        <v>25000</v>
      </c>
      <c r="C560" s="6" t="s">
        <v>31</v>
      </c>
      <c r="D560" s="6" t="s">
        <v>12</v>
      </c>
      <c r="E560" s="6" t="s">
        <v>32</v>
      </c>
    </row>
    <row r="561" customFormat="false" ht="12.75" hidden="false" customHeight="false" outlineLevel="0" collapsed="false">
      <c r="A561" s="5" t="str">
        <f aca="false">HYPERLINK(SUBSTITUTE(T(hl_0),"{0}","442391283321504"),hn_0)</f>
        <v>ОВ</v>
      </c>
      <c r="B561" s="4" t="n">
        <v>39940</v>
      </c>
      <c r="C561" s="6" t="s">
        <v>17</v>
      </c>
      <c r="D561" s="6" t="s">
        <v>6</v>
      </c>
      <c r="E561" s="6" t="s">
        <v>64</v>
      </c>
    </row>
    <row r="562" customFormat="false" ht="12.75" hidden="false" customHeight="false" outlineLevel="0" collapsed="false">
      <c r="A562" s="5" t="str">
        <f aca="false">HYPERLINK(SUBSTITUTE(T(hl_0),"{0}","442391284014936"),hn_0)</f>
        <v>ОВ</v>
      </c>
      <c r="B562" s="4" t="n">
        <v>23845</v>
      </c>
      <c r="C562" s="6" t="s">
        <v>11</v>
      </c>
      <c r="D562" s="6" t="s">
        <v>6</v>
      </c>
      <c r="E562" s="6" t="s">
        <v>54</v>
      </c>
    </row>
    <row r="563" customFormat="false" ht="25.5" hidden="false" customHeight="false" outlineLevel="0" collapsed="false">
      <c r="A563" s="5" t="str">
        <f aca="false">HYPERLINK(SUBSTITUTE(T(hl_0),"{0}","442390287808170"),hn_0)</f>
        <v>ОВ</v>
      </c>
      <c r="B563" s="4" t="n">
        <v>20000</v>
      </c>
      <c r="C563" s="6" t="s">
        <v>327</v>
      </c>
      <c r="D563" s="6" t="s">
        <v>6</v>
      </c>
      <c r="E563" s="6" t="s">
        <v>328</v>
      </c>
    </row>
    <row r="564" customFormat="false" ht="12.75" hidden="false" customHeight="false" outlineLevel="0" collapsed="false">
      <c r="A564" s="5" t="str">
        <f aca="false">HYPERLINK(SUBSTITUTE(T(hl_0),"{0}","442391470376089"),hn_0)</f>
        <v>ОВ</v>
      </c>
      <c r="B564" s="4" t="n">
        <v>17000</v>
      </c>
      <c r="C564" s="6" t="s">
        <v>24</v>
      </c>
      <c r="D564" s="6" t="s">
        <v>12</v>
      </c>
      <c r="E564" s="6" t="s">
        <v>25</v>
      </c>
    </row>
    <row r="565" customFormat="false" ht="25.5" hidden="false" customHeight="false" outlineLevel="0" collapsed="false">
      <c r="A565" s="5" t="str">
        <f aca="false">HYPERLINK(SUBSTITUTE(T(hl_0),"{0}","442391435688063"),hn_0)</f>
        <v>ОВ</v>
      </c>
      <c r="B565" s="4" t="n">
        <v>20160</v>
      </c>
      <c r="C565" s="6" t="s">
        <v>41</v>
      </c>
      <c r="D565" s="6" t="s">
        <v>42</v>
      </c>
      <c r="E565" s="6" t="s">
        <v>43</v>
      </c>
    </row>
    <row r="566" customFormat="false" ht="25.5" hidden="false" customHeight="false" outlineLevel="0" collapsed="false">
      <c r="A566" s="5" t="str">
        <f aca="false">HYPERLINK(SUBSTITUTE(T(hl_0),"{0}","442391435688147"),hn_0)</f>
        <v>ОВ</v>
      </c>
      <c r="B566" s="4" t="n">
        <v>20160</v>
      </c>
      <c r="C566" s="6" t="s">
        <v>41</v>
      </c>
      <c r="D566" s="6" t="s">
        <v>42</v>
      </c>
      <c r="E566" s="6" t="s">
        <v>43</v>
      </c>
    </row>
    <row r="567" customFormat="false" ht="12.75" hidden="false" customHeight="false" outlineLevel="0" collapsed="false">
      <c r="A567" s="5" t="str">
        <f aca="false">HYPERLINK(SUBSTITUTE(T(hl_0),"{0}","442391283313487"),hn_0)</f>
        <v>ОВ</v>
      </c>
      <c r="B567" s="4" t="n">
        <v>39940</v>
      </c>
      <c r="C567" s="6" t="s">
        <v>17</v>
      </c>
      <c r="D567" s="6" t="s">
        <v>6</v>
      </c>
      <c r="E567" s="6" t="s">
        <v>64</v>
      </c>
    </row>
    <row r="568" customFormat="false" ht="12.75" hidden="false" customHeight="false" outlineLevel="0" collapsed="false">
      <c r="A568" s="5" t="str">
        <f aca="false">HYPERLINK(SUBSTITUTE(T(hl_0),"{0}","442391284015464"),hn_0)</f>
        <v>ОВ</v>
      </c>
      <c r="B568" s="4" t="n">
        <v>23845</v>
      </c>
      <c r="C568" s="6" t="s">
        <v>11</v>
      </c>
      <c r="D568" s="6" t="s">
        <v>6</v>
      </c>
      <c r="E568" s="6" t="s">
        <v>54</v>
      </c>
    </row>
    <row r="569" customFormat="false" ht="25.5" hidden="false" customHeight="false" outlineLevel="0" collapsed="false">
      <c r="A569" s="5" t="str">
        <f aca="false">HYPERLINK(SUBSTITUTE(T(hl_0),"{0}","442391284075999"),hn_0)</f>
        <v>ОВ</v>
      </c>
      <c r="B569" s="4" t="n">
        <v>23845</v>
      </c>
      <c r="C569" s="6" t="s">
        <v>22</v>
      </c>
      <c r="D569" s="6" t="s">
        <v>6</v>
      </c>
      <c r="E569" s="6" t="s">
        <v>23</v>
      </c>
    </row>
    <row r="570" customFormat="false" ht="25.5" hidden="false" customHeight="false" outlineLevel="0" collapsed="false">
      <c r="A570" s="5" t="str">
        <f aca="false">HYPERLINK(SUBSTITUTE(T(hl_0),"{0}","442391470306782"),hn_0)</f>
        <v>ОВ</v>
      </c>
      <c r="B570" s="4" t="n">
        <v>25000</v>
      </c>
      <c r="C570" s="6" t="s">
        <v>17</v>
      </c>
      <c r="D570" s="6" t="s">
        <v>12</v>
      </c>
      <c r="E570" s="6" t="s">
        <v>18</v>
      </c>
    </row>
    <row r="571" customFormat="false" ht="12.75" hidden="false" customHeight="false" outlineLevel="0" collapsed="false">
      <c r="A571" s="5" t="str">
        <f aca="false">HYPERLINK(SUBSTITUTE(T(hl_0),"{0}","442391470340428"),hn_0)</f>
        <v>ОВ</v>
      </c>
      <c r="B571" s="4" t="n">
        <v>22000</v>
      </c>
      <c r="C571" s="6" t="s">
        <v>44</v>
      </c>
      <c r="D571" s="6" t="s">
        <v>12</v>
      </c>
      <c r="E571" s="6" t="s">
        <v>48</v>
      </c>
    </row>
    <row r="572" customFormat="false" ht="25.5" hidden="false" customHeight="false" outlineLevel="0" collapsed="false">
      <c r="A572" s="5" t="str">
        <f aca="false">HYPERLINK(SUBSTITUTE(T(hl_0),"{0}","442391785004489"),hn_0)</f>
        <v>ОВ</v>
      </c>
      <c r="B572" s="4" t="n">
        <v>8000</v>
      </c>
      <c r="C572" s="6" t="s">
        <v>267</v>
      </c>
      <c r="D572" s="6" t="s">
        <v>6</v>
      </c>
      <c r="E572" s="6" t="s">
        <v>377</v>
      </c>
    </row>
    <row r="573" customFormat="false" ht="25.5" hidden="false" customHeight="false" outlineLevel="0" collapsed="false">
      <c r="A573" s="5" t="str">
        <f aca="false">HYPERLINK(SUBSTITUTE(T(hl_0),"{0}","442391142187684"),hn_0)</f>
        <v>ОВ</v>
      </c>
      <c r="B573" s="4" t="n">
        <v>18000</v>
      </c>
      <c r="C573" s="6" t="s">
        <v>49</v>
      </c>
      <c r="D573" s="6" t="s">
        <v>6</v>
      </c>
      <c r="E573" s="6" t="s">
        <v>50</v>
      </c>
    </row>
    <row r="574" customFormat="false" ht="25.5" hidden="false" customHeight="false" outlineLevel="0" collapsed="false">
      <c r="A574" s="5" t="str">
        <f aca="false">HYPERLINK(SUBSTITUTE(T(hl_0),"{0}","442391284077794"),hn_0)</f>
        <v>ОВ</v>
      </c>
      <c r="B574" s="4" t="n">
        <v>23845</v>
      </c>
      <c r="C574" s="6" t="s">
        <v>22</v>
      </c>
      <c r="D574" s="6" t="s">
        <v>6</v>
      </c>
      <c r="E574" s="6" t="s">
        <v>23</v>
      </c>
    </row>
    <row r="575" customFormat="false" ht="12.75" hidden="false" customHeight="false" outlineLevel="0" collapsed="false">
      <c r="A575" s="5" t="str">
        <f aca="false">HYPERLINK(SUBSTITUTE(T(hl_0),"{0}","442390378149808"),hn_0)</f>
        <v>ОВ</v>
      </c>
      <c r="B575" s="4" t="n">
        <v>10000</v>
      </c>
      <c r="C575" s="6" t="s">
        <v>267</v>
      </c>
      <c r="D575" s="6" t="s">
        <v>19</v>
      </c>
      <c r="E575" s="6" t="s">
        <v>378</v>
      </c>
    </row>
    <row r="576" customFormat="false" ht="12.75" hidden="false" customHeight="false" outlineLevel="0" collapsed="false">
      <c r="A576" s="5" t="str">
        <f aca="false">HYPERLINK(SUBSTITUTE(T(hl_0),"{0}","442391284014776"),hn_0)</f>
        <v>ОВ</v>
      </c>
      <c r="B576" s="4" t="n">
        <v>23845</v>
      </c>
      <c r="C576" s="6" t="s">
        <v>11</v>
      </c>
      <c r="D576" s="6" t="s">
        <v>6</v>
      </c>
      <c r="E576" s="6" t="s">
        <v>54</v>
      </c>
    </row>
    <row r="577" customFormat="false" ht="12.75" hidden="false" customHeight="false" outlineLevel="0" collapsed="false">
      <c r="A577" s="5" t="str">
        <f aca="false">HYPERLINK(SUBSTITUTE(T(hl_0),"{0}","442391284015515"),hn_0)</f>
        <v>ОВ</v>
      </c>
      <c r="B577" s="4" t="n">
        <v>23845</v>
      </c>
      <c r="C577" s="6" t="s">
        <v>11</v>
      </c>
      <c r="D577" s="6" t="s">
        <v>6</v>
      </c>
      <c r="E577" s="6" t="s">
        <v>54</v>
      </c>
    </row>
    <row r="578" customFormat="false" ht="12.75" hidden="false" customHeight="false" outlineLevel="0" collapsed="false">
      <c r="A578" s="5" t="str">
        <f aca="false">HYPERLINK(SUBSTITUTE(T(hl_0),"{0}","442391435747989"),hn_0)</f>
        <v>ОВ</v>
      </c>
      <c r="B578" s="4" t="n">
        <v>16000</v>
      </c>
      <c r="C578" s="6" t="s">
        <v>35</v>
      </c>
      <c r="D578" s="6" t="s">
        <v>42</v>
      </c>
      <c r="E578" s="6" t="s">
        <v>76</v>
      </c>
    </row>
    <row r="579" customFormat="false" ht="25.5" hidden="false" customHeight="false" outlineLevel="0" collapsed="false">
      <c r="A579" s="5" t="str">
        <f aca="false">HYPERLINK(SUBSTITUTE(T(hl_0),"{0}","442391142187617"),hn_0)</f>
        <v>ОВ</v>
      </c>
      <c r="B579" s="4" t="n">
        <v>18000</v>
      </c>
      <c r="C579" s="6" t="s">
        <v>49</v>
      </c>
      <c r="D579" s="6" t="s">
        <v>6</v>
      </c>
      <c r="E579" s="6" t="s">
        <v>50</v>
      </c>
    </row>
    <row r="580" customFormat="false" ht="25.5" hidden="false" customHeight="false" outlineLevel="0" collapsed="false">
      <c r="A580" s="5" t="str">
        <f aca="false">HYPERLINK(SUBSTITUTE(T(hl_0),"{0}","442391142188094"),hn_0)</f>
        <v>ОВ</v>
      </c>
      <c r="B580" s="4" t="n">
        <v>18000</v>
      </c>
      <c r="C580" s="6" t="s">
        <v>49</v>
      </c>
      <c r="D580" s="6" t="s">
        <v>6</v>
      </c>
      <c r="E580" s="6" t="s">
        <v>50</v>
      </c>
    </row>
    <row r="581" customFormat="false" ht="25.5" hidden="false" customHeight="false" outlineLevel="0" collapsed="false">
      <c r="A581" s="5" t="str">
        <f aca="false">HYPERLINK(SUBSTITUTE(T(hl_0),"{0}","442391997998831"),hn_0)</f>
        <v>ОВ</v>
      </c>
      <c r="B581" s="4" t="n">
        <v>19066</v>
      </c>
      <c r="C581" s="6" t="s">
        <v>296</v>
      </c>
      <c r="D581" s="6" t="s">
        <v>6</v>
      </c>
      <c r="E581" s="6" t="s">
        <v>379</v>
      </c>
    </row>
    <row r="582" customFormat="false" ht="25.5" hidden="false" customHeight="false" outlineLevel="0" collapsed="false">
      <c r="A582" s="5" t="str">
        <f aca="false">HYPERLINK(SUBSTITUTE(T(hl_0),"{0}","442391142187964"),hn_0)</f>
        <v>ОВ</v>
      </c>
      <c r="B582" s="4" t="n">
        <v>18000</v>
      </c>
      <c r="C582" s="6" t="s">
        <v>49</v>
      </c>
      <c r="D582" s="6" t="s">
        <v>6</v>
      </c>
      <c r="E582" s="6" t="s">
        <v>50</v>
      </c>
    </row>
    <row r="583" customFormat="false" ht="12.75" hidden="false" customHeight="false" outlineLevel="0" collapsed="false">
      <c r="A583" s="5" t="str">
        <f aca="false">HYPERLINK(SUBSTITUTE(T(hl_0),"{0}","442391283350760"),hn_0)</f>
        <v>ОВ</v>
      </c>
      <c r="B583" s="4" t="n">
        <v>39940</v>
      </c>
      <c r="C583" s="6" t="s">
        <v>17</v>
      </c>
      <c r="D583" s="6" t="s">
        <v>6</v>
      </c>
      <c r="E583" s="6" t="s">
        <v>64</v>
      </c>
    </row>
    <row r="584" customFormat="false" ht="12.75" hidden="false" customHeight="false" outlineLevel="0" collapsed="false">
      <c r="A584" s="5" t="str">
        <f aca="false">HYPERLINK(SUBSTITUTE(T(hl_0),"{0}","442391283265553"),hn_0)</f>
        <v>ОВ</v>
      </c>
      <c r="B584" s="4" t="n">
        <v>26860</v>
      </c>
      <c r="C584" s="6" t="s">
        <v>185</v>
      </c>
      <c r="D584" s="6" t="s">
        <v>6</v>
      </c>
      <c r="E584" s="6" t="s">
        <v>186</v>
      </c>
    </row>
    <row r="585" customFormat="false" ht="12.75" hidden="false" customHeight="false" outlineLevel="0" collapsed="false">
      <c r="A585" s="5" t="str">
        <f aca="false">HYPERLINK(SUBSTITUTE(T(hl_0),"{0}","442391283312075"),hn_0)</f>
        <v>ОВ</v>
      </c>
      <c r="B585" s="4" t="n">
        <v>39940</v>
      </c>
      <c r="C585" s="6" t="s">
        <v>17</v>
      </c>
      <c r="D585" s="6" t="s">
        <v>6</v>
      </c>
      <c r="E585" s="6" t="s">
        <v>64</v>
      </c>
    </row>
    <row r="586" customFormat="false" ht="25.5" hidden="false" customHeight="false" outlineLevel="0" collapsed="false">
      <c r="A586" s="5" t="str">
        <f aca="false">HYPERLINK(SUBSTITUTE(T(hl_0),"{0}","442391283501561"),hn_0)</f>
        <v>ОВ</v>
      </c>
      <c r="B586" s="4" t="n">
        <v>29060</v>
      </c>
      <c r="C586" s="6" t="s">
        <v>44</v>
      </c>
      <c r="D586" s="6" t="s">
        <v>6</v>
      </c>
      <c r="E586" s="6" t="s">
        <v>45</v>
      </c>
    </row>
    <row r="587" customFormat="false" ht="25.5" hidden="false" customHeight="false" outlineLevel="0" collapsed="false">
      <c r="A587" s="5" t="str">
        <f aca="false">HYPERLINK(SUBSTITUTE(T(hl_0),"{0}","442391283502340"),hn_0)</f>
        <v>ОВ</v>
      </c>
      <c r="B587" s="4" t="n">
        <v>29060</v>
      </c>
      <c r="C587" s="6" t="s">
        <v>44</v>
      </c>
      <c r="D587" s="6" t="s">
        <v>6</v>
      </c>
      <c r="E587" s="6" t="s">
        <v>45</v>
      </c>
    </row>
    <row r="588" customFormat="false" ht="25.5" hidden="false" customHeight="false" outlineLevel="0" collapsed="false">
      <c r="A588" s="5" t="str">
        <f aca="false">HYPERLINK(SUBSTITUTE(T(hl_0),"{0}","442391283502368"),hn_0)</f>
        <v>ОВ</v>
      </c>
      <c r="B588" s="4" t="n">
        <v>29060</v>
      </c>
      <c r="C588" s="6" t="s">
        <v>44</v>
      </c>
      <c r="D588" s="6" t="s">
        <v>6</v>
      </c>
      <c r="E588" s="6" t="s">
        <v>45</v>
      </c>
    </row>
    <row r="589" customFormat="false" ht="25.5" hidden="false" customHeight="false" outlineLevel="0" collapsed="false">
      <c r="A589" s="5" t="str">
        <f aca="false">HYPERLINK(SUBSTITUTE(T(hl_0),"{0}","442392094077561"),hn_0)</f>
        <v>ОВ</v>
      </c>
      <c r="B589" s="4" t="n">
        <v>15000</v>
      </c>
      <c r="C589" s="6" t="s">
        <v>55</v>
      </c>
      <c r="D589" s="6" t="s">
        <v>15</v>
      </c>
      <c r="E589" s="6" t="s">
        <v>56</v>
      </c>
    </row>
    <row r="590" customFormat="false" ht="25.5" hidden="false" customHeight="false" outlineLevel="0" collapsed="false">
      <c r="A590" s="5" t="str">
        <f aca="false">HYPERLINK(SUBSTITUTE(T(hl_0),"{0}","442391470307356"),hn_0)</f>
        <v>ОВ</v>
      </c>
      <c r="B590" s="4" t="n">
        <v>25000</v>
      </c>
      <c r="C590" s="6" t="s">
        <v>17</v>
      </c>
      <c r="D590" s="6" t="s">
        <v>12</v>
      </c>
      <c r="E590" s="6" t="s">
        <v>18</v>
      </c>
    </row>
    <row r="591" customFormat="false" ht="25.5" hidden="false" customHeight="false" outlineLevel="0" collapsed="false">
      <c r="A591" s="5" t="str">
        <f aca="false">HYPERLINK(SUBSTITUTE(T(hl_0),"{0}","442390310582871"),hn_0)</f>
        <v>ОВ</v>
      </c>
      <c r="B591" s="4" t="n">
        <v>8585</v>
      </c>
      <c r="C591" s="6" t="s">
        <v>380</v>
      </c>
      <c r="D591" s="6" t="s">
        <v>29</v>
      </c>
      <c r="E591" s="6" t="s">
        <v>381</v>
      </c>
    </row>
    <row r="592" customFormat="false" ht="12.75" hidden="false" customHeight="false" outlineLevel="0" collapsed="false">
      <c r="A592" s="5" t="str">
        <f aca="false">HYPERLINK(SUBSTITUTE(T(hl_0),"{0}","442390883527552"),hn_0)</f>
        <v>ОВ</v>
      </c>
      <c r="B592" s="4" t="n">
        <v>10000</v>
      </c>
      <c r="C592" s="6" t="s">
        <v>74</v>
      </c>
      <c r="D592" s="6" t="s">
        <v>6</v>
      </c>
      <c r="E592" s="6" t="s">
        <v>382</v>
      </c>
    </row>
    <row r="593" customFormat="false" ht="25.5" hidden="false" customHeight="false" outlineLevel="0" collapsed="false">
      <c r="A593" s="5" t="str">
        <f aca="false">HYPERLINK(SUBSTITUTE(T(hl_0),"{0}","442391283499501"),hn_0)</f>
        <v>ОВ</v>
      </c>
      <c r="B593" s="4" t="n">
        <v>29060</v>
      </c>
      <c r="C593" s="6" t="s">
        <v>44</v>
      </c>
      <c r="D593" s="6" t="s">
        <v>6</v>
      </c>
      <c r="E593" s="6" t="s">
        <v>45</v>
      </c>
    </row>
    <row r="594" customFormat="false" ht="25.5" hidden="false" customHeight="false" outlineLevel="0" collapsed="false">
      <c r="A594" s="5" t="str">
        <f aca="false">HYPERLINK(SUBSTITUTE(T(hl_0),"{0}","442391283501126"),hn_0)</f>
        <v>ОВ</v>
      </c>
      <c r="B594" s="4" t="n">
        <v>29060</v>
      </c>
      <c r="C594" s="6" t="s">
        <v>44</v>
      </c>
      <c r="D594" s="6" t="s">
        <v>6</v>
      </c>
      <c r="E594" s="6" t="s">
        <v>45</v>
      </c>
    </row>
    <row r="595" customFormat="false" ht="12.75" hidden="false" customHeight="false" outlineLevel="0" collapsed="false">
      <c r="A595" s="5" t="str">
        <f aca="false">HYPERLINK(SUBSTITUTE(T(hl_0),"{0}","442391283323752"),hn_0)</f>
        <v>ОВ</v>
      </c>
      <c r="B595" s="4" t="n">
        <v>39940</v>
      </c>
      <c r="C595" s="6" t="s">
        <v>17</v>
      </c>
      <c r="D595" s="6" t="s">
        <v>6</v>
      </c>
      <c r="E595" s="6" t="s">
        <v>64</v>
      </c>
    </row>
    <row r="596" customFormat="false" ht="12.75" hidden="false" customHeight="false" outlineLevel="0" collapsed="false">
      <c r="A596" s="5" t="str">
        <f aca="false">HYPERLINK(SUBSTITUTE(T(hl_0),"{0}","442391283283657"),hn_0)</f>
        <v>ОВ</v>
      </c>
      <c r="B596" s="4" t="n">
        <v>42050</v>
      </c>
      <c r="C596" s="6" t="s">
        <v>31</v>
      </c>
      <c r="D596" s="6" t="s">
        <v>6</v>
      </c>
      <c r="E596" s="6" t="s">
        <v>61</v>
      </c>
    </row>
    <row r="597" customFormat="false" ht="25.5" hidden="false" customHeight="false" outlineLevel="0" collapsed="false">
      <c r="A597" s="5" t="str">
        <f aca="false">HYPERLINK(SUBSTITUTE(T(hl_0),"{0}","442391284075358"),hn_0)</f>
        <v>ОВ</v>
      </c>
      <c r="B597" s="4" t="n">
        <v>23845</v>
      </c>
      <c r="C597" s="6" t="s">
        <v>22</v>
      </c>
      <c r="D597" s="6" t="s">
        <v>6</v>
      </c>
      <c r="E597" s="6" t="s">
        <v>23</v>
      </c>
    </row>
    <row r="598" customFormat="false" ht="12.75" hidden="false" customHeight="false" outlineLevel="0" collapsed="false">
      <c r="A598" s="5" t="str">
        <f aca="false">HYPERLINK(SUBSTITUTE(T(hl_0),"{0}","442391470340101"),hn_0)</f>
        <v>ОВ</v>
      </c>
      <c r="B598" s="4" t="n">
        <v>22000</v>
      </c>
      <c r="C598" s="6" t="s">
        <v>44</v>
      </c>
      <c r="D598" s="6" t="s">
        <v>12</v>
      </c>
      <c r="E598" s="6" t="s">
        <v>48</v>
      </c>
    </row>
    <row r="599" customFormat="false" ht="12.75" hidden="false" customHeight="false" outlineLevel="0" collapsed="false">
      <c r="A599" s="5" t="str">
        <f aca="false">HYPERLINK(SUBSTITUTE(T(hl_0),"{0}","442391283284711"),hn_0)</f>
        <v>ОВ</v>
      </c>
      <c r="B599" s="4" t="n">
        <v>42050</v>
      </c>
      <c r="C599" s="6" t="s">
        <v>31</v>
      </c>
      <c r="D599" s="6" t="s">
        <v>6</v>
      </c>
      <c r="E599" s="6" t="s">
        <v>61</v>
      </c>
    </row>
    <row r="600" customFormat="false" ht="25.5" hidden="false" customHeight="false" outlineLevel="0" collapsed="false">
      <c r="A600" s="5" t="str">
        <f aca="false">HYPERLINK(SUBSTITUTE(T(hl_0),"{0}","442391435687945"),hn_0)</f>
        <v>ОВ</v>
      </c>
      <c r="B600" s="4" t="n">
        <v>20160</v>
      </c>
      <c r="C600" s="6" t="s">
        <v>41</v>
      </c>
      <c r="D600" s="6" t="s">
        <v>42</v>
      </c>
      <c r="E600" s="6" t="s">
        <v>43</v>
      </c>
    </row>
    <row r="601" customFormat="false" ht="12.75" hidden="false" customHeight="false" outlineLevel="0" collapsed="false">
      <c r="A601" s="5" t="str">
        <f aca="false">HYPERLINK(SUBSTITUTE(T(hl_0),"{0}","442391283284444"),hn_0)</f>
        <v>ОВ</v>
      </c>
      <c r="B601" s="4" t="n">
        <v>42050</v>
      </c>
      <c r="C601" s="6" t="s">
        <v>31</v>
      </c>
      <c r="D601" s="6" t="s">
        <v>6</v>
      </c>
      <c r="E601" s="6" t="s">
        <v>61</v>
      </c>
    </row>
    <row r="602" customFormat="false" ht="12.75" hidden="false" customHeight="false" outlineLevel="0" collapsed="false">
      <c r="A602" s="5" t="str">
        <f aca="false">HYPERLINK(SUBSTITUTE(T(hl_0),"{0}","442391283285084"),hn_0)</f>
        <v>ОВ</v>
      </c>
      <c r="B602" s="4" t="n">
        <v>42050</v>
      </c>
      <c r="C602" s="6" t="s">
        <v>31</v>
      </c>
      <c r="D602" s="6" t="s">
        <v>6</v>
      </c>
      <c r="E602" s="6" t="s">
        <v>61</v>
      </c>
    </row>
    <row r="603" customFormat="false" ht="25.5" hidden="false" customHeight="false" outlineLevel="0" collapsed="false">
      <c r="A603" s="5" t="str">
        <f aca="false">HYPERLINK(SUBSTITUTE(T(hl_0),"{0}","442390378884184"),hn_0)</f>
        <v>ОВ</v>
      </c>
      <c r="B603" s="4" t="n">
        <v>13000</v>
      </c>
      <c r="C603" s="6" t="s">
        <v>26</v>
      </c>
      <c r="D603" s="6" t="s">
        <v>6</v>
      </c>
      <c r="E603" s="6" t="s">
        <v>383</v>
      </c>
    </row>
    <row r="604" customFormat="false" ht="38.25" hidden="false" customHeight="false" outlineLevel="0" collapsed="false">
      <c r="A604" s="5" t="str">
        <f aca="false">HYPERLINK(SUBSTITUTE(T(hl_0),"{0}","442391504382222"),hn_0)</f>
        <v>ОВ</v>
      </c>
      <c r="B604" s="4" t="n">
        <v>10817</v>
      </c>
      <c r="C604" s="6" t="s">
        <v>11</v>
      </c>
      <c r="D604" s="6" t="s">
        <v>29</v>
      </c>
      <c r="E604" s="6" t="s">
        <v>30</v>
      </c>
    </row>
    <row r="605" customFormat="false" ht="38.25" hidden="false" customHeight="false" outlineLevel="0" collapsed="false">
      <c r="A605" s="5" t="str">
        <f aca="false">HYPERLINK(SUBSTITUTE(T(hl_0),"{0}","442391504382251"),hn_0)</f>
        <v>ОВ</v>
      </c>
      <c r="B605" s="4" t="n">
        <v>10817</v>
      </c>
      <c r="C605" s="6" t="s">
        <v>11</v>
      </c>
      <c r="D605" s="6" t="s">
        <v>29</v>
      </c>
      <c r="E605" s="6" t="s">
        <v>30</v>
      </c>
    </row>
    <row r="606" customFormat="false" ht="12.75" hidden="false" customHeight="false" outlineLevel="0" collapsed="false">
      <c r="A606" s="5" t="str">
        <f aca="false">HYPERLINK(SUBSTITUTE(T(hl_0),"{0}","442391952803100"),hn_0)</f>
        <v>ОВ</v>
      </c>
      <c r="B606" s="4" t="n">
        <v>8100</v>
      </c>
      <c r="C606" s="6" t="s">
        <v>267</v>
      </c>
      <c r="D606" s="6" t="s">
        <v>19</v>
      </c>
      <c r="E606" s="6" t="s">
        <v>384</v>
      </c>
    </row>
    <row r="607" customFormat="false" ht="12.75" hidden="false" customHeight="false" outlineLevel="0" collapsed="false">
      <c r="A607" s="5" t="str">
        <f aca="false">HYPERLINK(SUBSTITUTE(T(hl_0),"{0}","442391284014953"),hn_0)</f>
        <v>ОВ</v>
      </c>
      <c r="B607" s="4" t="n">
        <v>23845</v>
      </c>
      <c r="C607" s="6" t="s">
        <v>11</v>
      </c>
      <c r="D607" s="6" t="s">
        <v>6</v>
      </c>
      <c r="E607" s="6" t="s">
        <v>54</v>
      </c>
    </row>
    <row r="608" customFormat="false" ht="12.75" hidden="false" customHeight="false" outlineLevel="0" collapsed="false">
      <c r="A608" s="5" t="str">
        <f aca="false">HYPERLINK(SUBSTITUTE(T(hl_0),"{0}","442391284015427"),hn_0)</f>
        <v>ОВ</v>
      </c>
      <c r="B608" s="4" t="n">
        <v>23845</v>
      </c>
      <c r="C608" s="6" t="s">
        <v>11</v>
      </c>
      <c r="D608" s="6" t="s">
        <v>6</v>
      </c>
      <c r="E608" s="6" t="s">
        <v>54</v>
      </c>
    </row>
    <row r="609" customFormat="false" ht="12.75" hidden="false" customHeight="false" outlineLevel="0" collapsed="false">
      <c r="A609" s="5" t="str">
        <f aca="false">HYPERLINK(SUBSTITUTE(T(hl_0),"{0}","442391470398439"),hn_0)</f>
        <v>ОВ</v>
      </c>
      <c r="B609" s="4" t="n">
        <v>20000</v>
      </c>
      <c r="C609" s="6" t="s">
        <v>46</v>
      </c>
      <c r="D609" s="6" t="s">
        <v>12</v>
      </c>
      <c r="E609" s="6" t="s">
        <v>204</v>
      </c>
    </row>
    <row r="610" customFormat="false" ht="12.75" hidden="false" customHeight="false" outlineLevel="0" collapsed="false">
      <c r="A610" s="5" t="str">
        <f aca="false">HYPERLINK(SUBSTITUTE(T(hl_0),"{0}","442391141791360"),hn_0)</f>
        <v>ОВ</v>
      </c>
      <c r="B610" s="4" t="n">
        <v>16000</v>
      </c>
      <c r="C610" s="6" t="s">
        <v>200</v>
      </c>
      <c r="D610" s="6" t="s">
        <v>257</v>
      </c>
      <c r="E610" s="6" t="s">
        <v>385</v>
      </c>
    </row>
    <row r="611" customFormat="false" ht="25.5" hidden="false" customHeight="false" outlineLevel="0" collapsed="false">
      <c r="A611" s="5" t="str">
        <f aca="false">HYPERLINK(SUBSTITUTE(T(hl_0),"{0}","442391750501033"),hn_0)</f>
        <v>ОВ</v>
      </c>
      <c r="B611" s="4" t="n">
        <v>9300</v>
      </c>
      <c r="C611" s="6" t="s">
        <v>386</v>
      </c>
      <c r="D611" s="6" t="s">
        <v>6</v>
      </c>
      <c r="E611" s="6" t="s">
        <v>387</v>
      </c>
    </row>
    <row r="612" customFormat="false" ht="25.5" hidden="false" customHeight="false" outlineLevel="0" collapsed="false">
      <c r="A612" s="5" t="str">
        <f aca="false">HYPERLINK(SUBSTITUTE(T(hl_0),"{0}","442390287808091"),hn_0)</f>
        <v>ОВ</v>
      </c>
      <c r="B612" s="4" t="n">
        <v>20000</v>
      </c>
      <c r="C612" s="6" t="s">
        <v>327</v>
      </c>
      <c r="D612" s="6" t="s">
        <v>6</v>
      </c>
      <c r="E612" s="6" t="s">
        <v>328</v>
      </c>
    </row>
    <row r="613" customFormat="false" ht="25.5" hidden="false" customHeight="false" outlineLevel="0" collapsed="false">
      <c r="A613" s="5" t="str">
        <f aca="false">HYPERLINK(SUBSTITUTE(T(hl_0),"{0}","442390287808118"),hn_0)</f>
        <v>ОВ</v>
      </c>
      <c r="B613" s="4" t="n">
        <v>20000</v>
      </c>
      <c r="C613" s="6" t="s">
        <v>327</v>
      </c>
      <c r="D613" s="6" t="s">
        <v>6</v>
      </c>
      <c r="E613" s="6" t="s">
        <v>328</v>
      </c>
    </row>
    <row r="614" customFormat="false" ht="12.75" hidden="false" customHeight="false" outlineLevel="0" collapsed="false">
      <c r="A614" s="5" t="str">
        <f aca="false">HYPERLINK(SUBSTITUTE(T(hl_0),"{0}","442391924618156"),hn_0)</f>
        <v>ОВ</v>
      </c>
      <c r="B614" s="4" t="n">
        <v>20000</v>
      </c>
      <c r="C614" s="6" t="s">
        <v>278</v>
      </c>
      <c r="D614" s="6" t="s">
        <v>131</v>
      </c>
      <c r="E614" s="6" t="s">
        <v>388</v>
      </c>
    </row>
    <row r="615" customFormat="false" ht="25.5" hidden="false" customHeight="false" outlineLevel="0" collapsed="false">
      <c r="A615" s="5" t="str">
        <f aca="false">HYPERLINK(SUBSTITUTE(T(hl_0),"{0}","442391284076648"),hn_0)</f>
        <v>ОВ</v>
      </c>
      <c r="B615" s="4" t="n">
        <v>23845</v>
      </c>
      <c r="C615" s="6" t="s">
        <v>22</v>
      </c>
      <c r="D615" s="6" t="s">
        <v>6</v>
      </c>
      <c r="E615" s="6" t="s">
        <v>23</v>
      </c>
    </row>
    <row r="616" customFormat="false" ht="12.75" hidden="false" customHeight="false" outlineLevel="0" collapsed="false">
      <c r="A616" s="5" t="str">
        <f aca="false">HYPERLINK(SUBSTITUTE(T(hl_0),"{0}","442391470341032"),hn_0)</f>
        <v>ОВ</v>
      </c>
      <c r="B616" s="4" t="n">
        <v>22000</v>
      </c>
      <c r="C616" s="6" t="s">
        <v>44</v>
      </c>
      <c r="D616" s="6" t="s">
        <v>12</v>
      </c>
      <c r="E616" s="6" t="s">
        <v>48</v>
      </c>
    </row>
    <row r="617" customFormat="false" ht="38.25" hidden="false" customHeight="false" outlineLevel="0" collapsed="false">
      <c r="A617" s="5" t="str">
        <f aca="false">HYPERLINK(SUBSTITUTE(T(hl_0),"{0}","442391504382268"),hn_0)</f>
        <v>ОВ</v>
      </c>
      <c r="B617" s="4" t="n">
        <v>10817</v>
      </c>
      <c r="C617" s="6" t="s">
        <v>11</v>
      </c>
      <c r="D617" s="6" t="s">
        <v>29</v>
      </c>
      <c r="E617" s="6" t="s">
        <v>30</v>
      </c>
    </row>
    <row r="618" customFormat="false" ht="12.75" hidden="false" customHeight="false" outlineLevel="0" collapsed="false">
      <c r="A618" s="5" t="str">
        <f aca="false">HYPERLINK(SUBSTITUTE(T(hl_0),"{0}","442391283308172"),hn_0)</f>
        <v>ОВ</v>
      </c>
      <c r="B618" s="4" t="n">
        <v>39940</v>
      </c>
      <c r="C618" s="6" t="s">
        <v>17</v>
      </c>
      <c r="D618" s="6" t="s">
        <v>6</v>
      </c>
      <c r="E618" s="6" t="s">
        <v>64</v>
      </c>
    </row>
    <row r="619" customFormat="false" ht="12.75" hidden="false" customHeight="false" outlineLevel="0" collapsed="false">
      <c r="A619" s="5" t="str">
        <f aca="false">HYPERLINK(SUBSTITUTE(T(hl_0),"{0}","442391283330740"),hn_0)</f>
        <v>ОВ</v>
      </c>
      <c r="B619" s="4" t="n">
        <v>39940</v>
      </c>
      <c r="C619" s="6" t="s">
        <v>17</v>
      </c>
      <c r="D619" s="6" t="s">
        <v>6</v>
      </c>
      <c r="E619" s="6" t="s">
        <v>64</v>
      </c>
    </row>
    <row r="620" customFormat="false" ht="12.75" hidden="false" customHeight="false" outlineLevel="0" collapsed="false">
      <c r="A620" s="5" t="str">
        <f aca="false">HYPERLINK(SUBSTITUTE(T(hl_0),"{0}","442391283337202"),hn_0)</f>
        <v>ОВ</v>
      </c>
      <c r="B620" s="4" t="n">
        <v>39940</v>
      </c>
      <c r="C620" s="6" t="s">
        <v>17</v>
      </c>
      <c r="D620" s="6" t="s">
        <v>6</v>
      </c>
      <c r="E620" s="6" t="s">
        <v>64</v>
      </c>
    </row>
    <row r="621" customFormat="false" ht="25.5" hidden="false" customHeight="false" outlineLevel="0" collapsed="false">
      <c r="A621" s="5" t="str">
        <f aca="false">HYPERLINK(SUBSTITUTE(T(hl_0),"{0}","442389451938178"),hn_0)</f>
        <v>ОВ</v>
      </c>
      <c r="B621" s="4" t="n">
        <v>25000</v>
      </c>
      <c r="C621" s="6" t="s">
        <v>83</v>
      </c>
      <c r="D621" s="6" t="s">
        <v>84</v>
      </c>
      <c r="E621" s="6" t="s">
        <v>85</v>
      </c>
    </row>
    <row r="622" customFormat="false" ht="12.75" hidden="false" customHeight="false" outlineLevel="0" collapsed="false">
      <c r="A622" s="5" t="str">
        <f aca="false">HYPERLINK(SUBSTITUTE(T(hl_0),"{0}","442389800876578"),hn_0)</f>
        <v>ОВ</v>
      </c>
      <c r="B622" s="4" t="n">
        <v>9100</v>
      </c>
      <c r="C622" s="6" t="s">
        <v>74</v>
      </c>
      <c r="D622" s="6" t="s">
        <v>27</v>
      </c>
      <c r="E622" s="6" t="s">
        <v>82</v>
      </c>
    </row>
    <row r="623" customFormat="false" ht="12.75" hidden="false" customHeight="false" outlineLevel="0" collapsed="false">
      <c r="A623" s="5" t="str">
        <f aca="false">HYPERLINK(SUBSTITUTE(T(hl_0),"{0}","442387705372208"),hn_0)</f>
        <v>ОВ</v>
      </c>
      <c r="B623" s="4" t="n">
        <v>8000</v>
      </c>
      <c r="C623" s="6" t="s">
        <v>389</v>
      </c>
      <c r="D623" s="6" t="s">
        <v>286</v>
      </c>
      <c r="E623" s="6" t="s">
        <v>390</v>
      </c>
    </row>
    <row r="624" customFormat="false" ht="12.75" hidden="false" customHeight="false" outlineLevel="0" collapsed="false">
      <c r="A624" s="5" t="str">
        <f aca="false">HYPERLINK(SUBSTITUTE(T(hl_0),"{0}","442389452097068"),hn_0)</f>
        <v>ОВ</v>
      </c>
      <c r="B624" s="4" t="n">
        <v>22000</v>
      </c>
      <c r="C624" s="6" t="s">
        <v>126</v>
      </c>
      <c r="D624" s="6" t="s">
        <v>84</v>
      </c>
      <c r="E624" s="6" t="s">
        <v>345</v>
      </c>
    </row>
    <row r="625" customFormat="false" ht="12.75" hidden="false" customHeight="false" outlineLevel="0" collapsed="false">
      <c r="A625" s="5" t="str">
        <f aca="false">HYPERLINK(SUBSTITUTE(T(hl_0),"{0}","442388539631003"),hn_0)</f>
        <v>ОВ</v>
      </c>
      <c r="B625" s="4" t="n">
        <v>19000</v>
      </c>
      <c r="C625" s="6" t="s">
        <v>391</v>
      </c>
      <c r="D625" s="6" t="s">
        <v>392</v>
      </c>
      <c r="E625" s="6" t="s">
        <v>393</v>
      </c>
    </row>
    <row r="626" customFormat="false" ht="25.5" hidden="false" customHeight="false" outlineLevel="0" collapsed="false">
      <c r="A626" s="5" t="str">
        <f aca="false">HYPERLINK(SUBSTITUTE(T(hl_0),"{0}","442389999112818"),hn_0)</f>
        <v>ОВ</v>
      </c>
      <c r="B626" s="4" t="n">
        <v>8000</v>
      </c>
      <c r="C626" s="6" t="s">
        <v>105</v>
      </c>
      <c r="D626" s="6" t="s">
        <v>6</v>
      </c>
      <c r="E626" s="6" t="s">
        <v>394</v>
      </c>
    </row>
    <row r="627" customFormat="false" ht="12.75" hidden="false" customHeight="false" outlineLevel="0" collapsed="false">
      <c r="A627" s="5" t="str">
        <f aca="false">HYPERLINK(SUBSTITUTE(T(hl_0),"{0}","442389800876434"),hn_0)</f>
        <v>ОВ</v>
      </c>
      <c r="B627" s="4" t="n">
        <v>9100</v>
      </c>
      <c r="C627" s="6" t="s">
        <v>74</v>
      </c>
      <c r="D627" s="6" t="s">
        <v>27</v>
      </c>
      <c r="E627" s="6" t="s">
        <v>82</v>
      </c>
    </row>
    <row r="628" customFormat="false" ht="38.25" hidden="false" customHeight="false" outlineLevel="0" collapsed="false">
      <c r="A628" s="5" t="str">
        <f aca="false">HYPERLINK(SUBSTITUTE(T(hl_0),"{0}","442388541433729"),hn_0)</f>
        <v>ОВ</v>
      </c>
      <c r="B628" s="4" t="n">
        <v>15991.92</v>
      </c>
      <c r="C628" s="6" t="s">
        <v>44</v>
      </c>
      <c r="D628" s="6" t="s">
        <v>29</v>
      </c>
      <c r="E628" s="6" t="s">
        <v>95</v>
      </c>
    </row>
    <row r="629" customFormat="false" ht="38.25" hidden="false" customHeight="false" outlineLevel="0" collapsed="false">
      <c r="A629" s="5" t="str">
        <f aca="false">HYPERLINK(SUBSTITUTE(T(hl_0),"{0}","442388541433900"),hn_0)</f>
        <v>ОВ</v>
      </c>
      <c r="B629" s="4" t="n">
        <v>15991.92</v>
      </c>
      <c r="C629" s="6" t="s">
        <v>44</v>
      </c>
      <c r="D629" s="6" t="s">
        <v>29</v>
      </c>
      <c r="E629" s="6" t="s">
        <v>95</v>
      </c>
    </row>
    <row r="630" customFormat="false" ht="12.75" hidden="false" customHeight="false" outlineLevel="0" collapsed="false">
      <c r="A630" s="5" t="str">
        <f aca="false">HYPERLINK(SUBSTITUTE(T(hl_0),"{0}","442389665686846"),hn_0)</f>
        <v>ОВ</v>
      </c>
      <c r="B630" s="4" t="n">
        <v>16000</v>
      </c>
      <c r="C630" s="6" t="s">
        <v>11</v>
      </c>
      <c r="D630" s="6" t="s">
        <v>6</v>
      </c>
      <c r="E630" s="6" t="s">
        <v>104</v>
      </c>
    </row>
    <row r="631" customFormat="false" ht="12.75" hidden="false" customHeight="false" outlineLevel="0" collapsed="false">
      <c r="A631" s="5" t="str">
        <f aca="false">HYPERLINK(SUBSTITUTE(T(hl_0),"{0}","442389493015014"),hn_0)</f>
        <v>ОВ</v>
      </c>
      <c r="B631" s="4" t="n">
        <v>8140</v>
      </c>
      <c r="C631" s="6" t="s">
        <v>252</v>
      </c>
      <c r="D631" s="6" t="s">
        <v>6</v>
      </c>
      <c r="E631" s="6" t="s">
        <v>395</v>
      </c>
    </row>
    <row r="632" customFormat="false" ht="38.25" hidden="false" customHeight="false" outlineLevel="0" collapsed="false">
      <c r="A632" s="5" t="str">
        <f aca="false">HYPERLINK(SUBSTITUTE(T(hl_0),"{0}","442388541433469"),hn_0)</f>
        <v>ОВ</v>
      </c>
      <c r="B632" s="4" t="n">
        <v>15991.92</v>
      </c>
      <c r="C632" s="6" t="s">
        <v>24</v>
      </c>
      <c r="D632" s="6" t="s">
        <v>29</v>
      </c>
      <c r="E632" s="6" t="s">
        <v>119</v>
      </c>
    </row>
    <row r="633" customFormat="false" ht="25.5" hidden="false" customHeight="false" outlineLevel="0" collapsed="false">
      <c r="A633" s="5" t="str">
        <f aca="false">HYPERLINK(SUBSTITUTE(T(hl_0),"{0}","442388541477268"),hn_0)</f>
        <v>ОВ</v>
      </c>
      <c r="B633" s="4" t="n">
        <v>19578</v>
      </c>
      <c r="C633" s="6" t="s">
        <v>96</v>
      </c>
      <c r="D633" s="6" t="s">
        <v>29</v>
      </c>
      <c r="E633" s="6" t="s">
        <v>97</v>
      </c>
    </row>
    <row r="634" customFormat="false" ht="38.25" hidden="false" customHeight="false" outlineLevel="0" collapsed="false">
      <c r="A634" s="5" t="str">
        <f aca="false">HYPERLINK(SUBSTITUTE(T(hl_0),"{0}","442388655987287"),hn_0)</f>
        <v>ОВ</v>
      </c>
      <c r="B634" s="4" t="n">
        <v>20000</v>
      </c>
      <c r="C634" s="6" t="s">
        <v>111</v>
      </c>
      <c r="D634" s="6" t="s">
        <v>6</v>
      </c>
      <c r="E634" s="6" t="s">
        <v>112</v>
      </c>
    </row>
    <row r="635" customFormat="false" ht="51" hidden="false" customHeight="false" outlineLevel="0" collapsed="false">
      <c r="A635" s="5" t="str">
        <f aca="false">HYPERLINK(SUBSTITUTE(T(hl_0),"{0}","442389665575971"),hn_0)</f>
        <v>ОВ</v>
      </c>
      <c r="B635" s="4" t="n">
        <v>25000</v>
      </c>
      <c r="C635" s="6" t="s">
        <v>83</v>
      </c>
      <c r="D635" s="6" t="s">
        <v>84</v>
      </c>
      <c r="E635" s="6" t="s">
        <v>103</v>
      </c>
    </row>
    <row r="636" customFormat="false" ht="25.5" hidden="false" customHeight="false" outlineLevel="0" collapsed="false">
      <c r="A636" s="5" t="str">
        <f aca="false">HYPERLINK(SUBSTITUTE(T(hl_0),"{0}","442389665644825"),hn_0)</f>
        <v>ОВ</v>
      </c>
      <c r="B636" s="4" t="n">
        <v>20000</v>
      </c>
      <c r="C636" s="6" t="s">
        <v>44</v>
      </c>
      <c r="D636" s="6" t="s">
        <v>6</v>
      </c>
      <c r="E636" s="6" t="s">
        <v>81</v>
      </c>
    </row>
    <row r="637" customFormat="false" ht="12.75" hidden="false" customHeight="false" outlineLevel="0" collapsed="false">
      <c r="A637" s="5" t="str">
        <f aca="false">HYPERLINK(SUBSTITUTE(T(hl_0),"{0}","442387856219885"),hn_0)</f>
        <v>ОВ</v>
      </c>
      <c r="B637" s="4" t="n">
        <v>27000</v>
      </c>
      <c r="C637" s="6" t="s">
        <v>396</v>
      </c>
      <c r="D637" s="6" t="s">
        <v>350</v>
      </c>
      <c r="E637" s="6" t="s">
        <v>397</v>
      </c>
    </row>
    <row r="638" customFormat="false" ht="12.75" hidden="false" customHeight="false" outlineLevel="0" collapsed="false">
      <c r="A638" s="5" t="str">
        <f aca="false">HYPERLINK(SUBSTITUTE(T(hl_0),"{0}","442389665590041"),hn_0)</f>
        <v>ОВ</v>
      </c>
      <c r="B638" s="4" t="n">
        <v>22000</v>
      </c>
      <c r="C638" s="6" t="s">
        <v>44</v>
      </c>
      <c r="D638" s="6" t="s">
        <v>12</v>
      </c>
      <c r="E638" s="6" t="s">
        <v>48</v>
      </c>
    </row>
    <row r="639" customFormat="false" ht="12.75" hidden="false" customHeight="false" outlineLevel="0" collapsed="false">
      <c r="A639" s="5" t="str">
        <f aca="false">HYPERLINK(SUBSTITUTE(T(hl_0),"{0}","442389664828937"),hn_0)</f>
        <v>ОВ</v>
      </c>
      <c r="B639" s="4" t="n">
        <v>22000</v>
      </c>
      <c r="C639" s="6" t="s">
        <v>44</v>
      </c>
      <c r="D639" s="6" t="s">
        <v>12</v>
      </c>
      <c r="E639" s="6" t="s">
        <v>48</v>
      </c>
    </row>
    <row r="640" customFormat="false" ht="12.75" hidden="false" customHeight="false" outlineLevel="0" collapsed="false">
      <c r="A640" s="5" t="str">
        <f aca="false">HYPERLINK(SUBSTITUTE(T(hl_0),"{0}","442390220267223"),hn_0)</f>
        <v>ОВ</v>
      </c>
      <c r="B640" s="4" t="n">
        <v>20000</v>
      </c>
      <c r="C640" s="6" t="s">
        <v>107</v>
      </c>
      <c r="D640" s="6" t="s">
        <v>6</v>
      </c>
      <c r="E640" s="6" t="s">
        <v>108</v>
      </c>
    </row>
    <row r="641" customFormat="false" ht="25.5" hidden="false" customHeight="false" outlineLevel="0" collapsed="false">
      <c r="A641" s="5" t="str">
        <f aca="false">HYPERLINK(SUBSTITUTE(T(hl_0),"{0}","442389663873938"),hn_0)</f>
        <v>ОВ</v>
      </c>
      <c r="B641" s="4" t="n">
        <v>13900</v>
      </c>
      <c r="C641" s="6" t="s">
        <v>44</v>
      </c>
      <c r="D641" s="6" t="s">
        <v>6</v>
      </c>
      <c r="E641" s="6" t="s">
        <v>209</v>
      </c>
    </row>
    <row r="642" customFormat="false" ht="51" hidden="false" customHeight="false" outlineLevel="0" collapsed="false">
      <c r="A642" s="5" t="str">
        <f aca="false">HYPERLINK(SUBSTITUTE(T(hl_0),"{0}","442386573622079"),hn_0)</f>
        <v>ОВ</v>
      </c>
      <c r="B642" s="4" t="n">
        <v>8000</v>
      </c>
      <c r="C642" s="6" t="s">
        <v>92</v>
      </c>
      <c r="D642" s="6" t="s">
        <v>6</v>
      </c>
      <c r="E642" s="6" t="s">
        <v>398</v>
      </c>
    </row>
    <row r="643" customFormat="false" ht="12.75" hidden="false" customHeight="false" outlineLevel="0" collapsed="false">
      <c r="A643" s="5" t="str">
        <f aca="false">HYPERLINK(SUBSTITUTE(T(hl_0),"{0}","442389664829017"),hn_0)</f>
        <v>ОВ</v>
      </c>
      <c r="B643" s="4" t="n">
        <v>22000</v>
      </c>
      <c r="C643" s="6" t="s">
        <v>44</v>
      </c>
      <c r="D643" s="6" t="s">
        <v>12</v>
      </c>
      <c r="E643" s="6" t="s">
        <v>48</v>
      </c>
    </row>
    <row r="644" customFormat="false" ht="12.75" hidden="false" customHeight="false" outlineLevel="0" collapsed="false">
      <c r="A644" s="5" t="str">
        <f aca="false">HYPERLINK(SUBSTITUTE(T(hl_0),"{0}","442389303199455"),hn_0)</f>
        <v>ОВ</v>
      </c>
      <c r="B644" s="4" t="n">
        <v>10000</v>
      </c>
      <c r="C644" s="6" t="s">
        <v>343</v>
      </c>
      <c r="D644" s="6" t="s">
        <v>131</v>
      </c>
      <c r="E644" s="6" t="s">
        <v>344</v>
      </c>
    </row>
    <row r="645" customFormat="false" ht="12.75" hidden="false" customHeight="false" outlineLevel="0" collapsed="false">
      <c r="A645" s="5" t="str">
        <f aca="false">HYPERLINK(SUBSTITUTE(T(hl_0),"{0}","442388907801486"),hn_0)</f>
        <v>ОВ</v>
      </c>
      <c r="B645" s="4" t="n">
        <v>8500</v>
      </c>
      <c r="C645" s="6" t="s">
        <v>26</v>
      </c>
      <c r="D645" s="6" t="s">
        <v>6</v>
      </c>
      <c r="E645" s="6" t="s">
        <v>399</v>
      </c>
    </row>
    <row r="646" customFormat="false" ht="12.75" hidden="false" customHeight="false" outlineLevel="0" collapsed="false">
      <c r="A646" s="5" t="str">
        <f aca="false">HYPERLINK(SUBSTITUTE(T(hl_0),"{0}","442389800877166"),hn_0)</f>
        <v>ОВ</v>
      </c>
      <c r="B646" s="4" t="n">
        <v>9100</v>
      </c>
      <c r="C646" s="6" t="s">
        <v>74</v>
      </c>
      <c r="D646" s="6" t="s">
        <v>27</v>
      </c>
      <c r="E646" s="6" t="s">
        <v>82</v>
      </c>
    </row>
    <row r="647" customFormat="false" ht="38.25" hidden="false" customHeight="false" outlineLevel="0" collapsed="false">
      <c r="A647" s="5" t="str">
        <f aca="false">HYPERLINK(SUBSTITUTE(T(hl_0),"{0}","442388541433936"),hn_0)</f>
        <v>ОВ</v>
      </c>
      <c r="B647" s="4" t="n">
        <v>15991.92</v>
      </c>
      <c r="C647" s="6" t="s">
        <v>44</v>
      </c>
      <c r="D647" s="6" t="s">
        <v>29</v>
      </c>
      <c r="E647" s="6" t="s">
        <v>95</v>
      </c>
    </row>
    <row r="648" customFormat="false" ht="38.25" hidden="false" customHeight="false" outlineLevel="0" collapsed="false">
      <c r="A648" s="5" t="str">
        <f aca="false">HYPERLINK(SUBSTITUTE(T(hl_0),"{0}","442388541433953"),hn_0)</f>
        <v>ОВ</v>
      </c>
      <c r="B648" s="4" t="n">
        <v>15991.92</v>
      </c>
      <c r="C648" s="6" t="s">
        <v>44</v>
      </c>
      <c r="D648" s="6" t="s">
        <v>29</v>
      </c>
      <c r="E648" s="6" t="s">
        <v>95</v>
      </c>
    </row>
    <row r="649" customFormat="false" ht="25.5" hidden="false" customHeight="false" outlineLevel="0" collapsed="false">
      <c r="A649" s="5" t="str">
        <f aca="false">HYPERLINK(SUBSTITUTE(T(hl_0),"{0}","442388471981140"),hn_0)</f>
        <v>ОВ</v>
      </c>
      <c r="B649" s="4" t="n">
        <v>8000</v>
      </c>
      <c r="C649" s="6" t="s">
        <v>216</v>
      </c>
      <c r="D649" s="6" t="s">
        <v>93</v>
      </c>
      <c r="E649" s="6" t="s">
        <v>400</v>
      </c>
    </row>
    <row r="650" customFormat="false" ht="25.5" hidden="false" customHeight="false" outlineLevel="0" collapsed="false">
      <c r="A650" s="5" t="str">
        <f aca="false">HYPERLINK(SUBSTITUTE(T(hl_0),"{0}","442387143772175"),hn_0)</f>
        <v>ОВ</v>
      </c>
      <c r="B650" s="4" t="n">
        <v>8000</v>
      </c>
      <c r="C650" s="6" t="s">
        <v>179</v>
      </c>
      <c r="D650" s="6" t="s">
        <v>6</v>
      </c>
      <c r="E650" s="6" t="s">
        <v>401</v>
      </c>
    </row>
    <row r="651" customFormat="false" ht="25.5" hidden="false" customHeight="false" outlineLevel="0" collapsed="false">
      <c r="A651" s="5" t="str">
        <f aca="false">HYPERLINK(SUBSTITUTE(T(hl_0),"{0}","442387927111662"),hn_0)</f>
        <v>ОВ</v>
      </c>
      <c r="B651" s="4" t="n">
        <v>10300</v>
      </c>
      <c r="C651" s="6" t="s">
        <v>139</v>
      </c>
      <c r="D651" s="6" t="s">
        <v>6</v>
      </c>
      <c r="E651" s="6" t="s">
        <v>402</v>
      </c>
    </row>
    <row r="652" customFormat="false" ht="25.5" hidden="false" customHeight="false" outlineLevel="0" collapsed="false">
      <c r="A652" s="5" t="str">
        <f aca="false">HYPERLINK(SUBSTITUTE(T(hl_0),"{0}","442387142992877"),hn_0)</f>
        <v>ОВ</v>
      </c>
      <c r="B652" s="4" t="n">
        <v>10000</v>
      </c>
      <c r="C652" s="6" t="s">
        <v>403</v>
      </c>
      <c r="D652" s="6" t="s">
        <v>6</v>
      </c>
      <c r="E652" s="6" t="s">
        <v>404</v>
      </c>
    </row>
    <row r="653" customFormat="false" ht="12.75" hidden="false" customHeight="false" outlineLevel="0" collapsed="false">
      <c r="A653" s="5" t="str">
        <f aca="false">HYPERLINK(SUBSTITUTE(T(hl_0),"{0}","442384006836941"),hn_0)</f>
        <v>ОВ</v>
      </c>
      <c r="B653" s="4" t="n">
        <v>8000</v>
      </c>
      <c r="C653" s="6" t="s">
        <v>79</v>
      </c>
      <c r="D653" s="6" t="s">
        <v>6</v>
      </c>
      <c r="E653" s="6" t="s">
        <v>237</v>
      </c>
    </row>
    <row r="654" customFormat="false" ht="38.25" hidden="false" customHeight="false" outlineLevel="0" collapsed="false">
      <c r="A654" s="5" t="str">
        <f aca="false">HYPERLINK(SUBSTITUTE(T(hl_0),"{0}","442384894055117"),hn_0)</f>
        <v>ОВ</v>
      </c>
      <c r="B654" s="4" t="n">
        <v>24600</v>
      </c>
      <c r="C654" s="6" t="s">
        <v>405</v>
      </c>
      <c r="D654" s="6" t="s">
        <v>6</v>
      </c>
      <c r="E654" s="6" t="s">
        <v>406</v>
      </c>
    </row>
    <row r="655" customFormat="false" ht="38.25" hidden="false" customHeight="false" outlineLevel="0" collapsed="false">
      <c r="A655" s="5" t="str">
        <f aca="false">HYPERLINK(SUBSTITUTE(T(hl_0),"{0}","442384081995132"),hn_0)</f>
        <v>ОВ</v>
      </c>
      <c r="B655" s="4" t="n">
        <v>8000</v>
      </c>
      <c r="C655" s="6" t="s">
        <v>14</v>
      </c>
      <c r="D655" s="6" t="s">
        <v>6</v>
      </c>
      <c r="E655" s="6" t="s">
        <v>407</v>
      </c>
    </row>
    <row r="656" customFormat="false" ht="12.75" hidden="false" customHeight="false" outlineLevel="0" collapsed="false">
      <c r="A656" s="5" t="str">
        <f aca="false">HYPERLINK(SUBSTITUTE(T(hl_0),"{0}","442385823893339"),hn_0)</f>
        <v>ОВ</v>
      </c>
      <c r="B656" s="4" t="n">
        <v>8000</v>
      </c>
      <c r="C656" s="6" t="s">
        <v>26</v>
      </c>
      <c r="D656" s="6" t="s">
        <v>408</v>
      </c>
      <c r="E656" s="6" t="s">
        <v>409</v>
      </c>
    </row>
    <row r="657" customFormat="false" ht="12.75" hidden="false" customHeight="false" outlineLevel="0" collapsed="false">
      <c r="A657" s="5" t="str">
        <f aca="false">HYPERLINK(SUBSTITUTE(T(hl_0),"{0}","442386197271321"),hn_0)</f>
        <v>ОВ</v>
      </c>
      <c r="B657" s="4" t="n">
        <v>10197.33</v>
      </c>
      <c r="C657" s="6" t="s">
        <v>363</v>
      </c>
      <c r="D657" s="6" t="s">
        <v>6</v>
      </c>
      <c r="E657" s="6" t="s">
        <v>364</v>
      </c>
    </row>
    <row r="658" customFormat="false" ht="25.5" hidden="false" customHeight="false" outlineLevel="0" collapsed="false">
      <c r="A658" s="5" t="str">
        <f aca="false">HYPERLINK(SUBSTITUTE(T(hl_0),"{0}","442385147890190"),hn_0)</f>
        <v>ОВ</v>
      </c>
      <c r="B658" s="4" t="n">
        <v>12000</v>
      </c>
      <c r="C658" s="6" t="s">
        <v>146</v>
      </c>
      <c r="D658" s="6" t="s">
        <v>6</v>
      </c>
      <c r="E658" s="6" t="s">
        <v>147</v>
      </c>
    </row>
    <row r="659" customFormat="false" ht="25.5" hidden="false" customHeight="false" outlineLevel="0" collapsed="false">
      <c r="A659" s="5" t="str">
        <f aca="false">HYPERLINK(SUBSTITUTE(T(hl_0),"{0}","442384894092048"),hn_0)</f>
        <v>ОВ</v>
      </c>
      <c r="B659" s="4" t="n">
        <v>13700</v>
      </c>
      <c r="C659" s="6" t="s">
        <v>296</v>
      </c>
      <c r="D659" s="6" t="s">
        <v>6</v>
      </c>
      <c r="E659" s="6" t="s">
        <v>297</v>
      </c>
    </row>
    <row r="660" customFormat="false" ht="12.75" hidden="false" customHeight="false" outlineLevel="0" collapsed="false">
      <c r="A660" s="5" t="str">
        <f aca="false">HYPERLINK(SUBSTITUTE(T(hl_0),"{0}","442386197272546"),hn_0)</f>
        <v>ОВ</v>
      </c>
      <c r="B660" s="4" t="n">
        <v>11598.9</v>
      </c>
      <c r="C660" s="6" t="s">
        <v>363</v>
      </c>
      <c r="D660" s="6" t="s">
        <v>6</v>
      </c>
      <c r="E660" s="6" t="s">
        <v>364</v>
      </c>
    </row>
    <row r="661" customFormat="false" ht="12.75" hidden="false" customHeight="false" outlineLevel="0" collapsed="false">
      <c r="A661" s="5" t="str">
        <f aca="false">HYPERLINK(SUBSTITUTE(T(hl_0),"{0}","442386197308643"),hn_0)</f>
        <v>ОВ</v>
      </c>
      <c r="B661" s="4" t="n">
        <v>8350.57</v>
      </c>
      <c r="C661" s="6" t="s">
        <v>300</v>
      </c>
      <c r="D661" s="6" t="s">
        <v>6</v>
      </c>
      <c r="E661" s="6" t="s">
        <v>247</v>
      </c>
    </row>
    <row r="662" customFormat="false" ht="12.75" hidden="false" customHeight="false" outlineLevel="0" collapsed="false">
      <c r="A662" s="5" t="str">
        <f aca="false">HYPERLINK(SUBSTITUTE(T(hl_0),"{0}","442385823891936"),hn_0)</f>
        <v>ОВ</v>
      </c>
      <c r="B662" s="4" t="n">
        <v>8000</v>
      </c>
      <c r="C662" s="6" t="s">
        <v>26</v>
      </c>
      <c r="D662" s="6" t="s">
        <v>408</v>
      </c>
      <c r="E662" s="6" t="s">
        <v>409</v>
      </c>
    </row>
    <row r="663" customFormat="false" ht="25.5" hidden="false" customHeight="false" outlineLevel="0" collapsed="false">
      <c r="A663" s="5" t="str">
        <f aca="false">HYPERLINK(SUBSTITUTE(T(hl_0),"{0}","442384658195573"),hn_0)</f>
        <v>ОВ</v>
      </c>
      <c r="B663" s="4" t="n">
        <v>8000</v>
      </c>
      <c r="C663" s="6" t="s">
        <v>194</v>
      </c>
      <c r="D663" s="6" t="s">
        <v>6</v>
      </c>
      <c r="E663" s="6" t="s">
        <v>410</v>
      </c>
    </row>
    <row r="664" customFormat="false" ht="12.75" hidden="false" customHeight="false" outlineLevel="0" collapsed="false">
      <c r="A664" s="5" t="str">
        <f aca="false">HYPERLINK(SUBSTITUTE(T(hl_0),"{0}","442386197329794"),hn_0)</f>
        <v>ОВ</v>
      </c>
      <c r="B664" s="4" t="n">
        <v>8059.13</v>
      </c>
      <c r="C664" s="6" t="s">
        <v>74</v>
      </c>
      <c r="D664" s="6" t="s">
        <v>6</v>
      </c>
      <c r="E664" s="6" t="s">
        <v>411</v>
      </c>
    </row>
    <row r="665" customFormat="false" ht="12.75" hidden="false" customHeight="false" outlineLevel="0" collapsed="false">
      <c r="A665" s="5" t="str">
        <f aca="false">HYPERLINK(SUBSTITUTE(T(hl_0),"{0}","442384895996983"),hn_0)</f>
        <v>ОВ</v>
      </c>
      <c r="B665" s="4" t="n">
        <v>17000</v>
      </c>
      <c r="C665" s="6" t="s">
        <v>294</v>
      </c>
      <c r="D665" s="6" t="s">
        <v>244</v>
      </c>
      <c r="E665" s="6" t="s">
        <v>295</v>
      </c>
    </row>
    <row r="666" customFormat="false" ht="25.5" hidden="false" customHeight="false" outlineLevel="0" collapsed="false">
      <c r="A666" s="5" t="str">
        <f aca="false">HYPERLINK(SUBSTITUTE(T(hl_0),"{0}","442384007149605"),hn_0)</f>
        <v>ОВ</v>
      </c>
      <c r="B666" s="4" t="n">
        <v>16000</v>
      </c>
      <c r="C666" s="6" t="s">
        <v>137</v>
      </c>
      <c r="D666" s="6" t="s">
        <v>42</v>
      </c>
      <c r="E666" s="6" t="s">
        <v>138</v>
      </c>
    </row>
    <row r="667" customFormat="false" ht="25.5" hidden="false" customHeight="false" outlineLevel="0" collapsed="false">
      <c r="A667" s="5" t="str">
        <f aca="false">HYPERLINK(SUBSTITUTE(T(hl_0),"{0}","442384081446044"),hn_0)</f>
        <v>ОВ</v>
      </c>
      <c r="B667" s="4" t="n">
        <v>8000</v>
      </c>
      <c r="C667" s="6" t="s">
        <v>26</v>
      </c>
      <c r="D667" s="6" t="s">
        <v>6</v>
      </c>
      <c r="E667" s="6" t="s">
        <v>412</v>
      </c>
    </row>
    <row r="668" customFormat="false" ht="25.5" hidden="false" customHeight="false" outlineLevel="0" collapsed="false">
      <c r="A668" s="5" t="str">
        <f aca="false">HYPERLINK(SUBSTITUTE(T(hl_0),"{0}","442385111122283"),hn_0)</f>
        <v>ОВ</v>
      </c>
      <c r="B668" s="4" t="n">
        <v>9000</v>
      </c>
      <c r="C668" s="6" t="s">
        <v>172</v>
      </c>
      <c r="D668" s="6" t="s">
        <v>59</v>
      </c>
      <c r="E668" s="6" t="s">
        <v>173</v>
      </c>
    </row>
    <row r="669" customFormat="false" ht="25.5" hidden="false" customHeight="false" outlineLevel="0" collapsed="false">
      <c r="A669" s="5" t="str">
        <f aca="false">HYPERLINK(SUBSTITUTE(T(hl_0),"{0}","442385111099304"),hn_0)</f>
        <v>ОВ</v>
      </c>
      <c r="B669" s="4" t="n">
        <v>9000</v>
      </c>
      <c r="C669" s="6" t="s">
        <v>172</v>
      </c>
      <c r="D669" s="6" t="s">
        <v>59</v>
      </c>
      <c r="E669" s="6" t="s">
        <v>173</v>
      </c>
    </row>
    <row r="670" customFormat="false" ht="25.5" hidden="false" customHeight="false" outlineLevel="0" collapsed="false">
      <c r="A670" s="5" t="str">
        <f aca="false">HYPERLINK(SUBSTITUTE(T(hl_0),"{0}","442382161150986"),hn_0)</f>
        <v>ОВ</v>
      </c>
      <c r="B670" s="4" t="n">
        <v>13000</v>
      </c>
      <c r="C670" s="6" t="s">
        <v>121</v>
      </c>
      <c r="D670" s="6" t="s">
        <v>9</v>
      </c>
      <c r="E670" s="6" t="s">
        <v>178</v>
      </c>
    </row>
    <row r="671" customFormat="false" ht="25.5" hidden="false" customHeight="false" outlineLevel="0" collapsed="false">
      <c r="A671" s="5" t="str">
        <f aca="false">HYPERLINK(SUBSTITUTE(T(hl_0),"{0}","442379347031555"),hn_0)</f>
        <v>ОВ</v>
      </c>
      <c r="B671" s="4" t="n">
        <v>20000</v>
      </c>
      <c r="C671" s="6" t="s">
        <v>17</v>
      </c>
      <c r="D671" s="6" t="s">
        <v>12</v>
      </c>
      <c r="E671" s="6" t="s">
        <v>18</v>
      </c>
    </row>
    <row r="672" customFormat="false" ht="25.5" hidden="false" customHeight="false" outlineLevel="0" collapsed="false">
      <c r="A672" s="5" t="str">
        <f aca="false">HYPERLINK(SUBSTITUTE(T(hl_0),"{0}","442381926782129"),hn_0)</f>
        <v>ОВ</v>
      </c>
      <c r="B672" s="4" t="n">
        <v>12775</v>
      </c>
      <c r="C672" s="6" t="s">
        <v>8</v>
      </c>
      <c r="D672" s="6" t="s">
        <v>9</v>
      </c>
      <c r="E672" s="6" t="s">
        <v>10</v>
      </c>
    </row>
    <row r="673" customFormat="false" ht="25.5" hidden="false" customHeight="false" outlineLevel="0" collapsed="false">
      <c r="A673" s="5" t="str">
        <f aca="false">HYPERLINK(SUBSTITUTE(T(hl_0),"{0}","442379347022354"),hn_0)</f>
        <v>ОВ</v>
      </c>
      <c r="B673" s="4" t="n">
        <v>10700</v>
      </c>
      <c r="C673" s="6" t="s">
        <v>11</v>
      </c>
      <c r="D673" s="6" t="s">
        <v>12</v>
      </c>
      <c r="E673" s="6" t="s">
        <v>13</v>
      </c>
    </row>
    <row r="674" customFormat="false" ht="25.5" hidden="false" customHeight="false" outlineLevel="0" collapsed="false">
      <c r="A674" s="5" t="str">
        <f aca="false">HYPERLINK(SUBSTITUTE(T(hl_0),"{0}","442381059160482"),hn_0)</f>
        <v>ОВ</v>
      </c>
      <c r="B674" s="4" t="n">
        <v>8150</v>
      </c>
      <c r="C674" s="6" t="s">
        <v>5</v>
      </c>
      <c r="D674" s="6" t="s">
        <v>6</v>
      </c>
      <c r="E674" s="6" t="s">
        <v>7</v>
      </c>
    </row>
    <row r="675" customFormat="false" ht="12.75" hidden="false" customHeight="false" outlineLevel="0" collapsed="false">
      <c r="A675" s="5" t="str">
        <f aca="false">HYPERLINK(SUBSTITUTE(T(hl_0),"{0}","442382968533429"),hn_0)</f>
        <v>ОВ</v>
      </c>
      <c r="B675" s="4" t="n">
        <v>8000</v>
      </c>
      <c r="C675" s="6" t="s">
        <v>17</v>
      </c>
      <c r="D675" s="6" t="s">
        <v>6</v>
      </c>
      <c r="E675" s="6" t="s">
        <v>413</v>
      </c>
    </row>
    <row r="676" customFormat="false" ht="25.5" hidden="false" customHeight="false" outlineLevel="0" collapsed="false">
      <c r="A676" s="5" t="str">
        <f aca="false">HYPERLINK(SUBSTITUTE(T(hl_0),"{0}","442380789328202"),hn_0)</f>
        <v>ОВ</v>
      </c>
      <c r="B676" s="4" t="n">
        <v>8000</v>
      </c>
      <c r="C676" s="6" t="s">
        <v>285</v>
      </c>
      <c r="D676" s="6" t="s">
        <v>15</v>
      </c>
      <c r="E676" s="6" t="s">
        <v>414</v>
      </c>
    </row>
    <row r="677" customFormat="false" ht="25.5" hidden="false" customHeight="false" outlineLevel="0" collapsed="false">
      <c r="A677" s="5" t="str">
        <f aca="false">HYPERLINK(SUBSTITUTE(T(hl_0),"{0}","442391283497628"),hn_0)</f>
        <v>ОВ</v>
      </c>
      <c r="B677" s="4" t="n">
        <v>29060</v>
      </c>
      <c r="C677" s="6" t="s">
        <v>44</v>
      </c>
      <c r="D677" s="6" t="s">
        <v>6</v>
      </c>
      <c r="E677" s="6" t="s">
        <v>45</v>
      </c>
    </row>
    <row r="678" customFormat="false" ht="25.5" hidden="false" customHeight="false" outlineLevel="0" collapsed="false">
      <c r="A678" s="5" t="str">
        <f aca="false">HYPERLINK(SUBSTITUTE(T(hl_0),"{0}","442391952788119"),hn_0)</f>
        <v>ОВ</v>
      </c>
      <c r="B678" s="4" t="n">
        <v>9200</v>
      </c>
      <c r="C678" s="6" t="s">
        <v>415</v>
      </c>
      <c r="D678" s="6" t="s">
        <v>6</v>
      </c>
      <c r="E678" s="6" t="s">
        <v>416</v>
      </c>
    </row>
    <row r="679" customFormat="false" ht="12.75" hidden="false" customHeight="false" outlineLevel="0" collapsed="false">
      <c r="A679" s="5" t="str">
        <f aca="false">HYPERLINK(SUBSTITUTE(T(hl_0),"{0}","442391284014832"),hn_0)</f>
        <v>ОВ</v>
      </c>
      <c r="B679" s="4" t="n">
        <v>23845</v>
      </c>
      <c r="C679" s="6" t="s">
        <v>11</v>
      </c>
      <c r="D679" s="6" t="s">
        <v>6</v>
      </c>
      <c r="E679" s="6" t="s">
        <v>54</v>
      </c>
    </row>
    <row r="680" customFormat="false" ht="12.75" hidden="false" customHeight="false" outlineLevel="0" collapsed="false">
      <c r="A680" s="5" t="str">
        <f aca="false">HYPERLINK(SUBSTITUTE(T(hl_0),"{0}","442391284015146"),hn_0)</f>
        <v>ОВ</v>
      </c>
      <c r="B680" s="4" t="n">
        <v>23845</v>
      </c>
      <c r="C680" s="6" t="s">
        <v>11</v>
      </c>
      <c r="D680" s="6" t="s">
        <v>6</v>
      </c>
      <c r="E680" s="6" t="s">
        <v>54</v>
      </c>
    </row>
    <row r="681" customFormat="false" ht="12.75" hidden="false" customHeight="false" outlineLevel="0" collapsed="false">
      <c r="A681" s="5" t="str">
        <f aca="false">HYPERLINK(SUBSTITUTE(T(hl_0),"{0}","442391283328749"),hn_0)</f>
        <v>ОВ</v>
      </c>
      <c r="B681" s="4" t="n">
        <v>39940</v>
      </c>
      <c r="C681" s="6" t="s">
        <v>17</v>
      </c>
      <c r="D681" s="6" t="s">
        <v>6</v>
      </c>
      <c r="E681" s="6" t="s">
        <v>64</v>
      </c>
    </row>
    <row r="682" customFormat="false" ht="25.5" hidden="false" customHeight="false" outlineLevel="0" collapsed="false">
      <c r="A682" s="5" t="str">
        <f aca="false">HYPERLINK(SUBSTITUTE(T(hl_0),"{0}","442391284074466"),hn_0)</f>
        <v>ОВ</v>
      </c>
      <c r="B682" s="4" t="n">
        <v>23845</v>
      </c>
      <c r="C682" s="6" t="s">
        <v>22</v>
      </c>
      <c r="D682" s="6" t="s">
        <v>6</v>
      </c>
      <c r="E682" s="6" t="s">
        <v>23</v>
      </c>
    </row>
    <row r="683" customFormat="false" ht="25.5" hidden="false" customHeight="false" outlineLevel="0" collapsed="false">
      <c r="A683" s="5" t="str">
        <f aca="false">HYPERLINK(SUBSTITUTE(T(hl_0),"{0}","442391284075384"),hn_0)</f>
        <v>ОВ</v>
      </c>
      <c r="B683" s="4" t="n">
        <v>23845</v>
      </c>
      <c r="C683" s="6" t="s">
        <v>22</v>
      </c>
      <c r="D683" s="6" t="s">
        <v>6</v>
      </c>
      <c r="E683" s="6" t="s">
        <v>23</v>
      </c>
    </row>
    <row r="684" customFormat="false" ht="38.25" hidden="false" customHeight="false" outlineLevel="0" collapsed="false">
      <c r="A684" s="5" t="str">
        <f aca="false">HYPERLINK(SUBSTITUTE(T(hl_0),"{0}","442391504381533"),hn_0)</f>
        <v>ОВ</v>
      </c>
      <c r="B684" s="4" t="n">
        <v>10817</v>
      </c>
      <c r="C684" s="6" t="s">
        <v>11</v>
      </c>
      <c r="D684" s="6" t="s">
        <v>29</v>
      </c>
      <c r="E684" s="6" t="s">
        <v>30</v>
      </c>
    </row>
    <row r="685" customFormat="false" ht="38.25" hidden="false" customHeight="false" outlineLevel="0" collapsed="false">
      <c r="A685" s="5" t="str">
        <f aca="false">HYPERLINK(SUBSTITUTE(T(hl_0),"{0}","442391504381747"),hn_0)</f>
        <v>ОВ</v>
      </c>
      <c r="B685" s="4" t="n">
        <v>10817</v>
      </c>
      <c r="C685" s="6" t="s">
        <v>11</v>
      </c>
      <c r="D685" s="6" t="s">
        <v>29</v>
      </c>
      <c r="E685" s="6" t="s">
        <v>30</v>
      </c>
    </row>
    <row r="686" customFormat="false" ht="38.25" hidden="false" customHeight="false" outlineLevel="0" collapsed="false">
      <c r="A686" s="5" t="str">
        <f aca="false">HYPERLINK(SUBSTITUTE(T(hl_0),"{0}","442391504381955"),hn_0)</f>
        <v>ОВ</v>
      </c>
      <c r="B686" s="4" t="n">
        <v>10817</v>
      </c>
      <c r="C686" s="6" t="s">
        <v>11</v>
      </c>
      <c r="D686" s="6" t="s">
        <v>29</v>
      </c>
      <c r="E686" s="6" t="s">
        <v>30</v>
      </c>
    </row>
    <row r="687" customFormat="false" ht="38.25" hidden="false" customHeight="false" outlineLevel="0" collapsed="false">
      <c r="A687" s="5" t="str">
        <f aca="false">HYPERLINK(SUBSTITUTE(T(hl_0),"{0}","442391504382010"),hn_0)</f>
        <v>ОВ</v>
      </c>
      <c r="B687" s="4" t="n">
        <v>10817</v>
      </c>
      <c r="C687" s="6" t="s">
        <v>11</v>
      </c>
      <c r="D687" s="6" t="s">
        <v>29</v>
      </c>
      <c r="E687" s="6" t="s">
        <v>30</v>
      </c>
    </row>
    <row r="688" customFormat="false" ht="38.25" hidden="false" customHeight="false" outlineLevel="0" collapsed="false">
      <c r="A688" s="5" t="str">
        <f aca="false">HYPERLINK(SUBSTITUTE(T(hl_0),"{0}","442391504382030"),hn_0)</f>
        <v>ОВ</v>
      </c>
      <c r="B688" s="4" t="n">
        <v>10817</v>
      </c>
      <c r="C688" s="6" t="s">
        <v>11</v>
      </c>
      <c r="D688" s="6" t="s">
        <v>29</v>
      </c>
      <c r="E688" s="6" t="s">
        <v>30</v>
      </c>
    </row>
    <row r="689" customFormat="false" ht="25.5" hidden="false" customHeight="false" outlineLevel="0" collapsed="false">
      <c r="A689" s="5" t="str">
        <f aca="false">HYPERLINK(SUBSTITUTE(T(hl_0),"{0}","442390383753262"),hn_0)</f>
        <v>ОВ</v>
      </c>
      <c r="B689" s="4" t="n">
        <v>25000</v>
      </c>
      <c r="C689" s="6" t="s">
        <v>31</v>
      </c>
      <c r="D689" s="6" t="s">
        <v>12</v>
      </c>
      <c r="E689" s="6" t="s">
        <v>32</v>
      </c>
    </row>
    <row r="690" customFormat="false" ht="25.5" hidden="false" customHeight="false" outlineLevel="0" collapsed="false">
      <c r="A690" s="5" t="str">
        <f aca="false">HYPERLINK(SUBSTITUTE(T(hl_0),"{0}","442391141993721"),hn_0)</f>
        <v>ОВ</v>
      </c>
      <c r="B690" s="4" t="n">
        <v>18000</v>
      </c>
      <c r="C690" s="6" t="s">
        <v>49</v>
      </c>
      <c r="D690" s="6" t="s">
        <v>6</v>
      </c>
      <c r="E690" s="6" t="s">
        <v>50</v>
      </c>
    </row>
    <row r="691" customFormat="false" ht="25.5" hidden="false" customHeight="false" outlineLevel="0" collapsed="false">
      <c r="A691" s="5" t="str">
        <f aca="false">HYPERLINK(SUBSTITUTE(T(hl_0),"{0}","442390287834950"),hn_0)</f>
        <v>ОВ</v>
      </c>
      <c r="B691" s="4" t="n">
        <v>12000</v>
      </c>
      <c r="C691" s="6" t="s">
        <v>35</v>
      </c>
      <c r="D691" s="6" t="s">
        <v>6</v>
      </c>
      <c r="E691" s="6" t="s">
        <v>36</v>
      </c>
    </row>
    <row r="692" customFormat="false" ht="38.25" hidden="false" customHeight="false" outlineLevel="0" collapsed="false">
      <c r="A692" s="5" t="str">
        <f aca="false">HYPERLINK(SUBSTITUTE(T(hl_0),"{0}","442390378228767"),hn_0)</f>
        <v>ОВ</v>
      </c>
      <c r="B692" s="4" t="n">
        <v>8000</v>
      </c>
      <c r="C692" s="6" t="s">
        <v>331</v>
      </c>
      <c r="D692" s="6" t="s">
        <v>6</v>
      </c>
      <c r="E692" s="6" t="s">
        <v>417</v>
      </c>
    </row>
    <row r="693" customFormat="false" ht="25.5" hidden="false" customHeight="false" outlineLevel="0" collapsed="false">
      <c r="A693" s="5" t="str">
        <f aca="false">HYPERLINK(SUBSTITUTE(T(hl_0),"{0}","442392094076275"),hn_0)</f>
        <v>ОВ</v>
      </c>
      <c r="B693" s="4" t="n">
        <v>15000</v>
      </c>
      <c r="C693" s="6" t="s">
        <v>55</v>
      </c>
      <c r="D693" s="6" t="s">
        <v>15</v>
      </c>
      <c r="E693" s="6" t="s">
        <v>56</v>
      </c>
    </row>
    <row r="694" customFormat="false" ht="25.5" hidden="false" customHeight="false" outlineLevel="0" collapsed="false">
      <c r="A694" s="5" t="str">
        <f aca="false">HYPERLINK(SUBSTITUTE(T(hl_0),"{0}","442391470307201"),hn_0)</f>
        <v>ОВ</v>
      </c>
      <c r="B694" s="4" t="n">
        <v>25000</v>
      </c>
      <c r="C694" s="6" t="s">
        <v>17</v>
      </c>
      <c r="D694" s="6" t="s">
        <v>12</v>
      </c>
      <c r="E694" s="6" t="s">
        <v>18</v>
      </c>
    </row>
    <row r="695" customFormat="false" ht="25.5" hidden="false" customHeight="false" outlineLevel="0" collapsed="false">
      <c r="A695" s="5" t="str">
        <f aca="false">HYPERLINK(SUBSTITUTE(T(hl_0),"{0}","442391470319107"),hn_0)</f>
        <v>ОВ</v>
      </c>
      <c r="B695" s="4" t="n">
        <v>15000</v>
      </c>
      <c r="C695" s="6" t="s">
        <v>11</v>
      </c>
      <c r="D695" s="6" t="s">
        <v>12</v>
      </c>
      <c r="E695" s="6" t="s">
        <v>13</v>
      </c>
    </row>
    <row r="696" customFormat="false" ht="12.75" hidden="false" customHeight="false" outlineLevel="0" collapsed="false">
      <c r="A696" s="5" t="str">
        <f aca="false">HYPERLINK(SUBSTITUTE(T(hl_0),"{0}","442391284015411"),hn_0)</f>
        <v>ОВ</v>
      </c>
      <c r="B696" s="4" t="n">
        <v>23845</v>
      </c>
      <c r="C696" s="6" t="s">
        <v>11</v>
      </c>
      <c r="D696" s="6" t="s">
        <v>6</v>
      </c>
      <c r="E696" s="6" t="s">
        <v>54</v>
      </c>
    </row>
    <row r="697" customFormat="false" ht="25.5" hidden="false" customHeight="false" outlineLevel="0" collapsed="false">
      <c r="A697" s="5" t="str">
        <f aca="false">HYPERLINK(SUBSTITUTE(T(hl_0),"{0}","442391435688129"),hn_0)</f>
        <v>ОВ</v>
      </c>
      <c r="B697" s="4" t="n">
        <v>20160</v>
      </c>
      <c r="C697" s="6" t="s">
        <v>41</v>
      </c>
      <c r="D697" s="6" t="s">
        <v>42</v>
      </c>
      <c r="E697" s="6" t="s">
        <v>43</v>
      </c>
    </row>
    <row r="698" customFormat="false" ht="12.75" hidden="false" customHeight="false" outlineLevel="0" collapsed="false">
      <c r="A698" s="5" t="str">
        <f aca="false">HYPERLINK(SUBSTITUTE(T(hl_0),"{0}","442390382727160"),hn_0)</f>
        <v>ОВ</v>
      </c>
      <c r="B698" s="4" t="n">
        <v>10300</v>
      </c>
      <c r="C698" s="6" t="s">
        <v>101</v>
      </c>
      <c r="D698" s="6" t="s">
        <v>188</v>
      </c>
      <c r="E698" s="6" t="s">
        <v>418</v>
      </c>
    </row>
    <row r="699" customFormat="false" ht="12.75" hidden="false" customHeight="false" outlineLevel="0" collapsed="false">
      <c r="A699" s="5" t="str">
        <f aca="false">HYPERLINK(SUBSTITUTE(T(hl_0),"{0}","442391470339082"),hn_0)</f>
        <v>ОВ</v>
      </c>
      <c r="B699" s="4" t="n">
        <v>22000</v>
      </c>
      <c r="C699" s="6" t="s">
        <v>44</v>
      </c>
      <c r="D699" s="6" t="s">
        <v>12</v>
      </c>
      <c r="E699" s="6" t="s">
        <v>48</v>
      </c>
    </row>
    <row r="700" customFormat="false" ht="12.75" hidden="false" customHeight="false" outlineLevel="0" collapsed="false">
      <c r="A700" s="5" t="str">
        <f aca="false">HYPERLINK(SUBSTITUTE(T(hl_0),"{0}","442391435842465"),hn_0)</f>
        <v>ОВ</v>
      </c>
      <c r="B700" s="4" t="n">
        <v>17000</v>
      </c>
      <c r="C700" s="6" t="s">
        <v>70</v>
      </c>
      <c r="D700" s="6" t="s">
        <v>42</v>
      </c>
      <c r="E700" s="6" t="s">
        <v>71</v>
      </c>
    </row>
    <row r="701" customFormat="false" ht="12.75" hidden="false" customHeight="false" outlineLevel="0" collapsed="false">
      <c r="A701" s="5" t="str">
        <f aca="false">HYPERLINK(SUBSTITUTE(T(hl_0),"{0}","442391470376466"),hn_0)</f>
        <v>ОВ</v>
      </c>
      <c r="B701" s="4" t="n">
        <v>17000</v>
      </c>
      <c r="C701" s="6" t="s">
        <v>24</v>
      </c>
      <c r="D701" s="6" t="s">
        <v>12</v>
      </c>
      <c r="E701" s="6" t="s">
        <v>25</v>
      </c>
    </row>
    <row r="702" customFormat="false" ht="12.75" hidden="false" customHeight="false" outlineLevel="0" collapsed="false">
      <c r="A702" s="5" t="str">
        <f aca="false">HYPERLINK(SUBSTITUTE(T(hl_0),"{0}","442391470396506"),hn_0)</f>
        <v>ОВ</v>
      </c>
      <c r="B702" s="4" t="n">
        <v>20000</v>
      </c>
      <c r="C702" s="6" t="s">
        <v>46</v>
      </c>
      <c r="D702" s="6" t="s">
        <v>12</v>
      </c>
      <c r="E702" s="6" t="s">
        <v>204</v>
      </c>
    </row>
    <row r="703" customFormat="false" ht="12.75" hidden="false" customHeight="false" outlineLevel="0" collapsed="false">
      <c r="A703" s="5" t="str">
        <f aca="false">HYPERLINK(SUBSTITUTE(T(hl_0),"{0}","442391470399665"),hn_0)</f>
        <v>ОВ</v>
      </c>
      <c r="B703" s="4" t="n">
        <v>20000</v>
      </c>
      <c r="C703" s="6" t="s">
        <v>317</v>
      </c>
      <c r="D703" s="6" t="s">
        <v>12</v>
      </c>
      <c r="E703" s="6" t="s">
        <v>318</v>
      </c>
    </row>
    <row r="704" customFormat="false" ht="12.75" hidden="false" customHeight="false" outlineLevel="0" collapsed="false">
      <c r="A704" s="5" t="str">
        <f aca="false">HYPERLINK(SUBSTITUTE(T(hl_0),"{0}","442391283283509"),hn_0)</f>
        <v>ОВ</v>
      </c>
      <c r="B704" s="4" t="n">
        <v>42050</v>
      </c>
      <c r="C704" s="6" t="s">
        <v>31</v>
      </c>
      <c r="D704" s="6" t="s">
        <v>6</v>
      </c>
      <c r="E704" s="6" t="s">
        <v>61</v>
      </c>
    </row>
    <row r="705" customFormat="false" ht="12.75" hidden="false" customHeight="false" outlineLevel="0" collapsed="false">
      <c r="A705" s="5" t="str">
        <f aca="false">HYPERLINK(SUBSTITUTE(T(hl_0),"{0}","442390732047149"),hn_0)</f>
        <v>ОВ</v>
      </c>
      <c r="B705" s="4" t="n">
        <v>8000</v>
      </c>
      <c r="C705" s="6" t="s">
        <v>419</v>
      </c>
      <c r="D705" s="6" t="s">
        <v>6</v>
      </c>
      <c r="E705" s="6" t="s">
        <v>420</v>
      </c>
    </row>
    <row r="706" customFormat="false" ht="12.75" hidden="false" customHeight="false" outlineLevel="0" collapsed="false">
      <c r="A706" s="5" t="str">
        <f aca="false">HYPERLINK(SUBSTITUTE(T(hl_0),"{0}","442391283283714"),hn_0)</f>
        <v>ОВ</v>
      </c>
      <c r="B706" s="4" t="n">
        <v>42050</v>
      </c>
      <c r="C706" s="6" t="s">
        <v>31</v>
      </c>
      <c r="D706" s="6" t="s">
        <v>6</v>
      </c>
      <c r="E706" s="6" t="s">
        <v>61</v>
      </c>
    </row>
    <row r="707" customFormat="false" ht="25.5" hidden="false" customHeight="false" outlineLevel="0" collapsed="false">
      <c r="A707" s="5" t="str">
        <f aca="false">HYPERLINK(SUBSTITUTE(T(hl_0),"{0}","442391435711014"),hn_0)</f>
        <v>ОВ</v>
      </c>
      <c r="B707" s="4" t="n">
        <v>21000</v>
      </c>
      <c r="C707" s="6" t="s">
        <v>421</v>
      </c>
      <c r="D707" s="6" t="s">
        <v>42</v>
      </c>
      <c r="E707" s="6" t="s">
        <v>422</v>
      </c>
    </row>
    <row r="708" customFormat="false" ht="25.5" hidden="false" customHeight="false" outlineLevel="0" collapsed="false">
      <c r="A708" s="5" t="str">
        <f aca="false">HYPERLINK(SUBSTITUTE(T(hl_0),"{0}","442392094077491"),hn_0)</f>
        <v>ОВ</v>
      </c>
      <c r="B708" s="4" t="n">
        <v>15000</v>
      </c>
      <c r="C708" s="6" t="s">
        <v>55</v>
      </c>
      <c r="D708" s="6" t="s">
        <v>15</v>
      </c>
      <c r="E708" s="6" t="s">
        <v>56</v>
      </c>
    </row>
    <row r="709" customFormat="false" ht="25.5" hidden="false" customHeight="false" outlineLevel="0" collapsed="false">
      <c r="A709" s="5" t="str">
        <f aca="false">HYPERLINK(SUBSTITUTE(T(hl_0),"{0}","442390448327353"),hn_0)</f>
        <v>ОВ</v>
      </c>
      <c r="B709" s="4" t="n">
        <v>12290</v>
      </c>
      <c r="C709" s="6" t="s">
        <v>98</v>
      </c>
      <c r="D709" s="6" t="s">
        <v>27</v>
      </c>
      <c r="E709" s="6" t="s">
        <v>99</v>
      </c>
    </row>
    <row r="710" customFormat="false" ht="12.75" hidden="false" customHeight="false" outlineLevel="0" collapsed="false">
      <c r="A710" s="5" t="str">
        <f aca="false">HYPERLINK(SUBSTITUTE(T(hl_0),"{0}","442391924608546"),hn_0)</f>
        <v>ОВ</v>
      </c>
      <c r="B710" s="4" t="n">
        <v>20000</v>
      </c>
      <c r="C710" s="6" t="s">
        <v>278</v>
      </c>
      <c r="D710" s="6" t="s">
        <v>131</v>
      </c>
      <c r="E710" s="6" t="s">
        <v>388</v>
      </c>
    </row>
    <row r="711" customFormat="false" ht="25.5" hidden="false" customHeight="false" outlineLevel="0" collapsed="false">
      <c r="A711" s="5" t="str">
        <f aca="false">HYPERLINK(SUBSTITUTE(T(hl_0),"{0}","442390287884117"),hn_0)</f>
        <v>ОВ</v>
      </c>
      <c r="B711" s="4" t="n">
        <v>20000</v>
      </c>
      <c r="C711" s="6" t="s">
        <v>207</v>
      </c>
      <c r="D711" s="6" t="s">
        <v>6</v>
      </c>
      <c r="E711" s="6" t="s">
        <v>208</v>
      </c>
    </row>
    <row r="712" customFormat="false" ht="12.75" hidden="false" customHeight="false" outlineLevel="0" collapsed="false">
      <c r="A712" s="5" t="str">
        <f aca="false">HYPERLINK(SUBSTITUTE(T(hl_0),"{0}","442391283307102"),hn_0)</f>
        <v>ОВ</v>
      </c>
      <c r="B712" s="4" t="n">
        <v>39940</v>
      </c>
      <c r="C712" s="6" t="s">
        <v>17</v>
      </c>
      <c r="D712" s="6" t="s">
        <v>6</v>
      </c>
      <c r="E712" s="6" t="s">
        <v>64</v>
      </c>
    </row>
    <row r="713" customFormat="false" ht="25.5" hidden="false" customHeight="false" outlineLevel="0" collapsed="false">
      <c r="A713" s="5" t="str">
        <f aca="false">HYPERLINK(SUBSTITUTE(T(hl_0),"{0}","442391283500714"),hn_0)</f>
        <v>ОВ</v>
      </c>
      <c r="B713" s="4" t="n">
        <v>29060</v>
      </c>
      <c r="C713" s="6" t="s">
        <v>44</v>
      </c>
      <c r="D713" s="6" t="s">
        <v>6</v>
      </c>
      <c r="E713" s="6" t="s">
        <v>45</v>
      </c>
    </row>
    <row r="714" customFormat="false" ht="25.5" hidden="false" customHeight="false" outlineLevel="0" collapsed="false">
      <c r="A714" s="5" t="str">
        <f aca="false">HYPERLINK(SUBSTITUTE(T(hl_0),"{0}","442391283275351"),hn_0)</f>
        <v>ОВ</v>
      </c>
      <c r="B714" s="4" t="n">
        <v>10000</v>
      </c>
      <c r="C714" s="6" t="s">
        <v>5</v>
      </c>
      <c r="D714" s="6" t="s">
        <v>59</v>
      </c>
      <c r="E714" s="6" t="s">
        <v>423</v>
      </c>
    </row>
    <row r="715" customFormat="false" ht="25.5" hidden="false" customHeight="false" outlineLevel="0" collapsed="false">
      <c r="A715" s="5" t="str">
        <f aca="false">HYPERLINK(SUBSTITUTE(T(hl_0),"{0}","442391283500276"),hn_0)</f>
        <v>ОВ</v>
      </c>
      <c r="B715" s="4" t="n">
        <v>29060</v>
      </c>
      <c r="C715" s="6" t="s">
        <v>44</v>
      </c>
      <c r="D715" s="6" t="s">
        <v>6</v>
      </c>
      <c r="E715" s="6" t="s">
        <v>45</v>
      </c>
    </row>
    <row r="716" customFormat="false" ht="25.5" hidden="false" customHeight="false" outlineLevel="0" collapsed="false">
      <c r="A716" s="5" t="str">
        <f aca="false">HYPERLINK(SUBSTITUTE(T(hl_0),"{0}","442390378321233"),hn_0)</f>
        <v>ОВ</v>
      </c>
      <c r="B716" s="4" t="n">
        <v>13000</v>
      </c>
      <c r="C716" s="6" t="s">
        <v>26</v>
      </c>
      <c r="D716" s="6" t="s">
        <v>6</v>
      </c>
      <c r="E716" s="6" t="s">
        <v>424</v>
      </c>
    </row>
    <row r="717" customFormat="false" ht="25.5" hidden="false" customHeight="false" outlineLevel="0" collapsed="false">
      <c r="A717" s="5" t="str">
        <f aca="false">HYPERLINK(SUBSTITUTE(T(hl_0),"{0}","442391284077538"),hn_0)</f>
        <v>ОВ</v>
      </c>
      <c r="B717" s="4" t="n">
        <v>23845</v>
      </c>
      <c r="C717" s="6" t="s">
        <v>22</v>
      </c>
      <c r="D717" s="6" t="s">
        <v>6</v>
      </c>
      <c r="E717" s="6" t="s">
        <v>23</v>
      </c>
    </row>
    <row r="718" customFormat="false" ht="25.5" hidden="false" customHeight="false" outlineLevel="0" collapsed="false">
      <c r="A718" s="5" t="str">
        <f aca="false">HYPERLINK(SUBSTITUTE(T(hl_0),"{0}","442391284078529"),hn_0)</f>
        <v>ОВ</v>
      </c>
      <c r="B718" s="4" t="n">
        <v>23845</v>
      </c>
      <c r="C718" s="6" t="s">
        <v>22</v>
      </c>
      <c r="D718" s="6" t="s">
        <v>6</v>
      </c>
      <c r="E718" s="6" t="s">
        <v>23</v>
      </c>
    </row>
    <row r="719" customFormat="false" ht="25.5" hidden="false" customHeight="false" outlineLevel="0" collapsed="false">
      <c r="A719" s="5" t="str">
        <f aca="false">HYPERLINK(SUBSTITUTE(T(hl_0),"{0}","442391283499407"),hn_0)</f>
        <v>ОВ</v>
      </c>
      <c r="B719" s="4" t="n">
        <v>29060</v>
      </c>
      <c r="C719" s="6" t="s">
        <v>44</v>
      </c>
      <c r="D719" s="6" t="s">
        <v>6</v>
      </c>
      <c r="E719" s="6" t="s">
        <v>45</v>
      </c>
    </row>
    <row r="720" customFormat="false" ht="38.25" hidden="false" customHeight="false" outlineLevel="0" collapsed="false">
      <c r="A720" s="5" t="str">
        <f aca="false">HYPERLINK(SUBSTITUTE(T(hl_0),"{0}","442390415628555"),hn_0)</f>
        <v>ОВ</v>
      </c>
      <c r="B720" s="4" t="n">
        <v>16236</v>
      </c>
      <c r="C720" s="6" t="s">
        <v>65</v>
      </c>
      <c r="D720" s="6" t="s">
        <v>6</v>
      </c>
      <c r="E720" s="6" t="s">
        <v>425</v>
      </c>
    </row>
    <row r="721" customFormat="false" ht="25.5" hidden="false" customHeight="false" outlineLevel="0" collapsed="false">
      <c r="A721" s="5" t="str">
        <f aca="false">HYPERLINK(SUBSTITUTE(T(hl_0),"{0}","442391284455320"),hn_0)</f>
        <v>ОВ</v>
      </c>
      <c r="B721" s="4" t="n">
        <v>10551</v>
      </c>
      <c r="C721" s="6" t="s">
        <v>403</v>
      </c>
      <c r="D721" s="6" t="s">
        <v>6</v>
      </c>
      <c r="E721" s="6" t="s">
        <v>404</v>
      </c>
    </row>
    <row r="722" customFormat="false" ht="25.5" hidden="false" customHeight="false" outlineLevel="0" collapsed="false">
      <c r="A722" s="5" t="str">
        <f aca="false">HYPERLINK(SUBSTITUTE(T(hl_0),"{0}","442391470307262"),hn_0)</f>
        <v>ОВ</v>
      </c>
      <c r="B722" s="4" t="n">
        <v>25000</v>
      </c>
      <c r="C722" s="6" t="s">
        <v>17</v>
      </c>
      <c r="D722" s="6" t="s">
        <v>12</v>
      </c>
      <c r="E722" s="6" t="s">
        <v>18</v>
      </c>
    </row>
    <row r="723" customFormat="false" ht="25.5" hidden="false" customHeight="false" outlineLevel="0" collapsed="false">
      <c r="A723" s="5" t="str">
        <f aca="false">HYPERLINK(SUBSTITUTE(T(hl_0),"{0}","442391283502066"),hn_0)</f>
        <v>ОВ</v>
      </c>
      <c r="B723" s="4" t="n">
        <v>29060</v>
      </c>
      <c r="C723" s="6" t="s">
        <v>44</v>
      </c>
      <c r="D723" s="6" t="s">
        <v>6</v>
      </c>
      <c r="E723" s="6" t="s">
        <v>45</v>
      </c>
    </row>
    <row r="724" customFormat="false" ht="25.5" hidden="false" customHeight="false" outlineLevel="0" collapsed="false">
      <c r="A724" s="5" t="str">
        <f aca="false">HYPERLINK(SUBSTITUTE(T(hl_0),"{0}","442391141861589"),hn_0)</f>
        <v>ОВ</v>
      </c>
      <c r="B724" s="4" t="n">
        <v>14700</v>
      </c>
      <c r="C724" s="6" t="s">
        <v>256</v>
      </c>
      <c r="D724" s="6" t="s">
        <v>257</v>
      </c>
      <c r="E724" s="6" t="s">
        <v>258</v>
      </c>
    </row>
    <row r="725" customFormat="false" ht="25.5" hidden="false" customHeight="false" outlineLevel="0" collapsed="false">
      <c r="A725" s="5" t="str">
        <f aca="false">HYPERLINK(SUBSTITUTE(T(hl_0),"{0}","442392094077415"),hn_0)</f>
        <v>ОВ</v>
      </c>
      <c r="B725" s="4" t="n">
        <v>15000</v>
      </c>
      <c r="C725" s="6" t="s">
        <v>55</v>
      </c>
      <c r="D725" s="6" t="s">
        <v>15</v>
      </c>
      <c r="E725" s="6" t="s">
        <v>56</v>
      </c>
    </row>
    <row r="726" customFormat="false" ht="25.5" hidden="false" customHeight="false" outlineLevel="0" collapsed="false">
      <c r="A726" s="5" t="str">
        <f aca="false">HYPERLINK(SUBSTITUTE(T(hl_0),"{0}","442391952866931"),hn_0)</f>
        <v>ОВ</v>
      </c>
      <c r="B726" s="4" t="n">
        <v>8100</v>
      </c>
      <c r="C726" s="6" t="s">
        <v>33</v>
      </c>
      <c r="D726" s="6" t="s">
        <v>6</v>
      </c>
      <c r="E726" s="6" t="s">
        <v>205</v>
      </c>
    </row>
    <row r="727" customFormat="false" ht="25.5" hidden="false" customHeight="false" outlineLevel="0" collapsed="false">
      <c r="A727" s="5" t="str">
        <f aca="false">HYPERLINK(SUBSTITUTE(T(hl_0),"{0}","442391718701370"),hn_0)</f>
        <v>ОВ</v>
      </c>
      <c r="B727" s="4" t="n">
        <v>8800</v>
      </c>
      <c r="C727" s="6" t="s">
        <v>267</v>
      </c>
      <c r="D727" s="6" t="s">
        <v>6</v>
      </c>
      <c r="E727" s="6" t="s">
        <v>426</v>
      </c>
    </row>
    <row r="728" customFormat="false" ht="25.5" hidden="false" customHeight="false" outlineLevel="0" collapsed="false">
      <c r="A728" s="5" t="str">
        <f aca="false">HYPERLINK(SUBSTITUTE(T(hl_0),"{0}","442391283500582"),hn_0)</f>
        <v>ОВ</v>
      </c>
      <c r="B728" s="4" t="n">
        <v>29060</v>
      </c>
      <c r="C728" s="6" t="s">
        <v>44</v>
      </c>
      <c r="D728" s="6" t="s">
        <v>6</v>
      </c>
      <c r="E728" s="6" t="s">
        <v>45</v>
      </c>
    </row>
    <row r="729" customFormat="false" ht="12.75" hidden="false" customHeight="false" outlineLevel="0" collapsed="false">
      <c r="A729" s="5" t="str">
        <f aca="false">HYPERLINK(SUBSTITUTE(T(hl_0),"{0}","442391435842924"),hn_0)</f>
        <v>ОВ</v>
      </c>
      <c r="B729" s="4" t="n">
        <v>17000</v>
      </c>
      <c r="C729" s="6" t="s">
        <v>70</v>
      </c>
      <c r="D729" s="6" t="s">
        <v>42</v>
      </c>
      <c r="E729" s="6" t="s">
        <v>71</v>
      </c>
    </row>
    <row r="730" customFormat="false" ht="38.25" hidden="false" customHeight="false" outlineLevel="0" collapsed="false">
      <c r="A730" s="5" t="str">
        <f aca="false">HYPERLINK(SUBSTITUTE(T(hl_0),"{0}","442391504382084"),hn_0)</f>
        <v>ОВ</v>
      </c>
      <c r="B730" s="4" t="n">
        <v>10817</v>
      </c>
      <c r="C730" s="6" t="s">
        <v>11</v>
      </c>
      <c r="D730" s="6" t="s">
        <v>29</v>
      </c>
      <c r="E730" s="6" t="s">
        <v>30</v>
      </c>
    </row>
    <row r="731" customFormat="false" ht="38.25" hidden="false" customHeight="false" outlineLevel="0" collapsed="false">
      <c r="A731" s="5" t="str">
        <f aca="false">HYPERLINK(SUBSTITUTE(T(hl_0),"{0}","442391504382146"),hn_0)</f>
        <v>ОВ</v>
      </c>
      <c r="B731" s="4" t="n">
        <v>10817</v>
      </c>
      <c r="C731" s="6" t="s">
        <v>11</v>
      </c>
      <c r="D731" s="6" t="s">
        <v>29</v>
      </c>
      <c r="E731" s="6" t="s">
        <v>30</v>
      </c>
    </row>
    <row r="732" customFormat="false" ht="12.75" hidden="false" customHeight="false" outlineLevel="0" collapsed="false">
      <c r="A732" s="5" t="str">
        <f aca="false">HYPERLINK(SUBSTITUTE(T(hl_0),"{0}","442391283283910"),hn_0)</f>
        <v>ОВ</v>
      </c>
      <c r="B732" s="4" t="n">
        <v>42050</v>
      </c>
      <c r="C732" s="6" t="s">
        <v>31</v>
      </c>
      <c r="D732" s="6" t="s">
        <v>6</v>
      </c>
      <c r="E732" s="6" t="s">
        <v>61</v>
      </c>
    </row>
    <row r="733" customFormat="false" ht="25.5" hidden="false" customHeight="false" outlineLevel="0" collapsed="false">
      <c r="A733" s="5" t="str">
        <f aca="false">HYPERLINK(SUBSTITUTE(T(hl_0),"{0}","442391718700575"),hn_0)</f>
        <v>ОВ</v>
      </c>
      <c r="B733" s="4" t="n">
        <v>11835.76</v>
      </c>
      <c r="C733" s="6" t="s">
        <v>194</v>
      </c>
      <c r="D733" s="6" t="s">
        <v>6</v>
      </c>
      <c r="E733" s="6" t="s">
        <v>206</v>
      </c>
    </row>
    <row r="734" customFormat="false" ht="25.5" hidden="false" customHeight="false" outlineLevel="0" collapsed="false">
      <c r="A734" s="5" t="str">
        <f aca="false">HYPERLINK(SUBSTITUTE(T(hl_0),"{0}","442391470319137"),hn_0)</f>
        <v>ОВ</v>
      </c>
      <c r="B734" s="4" t="n">
        <v>15000</v>
      </c>
      <c r="C734" s="6" t="s">
        <v>11</v>
      </c>
      <c r="D734" s="6" t="s">
        <v>12</v>
      </c>
      <c r="E734" s="6" t="s">
        <v>13</v>
      </c>
    </row>
    <row r="735" customFormat="false" ht="25.5" hidden="false" customHeight="false" outlineLevel="0" collapsed="false">
      <c r="A735" s="5" t="str">
        <f aca="false">HYPERLINK(SUBSTITUTE(T(hl_0),"{0}","442390729948776"),hn_0)</f>
        <v>ОВ</v>
      </c>
      <c r="B735" s="4" t="n">
        <v>9500</v>
      </c>
      <c r="C735" s="6" t="s">
        <v>427</v>
      </c>
      <c r="D735" s="6" t="s">
        <v>12</v>
      </c>
      <c r="E735" s="6" t="s">
        <v>428</v>
      </c>
    </row>
    <row r="736" customFormat="false" ht="25.5" hidden="false" customHeight="false" outlineLevel="0" collapsed="false">
      <c r="A736" s="5" t="str">
        <f aca="false">HYPERLINK(SUBSTITUTE(T(hl_0),"{0}","442390415707837"),hn_0)</f>
        <v>ОВ</v>
      </c>
      <c r="B736" s="4" t="n">
        <v>23709.4</v>
      </c>
      <c r="C736" s="6" t="s">
        <v>429</v>
      </c>
      <c r="D736" s="6" t="s">
        <v>6</v>
      </c>
      <c r="E736" s="6" t="s">
        <v>430</v>
      </c>
    </row>
    <row r="737" customFormat="false" ht="25.5" hidden="false" customHeight="false" outlineLevel="0" collapsed="false">
      <c r="A737" s="5" t="str">
        <f aca="false">HYPERLINK(SUBSTITUTE(T(hl_0),"{0}","442390287904830"),hn_0)</f>
        <v>ОВ</v>
      </c>
      <c r="B737" s="4" t="n">
        <v>20000</v>
      </c>
      <c r="C737" s="6" t="s">
        <v>192</v>
      </c>
      <c r="D737" s="6" t="s">
        <v>6</v>
      </c>
      <c r="E737" s="6" t="s">
        <v>193</v>
      </c>
    </row>
    <row r="738" customFormat="false" ht="12.75" hidden="false" customHeight="false" outlineLevel="0" collapsed="false">
      <c r="A738" s="5" t="str">
        <f aca="false">HYPERLINK(SUBSTITUTE(T(hl_0),"{0}","442391283319146"),hn_0)</f>
        <v>ОВ</v>
      </c>
      <c r="B738" s="4" t="n">
        <v>39940</v>
      </c>
      <c r="C738" s="6" t="s">
        <v>17</v>
      </c>
      <c r="D738" s="6" t="s">
        <v>6</v>
      </c>
      <c r="E738" s="6" t="s">
        <v>64</v>
      </c>
    </row>
    <row r="739" customFormat="false" ht="25.5" hidden="false" customHeight="false" outlineLevel="0" collapsed="false">
      <c r="A739" s="5" t="str">
        <f aca="false">HYPERLINK(SUBSTITUTE(T(hl_0),"{0}","442391284071518"),hn_0)</f>
        <v>ОВ</v>
      </c>
      <c r="B739" s="4" t="n">
        <v>23845</v>
      </c>
      <c r="C739" s="6" t="s">
        <v>22</v>
      </c>
      <c r="D739" s="6" t="s">
        <v>6</v>
      </c>
      <c r="E739" s="6" t="s">
        <v>23</v>
      </c>
    </row>
    <row r="740" customFormat="false" ht="12.75" hidden="false" customHeight="false" outlineLevel="0" collapsed="false">
      <c r="A740" s="5" t="str">
        <f aca="false">HYPERLINK(SUBSTITUTE(T(hl_0),"{0}","442391283333207"),hn_0)</f>
        <v>ОВ</v>
      </c>
      <c r="B740" s="4" t="n">
        <v>39940</v>
      </c>
      <c r="C740" s="6" t="s">
        <v>17</v>
      </c>
      <c r="D740" s="6" t="s">
        <v>6</v>
      </c>
      <c r="E740" s="6" t="s">
        <v>64</v>
      </c>
    </row>
    <row r="741" customFormat="false" ht="12.75" hidden="false" customHeight="false" outlineLevel="0" collapsed="false">
      <c r="A741" s="5" t="str">
        <f aca="false">HYPERLINK(SUBSTITUTE(T(hl_0),"{0}","442391283305149"),hn_0)</f>
        <v>ОВ</v>
      </c>
      <c r="B741" s="4" t="n">
        <v>39940</v>
      </c>
      <c r="C741" s="6" t="s">
        <v>17</v>
      </c>
      <c r="D741" s="6" t="s">
        <v>6</v>
      </c>
      <c r="E741" s="6" t="s">
        <v>64</v>
      </c>
    </row>
    <row r="742" customFormat="false" ht="25.5" hidden="false" customHeight="false" outlineLevel="0" collapsed="false">
      <c r="A742" s="5" t="str">
        <f aca="false">HYPERLINK(SUBSTITUTE(T(hl_0),"{0}","442391284071502"),hn_0)</f>
        <v>ОВ</v>
      </c>
      <c r="B742" s="4" t="n">
        <v>23845</v>
      </c>
      <c r="C742" s="6" t="s">
        <v>22</v>
      </c>
      <c r="D742" s="6" t="s">
        <v>6</v>
      </c>
      <c r="E742" s="6" t="s">
        <v>23</v>
      </c>
    </row>
    <row r="743" customFormat="false" ht="25.5" hidden="false" customHeight="false" outlineLevel="0" collapsed="false">
      <c r="A743" s="5" t="str">
        <f aca="false">HYPERLINK(SUBSTITUTE(T(hl_0),"{0}","442391284158933"),hn_0)</f>
        <v>ОВ</v>
      </c>
      <c r="B743" s="4" t="n">
        <v>23845</v>
      </c>
      <c r="C743" s="6" t="s">
        <v>198</v>
      </c>
      <c r="D743" s="6" t="s">
        <v>6</v>
      </c>
      <c r="E743" s="6" t="s">
        <v>199</v>
      </c>
    </row>
    <row r="744" customFormat="false" ht="25.5" hidden="false" customHeight="false" outlineLevel="0" collapsed="false">
      <c r="A744" s="5" t="str">
        <f aca="false">HYPERLINK(SUBSTITUTE(T(hl_0),"{0}","442390287884158"),hn_0)</f>
        <v>ОВ</v>
      </c>
      <c r="B744" s="4" t="n">
        <v>20000</v>
      </c>
      <c r="C744" s="6" t="s">
        <v>207</v>
      </c>
      <c r="D744" s="6" t="s">
        <v>6</v>
      </c>
      <c r="E744" s="6" t="s">
        <v>208</v>
      </c>
    </row>
    <row r="745" customFormat="false" ht="25.5" hidden="false" customHeight="false" outlineLevel="0" collapsed="false">
      <c r="A745" s="5" t="str">
        <f aca="false">HYPERLINK(SUBSTITUTE(T(hl_0),"{0}","442391470306587"),hn_0)</f>
        <v>ОВ</v>
      </c>
      <c r="B745" s="4" t="n">
        <v>25000</v>
      </c>
      <c r="C745" s="6" t="s">
        <v>17</v>
      </c>
      <c r="D745" s="6" t="s">
        <v>12</v>
      </c>
      <c r="E745" s="6" t="s">
        <v>18</v>
      </c>
    </row>
    <row r="746" customFormat="false" ht="12.75" hidden="false" customHeight="false" outlineLevel="0" collapsed="false">
      <c r="A746" s="5" t="str">
        <f aca="false">HYPERLINK(SUBSTITUTE(T(hl_0),"{0}","442391470338459"),hn_0)</f>
        <v>ОВ</v>
      </c>
      <c r="B746" s="4" t="n">
        <v>22000</v>
      </c>
      <c r="C746" s="6" t="s">
        <v>44</v>
      </c>
      <c r="D746" s="6" t="s">
        <v>12</v>
      </c>
      <c r="E746" s="6" t="s">
        <v>48</v>
      </c>
    </row>
    <row r="747" customFormat="false" ht="12.75" hidden="false" customHeight="false" outlineLevel="0" collapsed="false">
      <c r="A747" s="5" t="str">
        <f aca="false">HYPERLINK(SUBSTITUTE(T(hl_0),"{0}","442391470340198"),hn_0)</f>
        <v>ОВ</v>
      </c>
      <c r="B747" s="4" t="n">
        <v>22000</v>
      </c>
      <c r="C747" s="6" t="s">
        <v>44</v>
      </c>
      <c r="D747" s="6" t="s">
        <v>12</v>
      </c>
      <c r="E747" s="6" t="s">
        <v>48</v>
      </c>
    </row>
    <row r="748" customFormat="false" ht="25.5" hidden="false" customHeight="false" outlineLevel="0" collapsed="false">
      <c r="A748" s="5" t="str">
        <f aca="false">HYPERLINK(SUBSTITUTE(T(hl_0),"{0}","442391470307335"),hn_0)</f>
        <v>ОВ</v>
      </c>
      <c r="B748" s="4" t="n">
        <v>25000</v>
      </c>
      <c r="C748" s="6" t="s">
        <v>17</v>
      </c>
      <c r="D748" s="6" t="s">
        <v>12</v>
      </c>
      <c r="E748" s="6" t="s">
        <v>18</v>
      </c>
    </row>
    <row r="749" customFormat="false" ht="12.75" hidden="false" customHeight="false" outlineLevel="0" collapsed="false">
      <c r="A749" s="5" t="str">
        <f aca="false">HYPERLINK(SUBSTITUTE(T(hl_0),"{0}","442391650431939"),hn_0)</f>
        <v>ОВ</v>
      </c>
      <c r="B749" s="4" t="n">
        <v>10192</v>
      </c>
      <c r="C749" s="6" t="s">
        <v>273</v>
      </c>
      <c r="D749" s="6" t="s">
        <v>27</v>
      </c>
      <c r="E749" s="6" t="s">
        <v>431</v>
      </c>
    </row>
    <row r="750" customFormat="false" ht="12.75" hidden="false" customHeight="false" outlineLevel="0" collapsed="false">
      <c r="A750" s="5" t="str">
        <f aca="false">HYPERLINK(SUBSTITUTE(T(hl_0),"{0}","442388539658946"),hn_0)</f>
        <v>ОВ</v>
      </c>
      <c r="B750" s="4" t="n">
        <v>17000</v>
      </c>
      <c r="C750" s="6" t="s">
        <v>62</v>
      </c>
      <c r="D750" s="6" t="s">
        <v>109</v>
      </c>
      <c r="E750" s="6" t="s">
        <v>432</v>
      </c>
    </row>
    <row r="751" customFormat="false" ht="25.5" hidden="false" customHeight="false" outlineLevel="0" collapsed="false">
      <c r="A751" s="5" t="str">
        <f aca="false">HYPERLINK(SUBSTITUTE(T(hl_0),"{0}","442388539724396"),hn_0)</f>
        <v>ОВ</v>
      </c>
      <c r="B751" s="4" t="n">
        <v>8100</v>
      </c>
      <c r="C751" s="6" t="s">
        <v>433</v>
      </c>
      <c r="D751" s="6" t="s">
        <v>27</v>
      </c>
      <c r="E751" s="6" t="s">
        <v>434</v>
      </c>
    </row>
    <row r="752" customFormat="false" ht="51" hidden="false" customHeight="false" outlineLevel="0" collapsed="false">
      <c r="A752" s="5" t="str">
        <f aca="false">HYPERLINK(SUBSTITUTE(T(hl_0),"{0}","442389664062756"),hn_0)</f>
        <v>ОВ</v>
      </c>
      <c r="B752" s="4" t="n">
        <v>25000</v>
      </c>
      <c r="C752" s="6" t="s">
        <v>83</v>
      </c>
      <c r="D752" s="6" t="s">
        <v>84</v>
      </c>
      <c r="E752" s="6" t="s">
        <v>103</v>
      </c>
    </row>
    <row r="753" customFormat="false" ht="25.5" hidden="false" customHeight="false" outlineLevel="0" collapsed="false">
      <c r="A753" s="5" t="str">
        <f aca="false">HYPERLINK(SUBSTITUTE(T(hl_0),"{0}","442390241884638"),hn_0)</f>
        <v>ОВ</v>
      </c>
      <c r="B753" s="4" t="n">
        <v>15000</v>
      </c>
      <c r="C753" s="6" t="s">
        <v>435</v>
      </c>
      <c r="D753" s="6" t="s">
        <v>436</v>
      </c>
      <c r="E753" s="6" t="s">
        <v>437</v>
      </c>
    </row>
    <row r="754" customFormat="false" ht="38.25" hidden="false" customHeight="false" outlineLevel="0" collapsed="false">
      <c r="A754" s="5" t="str">
        <f aca="false">HYPERLINK(SUBSTITUTE(T(hl_0),"{0}","442388655745623"),hn_0)</f>
        <v>ОВ</v>
      </c>
      <c r="B754" s="4" t="n">
        <v>20000</v>
      </c>
      <c r="C754" s="6" t="s">
        <v>438</v>
      </c>
      <c r="D754" s="6" t="s">
        <v>6</v>
      </c>
      <c r="E754" s="6" t="s">
        <v>439</v>
      </c>
    </row>
    <row r="755" customFormat="false" ht="51" hidden="false" customHeight="false" outlineLevel="0" collapsed="false">
      <c r="A755" s="5" t="str">
        <f aca="false">HYPERLINK(SUBSTITUTE(T(hl_0),"{0}","442389665575919"),hn_0)</f>
        <v>ОВ</v>
      </c>
      <c r="B755" s="4" t="n">
        <v>25000</v>
      </c>
      <c r="C755" s="6" t="s">
        <v>83</v>
      </c>
      <c r="D755" s="6" t="s">
        <v>84</v>
      </c>
      <c r="E755" s="6" t="s">
        <v>103</v>
      </c>
    </row>
    <row r="756" customFormat="false" ht="12.75" hidden="false" customHeight="false" outlineLevel="0" collapsed="false">
      <c r="A756" s="5" t="str">
        <f aca="false">HYPERLINK(SUBSTITUTE(T(hl_0),"{0}","442389665686593"),hn_0)</f>
        <v>ОВ</v>
      </c>
      <c r="B756" s="4" t="n">
        <v>16000</v>
      </c>
      <c r="C756" s="6" t="s">
        <v>11</v>
      </c>
      <c r="D756" s="6" t="s">
        <v>6</v>
      </c>
      <c r="E756" s="6" t="s">
        <v>104</v>
      </c>
    </row>
    <row r="757" customFormat="false" ht="25.5" hidden="false" customHeight="false" outlineLevel="0" collapsed="false">
      <c r="A757" s="5" t="str">
        <f aca="false">HYPERLINK(SUBSTITUTE(T(hl_0),"{0}","442389664246110"),hn_0)</f>
        <v>ОВ</v>
      </c>
      <c r="B757" s="4" t="n">
        <v>20000</v>
      </c>
      <c r="C757" s="6" t="s">
        <v>44</v>
      </c>
      <c r="D757" s="6" t="s">
        <v>6</v>
      </c>
      <c r="E757" s="6" t="s">
        <v>81</v>
      </c>
    </row>
    <row r="758" customFormat="false" ht="12.75" hidden="false" customHeight="false" outlineLevel="0" collapsed="false">
      <c r="A758" s="5" t="str">
        <f aca="false">HYPERLINK(SUBSTITUTE(T(hl_0),"{0}","442389800877402"),hn_0)</f>
        <v>ОВ</v>
      </c>
      <c r="B758" s="4" t="n">
        <v>9100</v>
      </c>
      <c r="C758" s="6" t="s">
        <v>74</v>
      </c>
      <c r="D758" s="6" t="s">
        <v>27</v>
      </c>
      <c r="E758" s="6" t="s">
        <v>82</v>
      </c>
    </row>
    <row r="759" customFormat="false" ht="25.5" hidden="false" customHeight="false" outlineLevel="0" collapsed="false">
      <c r="A759" s="5" t="str">
        <f aca="false">HYPERLINK(SUBSTITUTE(T(hl_0),"{0}","442388472178141"),hn_0)</f>
        <v>ОВ</v>
      </c>
      <c r="B759" s="4" t="n">
        <v>10000</v>
      </c>
      <c r="C759" s="6" t="s">
        <v>308</v>
      </c>
      <c r="D759" s="6" t="s">
        <v>27</v>
      </c>
      <c r="E759" s="6" t="s">
        <v>440</v>
      </c>
    </row>
    <row r="760" customFormat="false" ht="25.5" hidden="false" customHeight="false" outlineLevel="0" collapsed="false">
      <c r="A760" s="5" t="str">
        <f aca="false">HYPERLINK(SUBSTITUTE(T(hl_0),"{0}","442389451943813"),hn_0)</f>
        <v>ОВ</v>
      </c>
      <c r="B760" s="4" t="n">
        <v>25000</v>
      </c>
      <c r="C760" s="6" t="s">
        <v>83</v>
      </c>
      <c r="D760" s="6" t="s">
        <v>84</v>
      </c>
      <c r="E760" s="6" t="s">
        <v>85</v>
      </c>
    </row>
    <row r="761" customFormat="false" ht="12.75" hidden="false" customHeight="false" outlineLevel="0" collapsed="false">
      <c r="A761" s="5" t="str">
        <f aca="false">HYPERLINK(SUBSTITUTE(T(hl_0),"{0}","442389800876685"),hn_0)</f>
        <v>ОВ</v>
      </c>
      <c r="B761" s="4" t="n">
        <v>9100</v>
      </c>
      <c r="C761" s="6" t="s">
        <v>74</v>
      </c>
      <c r="D761" s="6" t="s">
        <v>27</v>
      </c>
      <c r="E761" s="6" t="s">
        <v>82</v>
      </c>
    </row>
    <row r="762" customFormat="false" ht="25.5" hidden="false" customHeight="false" outlineLevel="0" collapsed="false">
      <c r="A762" s="5" t="str">
        <f aca="false">HYPERLINK(SUBSTITUTE(T(hl_0),"{0}","442389665534836"),hn_0)</f>
        <v>ОВ</v>
      </c>
      <c r="B762" s="4" t="n">
        <v>25000</v>
      </c>
      <c r="C762" s="6" t="s">
        <v>115</v>
      </c>
      <c r="D762" s="6" t="s">
        <v>84</v>
      </c>
      <c r="E762" s="6" t="s">
        <v>116</v>
      </c>
    </row>
    <row r="763" customFormat="false" ht="12.75" hidden="false" customHeight="false" outlineLevel="0" collapsed="false">
      <c r="A763" s="5" t="str">
        <f aca="false">HYPERLINK(SUBSTITUTE(T(hl_0),"{0}","442388690006663"),hn_0)</f>
        <v>ОВ</v>
      </c>
      <c r="B763" s="4" t="n">
        <v>12000</v>
      </c>
      <c r="C763" s="6" t="s">
        <v>441</v>
      </c>
      <c r="D763" s="6" t="s">
        <v>6</v>
      </c>
      <c r="E763" s="6" t="s">
        <v>442</v>
      </c>
    </row>
    <row r="764" customFormat="false" ht="12.75" hidden="false" customHeight="false" outlineLevel="0" collapsed="false">
      <c r="A764" s="5" t="str">
        <f aca="false">HYPERLINK(SUBSTITUTE(T(hl_0),"{0}","442389453409038"),hn_0)</f>
        <v>ОВ</v>
      </c>
      <c r="B764" s="4" t="n">
        <v>25000</v>
      </c>
      <c r="C764" s="6" t="s">
        <v>115</v>
      </c>
      <c r="D764" s="6" t="s">
        <v>84</v>
      </c>
      <c r="E764" s="6" t="s">
        <v>347</v>
      </c>
    </row>
    <row r="765" customFormat="false" ht="51" hidden="false" customHeight="false" outlineLevel="0" collapsed="false">
      <c r="A765" s="5" t="str">
        <f aca="false">HYPERLINK(SUBSTITUTE(T(hl_0),"{0}","442388756673559"),hn_0)</f>
        <v>ОВ</v>
      </c>
      <c r="B765" s="4" t="n">
        <v>8140</v>
      </c>
      <c r="C765" s="6" t="s">
        <v>14</v>
      </c>
      <c r="D765" s="6" t="s">
        <v>6</v>
      </c>
      <c r="E765" s="6" t="s">
        <v>443</v>
      </c>
    </row>
    <row r="766" customFormat="false" ht="38.25" hidden="false" customHeight="false" outlineLevel="0" collapsed="false">
      <c r="A766" s="5" t="str">
        <f aca="false">HYPERLINK(SUBSTITUTE(T(hl_0),"{0}","442389665538021"),hn_0)</f>
        <v>ОВ</v>
      </c>
      <c r="B766" s="4" t="n">
        <v>23000</v>
      </c>
      <c r="C766" s="6" t="s">
        <v>70</v>
      </c>
      <c r="D766" s="6" t="s">
        <v>84</v>
      </c>
      <c r="E766" s="6" t="s">
        <v>283</v>
      </c>
    </row>
    <row r="767" customFormat="false" ht="12.75" hidden="false" customHeight="false" outlineLevel="0" collapsed="false">
      <c r="A767" s="5" t="str">
        <f aca="false">HYPERLINK(SUBSTITUTE(T(hl_0),"{0}","442389453391358"),hn_0)</f>
        <v>ОВ</v>
      </c>
      <c r="B767" s="4" t="n">
        <v>25000</v>
      </c>
      <c r="C767" s="6" t="s">
        <v>115</v>
      </c>
      <c r="D767" s="6" t="s">
        <v>84</v>
      </c>
      <c r="E767" s="6" t="s">
        <v>347</v>
      </c>
    </row>
    <row r="768" customFormat="false" ht="12.75" hidden="false" customHeight="false" outlineLevel="0" collapsed="false">
      <c r="A768" s="5" t="str">
        <f aca="false">HYPERLINK(SUBSTITUTE(T(hl_0),"{0}","442389800876010"),hn_0)</f>
        <v>ОВ</v>
      </c>
      <c r="B768" s="4" t="n">
        <v>9100</v>
      </c>
      <c r="C768" s="6" t="s">
        <v>74</v>
      </c>
      <c r="D768" s="6" t="s">
        <v>27</v>
      </c>
      <c r="E768" s="6" t="s">
        <v>82</v>
      </c>
    </row>
    <row r="769" customFormat="false" ht="12.75" hidden="false" customHeight="false" outlineLevel="0" collapsed="false">
      <c r="A769" s="5" t="str">
        <f aca="false">HYPERLINK(SUBSTITUTE(T(hl_0),"{0}","442389664828995"),hn_0)</f>
        <v>ОВ</v>
      </c>
      <c r="B769" s="4" t="n">
        <v>22000</v>
      </c>
      <c r="C769" s="6" t="s">
        <v>44</v>
      </c>
      <c r="D769" s="6" t="s">
        <v>12</v>
      </c>
      <c r="E769" s="6" t="s">
        <v>48</v>
      </c>
    </row>
    <row r="770" customFormat="false" ht="38.25" hidden="false" customHeight="false" outlineLevel="0" collapsed="false">
      <c r="A770" s="5" t="str">
        <f aca="false">HYPERLINK(SUBSTITUTE(T(hl_0),"{0}","442388655989132"),hn_0)</f>
        <v>ОВ</v>
      </c>
      <c r="B770" s="4" t="n">
        <v>20000</v>
      </c>
      <c r="C770" s="6" t="s">
        <v>111</v>
      </c>
      <c r="D770" s="6" t="s">
        <v>6</v>
      </c>
      <c r="E770" s="6" t="s">
        <v>112</v>
      </c>
    </row>
    <row r="771" customFormat="false" ht="25.5" hidden="false" customHeight="false" outlineLevel="0" collapsed="false">
      <c r="A771" s="5" t="str">
        <f aca="false">HYPERLINK(SUBSTITUTE(T(hl_0),"{0}","442389665558610"),hn_0)</f>
        <v>ОВ</v>
      </c>
      <c r="B771" s="4" t="n">
        <v>22000</v>
      </c>
      <c r="C771" s="6" t="s">
        <v>126</v>
      </c>
      <c r="D771" s="6" t="s">
        <v>84</v>
      </c>
      <c r="E771" s="6" t="s">
        <v>127</v>
      </c>
    </row>
    <row r="772" customFormat="false" ht="25.5" hidden="false" customHeight="false" outlineLevel="0" collapsed="false">
      <c r="A772" s="5" t="str">
        <f aca="false">HYPERLINK(SUBSTITUTE(T(hl_0),"{0}","442388396958194"),hn_0)</f>
        <v>ОВ</v>
      </c>
      <c r="B772" s="4" t="n">
        <v>12650</v>
      </c>
      <c r="C772" s="6" t="s">
        <v>421</v>
      </c>
      <c r="D772" s="6" t="s">
        <v>6</v>
      </c>
      <c r="E772" s="6" t="s">
        <v>444</v>
      </c>
    </row>
    <row r="773" customFormat="false" ht="38.25" hidden="false" customHeight="false" outlineLevel="0" collapsed="false">
      <c r="A773" s="5" t="str">
        <f aca="false">HYPERLINK(SUBSTITUTE(T(hl_0),"{0}","442388541433220"),hn_0)</f>
        <v>ОВ</v>
      </c>
      <c r="B773" s="4" t="n">
        <v>15991.92</v>
      </c>
      <c r="C773" s="6" t="s">
        <v>24</v>
      </c>
      <c r="D773" s="6" t="s">
        <v>29</v>
      </c>
      <c r="E773" s="6" t="s">
        <v>119</v>
      </c>
    </row>
    <row r="774" customFormat="false" ht="38.25" hidden="false" customHeight="false" outlineLevel="0" collapsed="false">
      <c r="A774" s="5" t="str">
        <f aca="false">HYPERLINK(SUBSTITUTE(T(hl_0),"{0}","442388541433335"),hn_0)</f>
        <v>ОВ</v>
      </c>
      <c r="B774" s="4" t="n">
        <v>15991.92</v>
      </c>
      <c r="C774" s="6" t="s">
        <v>24</v>
      </c>
      <c r="D774" s="6" t="s">
        <v>29</v>
      </c>
      <c r="E774" s="6" t="s">
        <v>119</v>
      </c>
    </row>
    <row r="775" customFormat="false" ht="12.75" hidden="false" customHeight="false" outlineLevel="0" collapsed="false">
      <c r="A775" s="5" t="str">
        <f aca="false">HYPERLINK(SUBSTITUTE(T(hl_0),"{0}","442383740309112"),hn_0)</f>
        <v>ОВ</v>
      </c>
      <c r="B775" s="4" t="n">
        <v>21000</v>
      </c>
      <c r="C775" s="6" t="s">
        <v>372</v>
      </c>
      <c r="D775" s="6" t="s">
        <v>6</v>
      </c>
      <c r="E775" s="6" t="s">
        <v>373</v>
      </c>
    </row>
    <row r="776" customFormat="false" ht="25.5" hidden="false" customHeight="false" outlineLevel="0" collapsed="false">
      <c r="A776" s="5" t="str">
        <f aca="false">HYPERLINK(SUBSTITUTE(T(hl_0),"{0}","442384007149364"),hn_0)</f>
        <v>ОВ</v>
      </c>
      <c r="B776" s="4" t="n">
        <v>16000</v>
      </c>
      <c r="C776" s="6" t="s">
        <v>137</v>
      </c>
      <c r="D776" s="6" t="s">
        <v>42</v>
      </c>
      <c r="E776" s="6" t="s">
        <v>138</v>
      </c>
    </row>
    <row r="777" customFormat="false" ht="38.25" hidden="false" customHeight="false" outlineLevel="0" collapsed="false">
      <c r="A777" s="5" t="str">
        <f aca="false">HYPERLINK(SUBSTITUTE(T(hl_0),"{0}","442385835878995"),hn_0)</f>
        <v>ОВ</v>
      </c>
      <c r="B777" s="4" t="n">
        <v>8000</v>
      </c>
      <c r="C777" s="6" t="s">
        <v>141</v>
      </c>
      <c r="D777" s="6" t="s">
        <v>6</v>
      </c>
      <c r="E777" s="6" t="s">
        <v>142</v>
      </c>
    </row>
    <row r="778" customFormat="false" ht="25.5" hidden="false" customHeight="false" outlineLevel="0" collapsed="false">
      <c r="A778" s="5" t="str">
        <f aca="false">HYPERLINK(SUBSTITUTE(T(hl_0),"{0}","442385650058588"),hn_0)</f>
        <v>ОВ</v>
      </c>
      <c r="B778" s="4" t="n">
        <v>8000</v>
      </c>
      <c r="C778" s="6" t="s">
        <v>308</v>
      </c>
      <c r="D778" s="6" t="s">
        <v>165</v>
      </c>
      <c r="E778" s="6" t="s">
        <v>445</v>
      </c>
    </row>
    <row r="779" customFormat="false" ht="12.75" hidden="false" customHeight="false" outlineLevel="0" collapsed="false">
      <c r="A779" s="5" t="str">
        <f aca="false">HYPERLINK(SUBSTITUTE(T(hl_0),"{0}","442386197271236"),hn_0)</f>
        <v>ОВ</v>
      </c>
      <c r="B779" s="4" t="n">
        <v>10197.33</v>
      </c>
      <c r="C779" s="6" t="s">
        <v>363</v>
      </c>
      <c r="D779" s="6" t="s">
        <v>6</v>
      </c>
      <c r="E779" s="6" t="s">
        <v>364</v>
      </c>
    </row>
    <row r="780" customFormat="false" ht="25.5" hidden="false" customHeight="false" outlineLevel="0" collapsed="false">
      <c r="A780" s="5" t="str">
        <f aca="false">HYPERLINK(SUBSTITUTE(T(hl_0),"{0}","442385147946838"),hn_0)</f>
        <v>ОВ</v>
      </c>
      <c r="B780" s="4" t="n">
        <v>15000</v>
      </c>
      <c r="C780" s="6" t="s">
        <v>308</v>
      </c>
      <c r="D780" s="6" t="s">
        <v>6</v>
      </c>
      <c r="E780" s="6" t="s">
        <v>446</v>
      </c>
    </row>
    <row r="781" customFormat="false" ht="25.5" hidden="false" customHeight="false" outlineLevel="0" collapsed="false">
      <c r="A781" s="5" t="str">
        <f aca="false">HYPERLINK(SUBSTITUTE(T(hl_0),"{0}","442385683673045"),hn_0)</f>
        <v>ОВ</v>
      </c>
      <c r="B781" s="4" t="n">
        <v>10000</v>
      </c>
      <c r="C781" s="6" t="s">
        <v>447</v>
      </c>
      <c r="D781" s="6" t="s">
        <v>6</v>
      </c>
      <c r="E781" s="6" t="s">
        <v>448</v>
      </c>
    </row>
    <row r="782" customFormat="false" ht="25.5" hidden="false" customHeight="false" outlineLevel="0" collapsed="false">
      <c r="A782" s="5" t="str">
        <f aca="false">HYPERLINK(SUBSTITUTE(T(hl_0),"{0}","442384080815414"),hn_0)</f>
        <v>ОВ</v>
      </c>
      <c r="B782" s="4" t="n">
        <v>10000</v>
      </c>
      <c r="C782" s="6" t="s">
        <v>369</v>
      </c>
      <c r="D782" s="6" t="s">
        <v>6</v>
      </c>
      <c r="E782" s="6" t="s">
        <v>370</v>
      </c>
    </row>
    <row r="783" customFormat="false" ht="12.75" hidden="false" customHeight="false" outlineLevel="0" collapsed="false">
      <c r="A783" s="5" t="str">
        <f aca="false">HYPERLINK(SUBSTITUTE(T(hl_0),"{0}","442386197275657"),hn_0)</f>
        <v>ОВ</v>
      </c>
      <c r="B783" s="4" t="n">
        <v>11598.9</v>
      </c>
      <c r="C783" s="6" t="s">
        <v>363</v>
      </c>
      <c r="D783" s="6" t="s">
        <v>6</v>
      </c>
      <c r="E783" s="6" t="s">
        <v>364</v>
      </c>
    </row>
    <row r="784" customFormat="false" ht="38.25" hidden="false" customHeight="false" outlineLevel="0" collapsed="false">
      <c r="A784" s="5" t="str">
        <f aca="false">HYPERLINK(SUBSTITUTE(T(hl_0),"{0}","442384894050886"),hn_0)</f>
        <v>ОВ</v>
      </c>
      <c r="B784" s="4" t="n">
        <v>24600</v>
      </c>
      <c r="C784" s="6" t="s">
        <v>405</v>
      </c>
      <c r="D784" s="6" t="s">
        <v>6</v>
      </c>
      <c r="E784" s="6" t="s">
        <v>406</v>
      </c>
    </row>
    <row r="785" customFormat="false" ht="12.75" hidden="false" customHeight="false" outlineLevel="0" collapsed="false">
      <c r="A785" s="5" t="str">
        <f aca="false">HYPERLINK(SUBSTITUTE(T(hl_0),"{0}","442384895996671"),hn_0)</f>
        <v>ОВ</v>
      </c>
      <c r="B785" s="4" t="n">
        <v>17000</v>
      </c>
      <c r="C785" s="6" t="s">
        <v>294</v>
      </c>
      <c r="D785" s="6" t="s">
        <v>244</v>
      </c>
      <c r="E785" s="6" t="s">
        <v>295</v>
      </c>
    </row>
    <row r="786" customFormat="false" ht="25.5" hidden="false" customHeight="false" outlineLevel="0" collapsed="false">
      <c r="A786" s="5" t="str">
        <f aca="false">HYPERLINK(SUBSTITUTE(T(hl_0),"{0}","442385111122034"),hn_0)</f>
        <v>ОВ</v>
      </c>
      <c r="B786" s="4" t="n">
        <v>9000</v>
      </c>
      <c r="C786" s="6" t="s">
        <v>172</v>
      </c>
      <c r="D786" s="6" t="s">
        <v>59</v>
      </c>
      <c r="E786" s="6" t="s">
        <v>173</v>
      </c>
    </row>
    <row r="787" customFormat="false" ht="12.75" hidden="false" customHeight="false" outlineLevel="0" collapsed="false">
      <c r="A787" s="5" t="str">
        <f aca="false">HYPERLINK(SUBSTITUTE(T(hl_0),"{0}","442384820455633"),hn_0)</f>
        <v>ОВ</v>
      </c>
      <c r="B787" s="4" t="n">
        <v>8200</v>
      </c>
      <c r="C787" s="6" t="s">
        <v>329</v>
      </c>
      <c r="D787" s="6" t="s">
        <v>6</v>
      </c>
      <c r="E787" s="6" t="s">
        <v>449</v>
      </c>
    </row>
    <row r="788" customFormat="false" ht="12.75" hidden="false" customHeight="false" outlineLevel="0" collapsed="false">
      <c r="A788" s="5" t="str">
        <f aca="false">HYPERLINK(SUBSTITUTE(T(hl_0),"{0}","442384043263520"),hn_0)</f>
        <v>ОВ</v>
      </c>
      <c r="B788" s="4" t="n">
        <v>8000</v>
      </c>
      <c r="C788" s="6" t="s">
        <v>139</v>
      </c>
      <c r="D788" s="6" t="s">
        <v>6</v>
      </c>
      <c r="E788" s="6" t="s">
        <v>450</v>
      </c>
    </row>
    <row r="789" customFormat="false" ht="12.75" hidden="false" customHeight="false" outlineLevel="0" collapsed="false">
      <c r="A789" s="5" t="str">
        <f aca="false">HYPERLINK(SUBSTITUTE(T(hl_0),"{0}","442384043351887"),hn_0)</f>
        <v>ОВ</v>
      </c>
      <c r="B789" s="4" t="n">
        <v>17000</v>
      </c>
      <c r="C789" s="6" t="s">
        <v>294</v>
      </c>
      <c r="D789" s="6" t="s">
        <v>244</v>
      </c>
      <c r="E789" s="6" t="s">
        <v>295</v>
      </c>
    </row>
    <row r="790" customFormat="false" ht="25.5" hidden="false" customHeight="false" outlineLevel="0" collapsed="false">
      <c r="A790" s="5" t="str">
        <f aca="false">HYPERLINK(SUBSTITUTE(T(hl_0),"{0}","442380629637608"),hn_0)</f>
        <v>ОВ</v>
      </c>
      <c r="B790" s="4" t="n">
        <v>8300</v>
      </c>
      <c r="C790" s="6" t="s">
        <v>14</v>
      </c>
      <c r="D790" s="6" t="s">
        <v>6</v>
      </c>
      <c r="E790" s="6" t="s">
        <v>451</v>
      </c>
    </row>
    <row r="791" customFormat="false" ht="25.5" hidden="false" customHeight="false" outlineLevel="0" collapsed="false">
      <c r="A791" s="5" t="str">
        <f aca="false">HYPERLINK(SUBSTITUTE(T(hl_0),"{0}","442381926772085"),hn_0)</f>
        <v>ОВ</v>
      </c>
      <c r="B791" s="4" t="n">
        <v>12775</v>
      </c>
      <c r="C791" s="6" t="s">
        <v>8</v>
      </c>
      <c r="D791" s="6" t="s">
        <v>9</v>
      </c>
      <c r="E791" s="6" t="s">
        <v>10</v>
      </c>
    </row>
    <row r="792" customFormat="false" ht="38.25" hidden="false" customHeight="false" outlineLevel="0" collapsed="false">
      <c r="A792" s="5" t="str">
        <f aca="false">HYPERLINK(SUBSTITUTE(T(hl_0),"{0}","442382764358641"),hn_0)</f>
        <v>ОВ</v>
      </c>
      <c r="B792" s="4" t="n">
        <v>15000</v>
      </c>
      <c r="C792" s="6" t="s">
        <v>14</v>
      </c>
      <c r="D792" s="6" t="s">
        <v>15</v>
      </c>
      <c r="E792" s="6" t="s">
        <v>16</v>
      </c>
    </row>
    <row r="793" customFormat="false" ht="12.75" hidden="false" customHeight="false" outlineLevel="0" collapsed="false">
      <c r="A793" s="5" t="str">
        <f aca="false">HYPERLINK(SUBSTITUTE(T(hl_0),"{0}","442380387293956"),hn_0)</f>
        <v>ОВ</v>
      </c>
      <c r="B793" s="4" t="n">
        <v>8000</v>
      </c>
      <c r="C793" s="6" t="s">
        <v>452</v>
      </c>
      <c r="D793" s="6" t="s">
        <v>84</v>
      </c>
      <c r="E793" s="6" t="s">
        <v>453</v>
      </c>
    </row>
    <row r="794" customFormat="false" ht="25.5" hidden="false" customHeight="false" outlineLevel="0" collapsed="false">
      <c r="A794" s="5" t="str">
        <f aca="false">HYPERLINK(SUBSTITUTE(T(hl_0),"{0}","442391284449241"),hn_0)</f>
        <v>ОВ</v>
      </c>
      <c r="B794" s="4" t="n">
        <v>27850</v>
      </c>
      <c r="C794" s="6" t="s">
        <v>46</v>
      </c>
      <c r="D794" s="6" t="s">
        <v>6</v>
      </c>
      <c r="E794" s="6" t="s">
        <v>47</v>
      </c>
    </row>
    <row r="795" customFormat="false" ht="12.75" hidden="false" customHeight="false" outlineLevel="0" collapsed="false">
      <c r="A795" s="5" t="str">
        <f aca="false">HYPERLINK(SUBSTITUTE(T(hl_0),"{0}","442391284015103"),hn_0)</f>
        <v>ОВ</v>
      </c>
      <c r="B795" s="4" t="n">
        <v>23845</v>
      </c>
      <c r="C795" s="6" t="s">
        <v>11</v>
      </c>
      <c r="D795" s="6" t="s">
        <v>6</v>
      </c>
      <c r="E795" s="6" t="s">
        <v>54</v>
      </c>
    </row>
    <row r="796" customFormat="false" ht="12.75" hidden="false" customHeight="false" outlineLevel="0" collapsed="false">
      <c r="A796" s="5" t="str">
        <f aca="false">HYPERLINK(SUBSTITUTE(T(hl_0),"{0}","442391283312837"),hn_0)</f>
        <v>ОВ</v>
      </c>
      <c r="B796" s="4" t="n">
        <v>39940</v>
      </c>
      <c r="C796" s="6" t="s">
        <v>17</v>
      </c>
      <c r="D796" s="6" t="s">
        <v>6</v>
      </c>
      <c r="E796" s="6" t="s">
        <v>64</v>
      </c>
    </row>
    <row r="797" customFormat="false" ht="25.5" hidden="false" customHeight="false" outlineLevel="0" collapsed="false">
      <c r="A797" s="5" t="str">
        <f aca="false">HYPERLINK(SUBSTITUTE(T(hl_0),"{0}","442391284073403"),hn_0)</f>
        <v>ОВ</v>
      </c>
      <c r="B797" s="4" t="n">
        <v>23845</v>
      </c>
      <c r="C797" s="6" t="s">
        <v>22</v>
      </c>
      <c r="D797" s="6" t="s">
        <v>6</v>
      </c>
      <c r="E797" s="6" t="s">
        <v>23</v>
      </c>
    </row>
    <row r="798" customFormat="false" ht="25.5" hidden="false" customHeight="false" outlineLevel="0" collapsed="false">
      <c r="A798" s="5" t="str">
        <f aca="false">HYPERLINK(SUBSTITUTE(T(hl_0),"{0}","442391284449337"),hn_0)</f>
        <v>ОВ</v>
      </c>
      <c r="B798" s="4" t="n">
        <v>27850</v>
      </c>
      <c r="C798" s="6" t="s">
        <v>46</v>
      </c>
      <c r="D798" s="6" t="s">
        <v>6</v>
      </c>
      <c r="E798" s="6" t="s">
        <v>47</v>
      </c>
    </row>
    <row r="799" customFormat="false" ht="25.5" hidden="false" customHeight="false" outlineLevel="0" collapsed="false">
      <c r="A799" s="5" t="str">
        <f aca="false">HYPERLINK(SUBSTITUTE(T(hl_0),"{0}","442390288086898"),hn_0)</f>
        <v>ОВ</v>
      </c>
      <c r="B799" s="4" t="n">
        <v>10000</v>
      </c>
      <c r="C799" s="6" t="s">
        <v>220</v>
      </c>
      <c r="D799" s="6" t="s">
        <v>211</v>
      </c>
      <c r="E799" s="6" t="s">
        <v>454</v>
      </c>
    </row>
    <row r="800" customFormat="false" ht="12.75" hidden="false" customHeight="false" outlineLevel="0" collapsed="false">
      <c r="A800" s="5" t="str">
        <f aca="false">HYPERLINK(SUBSTITUTE(T(hl_0),"{0}","442391248669463"),hn_0)</f>
        <v>ОВ</v>
      </c>
      <c r="B800" s="4" t="n">
        <v>11326</v>
      </c>
      <c r="C800" s="6" t="s">
        <v>70</v>
      </c>
      <c r="D800" s="6" t="s">
        <v>6</v>
      </c>
      <c r="E800" s="6" t="s">
        <v>190</v>
      </c>
    </row>
    <row r="801" customFormat="false" ht="25.5" hidden="false" customHeight="false" outlineLevel="0" collapsed="false">
      <c r="A801" s="5" t="str">
        <f aca="false">HYPERLINK(SUBSTITUTE(T(hl_0),"{0}","442391470319543"),hn_0)</f>
        <v>ОВ</v>
      </c>
      <c r="B801" s="4" t="n">
        <v>15000</v>
      </c>
      <c r="C801" s="6" t="s">
        <v>11</v>
      </c>
      <c r="D801" s="6" t="s">
        <v>12</v>
      </c>
      <c r="E801" s="6" t="s">
        <v>13</v>
      </c>
    </row>
    <row r="802" customFormat="false" ht="25.5" hidden="false" customHeight="false" outlineLevel="0" collapsed="false">
      <c r="A802" s="5" t="str">
        <f aca="false">HYPERLINK(SUBSTITUTE(T(hl_0),"{0}","442390448316834"),hn_0)</f>
        <v>ОВ</v>
      </c>
      <c r="B802" s="4" t="n">
        <v>12290</v>
      </c>
      <c r="C802" s="6" t="s">
        <v>98</v>
      </c>
      <c r="D802" s="6" t="s">
        <v>27</v>
      </c>
      <c r="E802" s="6" t="s">
        <v>99</v>
      </c>
    </row>
    <row r="803" customFormat="false" ht="12.75" hidden="false" customHeight="false" outlineLevel="0" collapsed="false">
      <c r="A803" s="5" t="str">
        <f aca="false">HYPERLINK(SUBSTITUTE(T(hl_0),"{0}","442391283323088"),hn_0)</f>
        <v>ОВ</v>
      </c>
      <c r="B803" s="4" t="n">
        <v>39940</v>
      </c>
      <c r="C803" s="6" t="s">
        <v>17</v>
      </c>
      <c r="D803" s="6" t="s">
        <v>6</v>
      </c>
      <c r="E803" s="6" t="s">
        <v>64</v>
      </c>
    </row>
    <row r="804" customFormat="false" ht="25.5" hidden="false" customHeight="false" outlineLevel="0" collapsed="false">
      <c r="A804" s="5" t="str">
        <f aca="false">HYPERLINK(SUBSTITUTE(T(hl_0),"{0}","442391435685979"),hn_0)</f>
        <v>ОВ</v>
      </c>
      <c r="B804" s="4" t="n">
        <v>20160</v>
      </c>
      <c r="C804" s="6" t="s">
        <v>41</v>
      </c>
      <c r="D804" s="6" t="s">
        <v>42</v>
      </c>
      <c r="E804" s="6" t="s">
        <v>43</v>
      </c>
    </row>
    <row r="805" customFormat="false" ht="12.75" hidden="false" customHeight="false" outlineLevel="0" collapsed="false">
      <c r="A805" s="5" t="str">
        <f aca="false">HYPERLINK(SUBSTITUTE(T(hl_0),"{0}","442391470370267"),hn_0)</f>
        <v>ОВ</v>
      </c>
      <c r="B805" s="4" t="n">
        <v>10000</v>
      </c>
      <c r="C805" s="6" t="s">
        <v>33</v>
      </c>
      <c r="D805" s="6" t="s">
        <v>12</v>
      </c>
      <c r="E805" s="6" t="s">
        <v>34</v>
      </c>
    </row>
    <row r="806" customFormat="false" ht="12.75" hidden="false" customHeight="false" outlineLevel="0" collapsed="false">
      <c r="A806" s="5" t="str">
        <f aca="false">HYPERLINK(SUBSTITUTE(T(hl_0),"{0}","442391470376557"),hn_0)</f>
        <v>ОВ</v>
      </c>
      <c r="B806" s="4" t="n">
        <v>17000</v>
      </c>
      <c r="C806" s="6" t="s">
        <v>24</v>
      </c>
      <c r="D806" s="6" t="s">
        <v>12</v>
      </c>
      <c r="E806" s="6" t="s">
        <v>25</v>
      </c>
    </row>
    <row r="807" customFormat="false" ht="12.75" hidden="false" customHeight="false" outlineLevel="0" collapsed="false">
      <c r="A807" s="5" t="str">
        <f aca="false">HYPERLINK(SUBSTITUTE(T(hl_0),"{0}","442391470338865"),hn_0)</f>
        <v>ОВ</v>
      </c>
      <c r="B807" s="4" t="n">
        <v>22000</v>
      </c>
      <c r="C807" s="6" t="s">
        <v>44</v>
      </c>
      <c r="D807" s="6" t="s">
        <v>12</v>
      </c>
      <c r="E807" s="6" t="s">
        <v>48</v>
      </c>
    </row>
    <row r="808" customFormat="false" ht="38.25" hidden="false" customHeight="false" outlineLevel="0" collapsed="false">
      <c r="A808" s="5" t="str">
        <f aca="false">HYPERLINK(SUBSTITUTE(T(hl_0),"{0}","442391213133107"),hn_0)</f>
        <v>ОВ</v>
      </c>
      <c r="B808" s="4" t="n">
        <v>9800</v>
      </c>
      <c r="C808" s="6" t="s">
        <v>65</v>
      </c>
      <c r="D808" s="6" t="s">
        <v>6</v>
      </c>
      <c r="E808" s="6" t="s">
        <v>455</v>
      </c>
    </row>
    <row r="809" customFormat="false" ht="12.75" hidden="false" customHeight="false" outlineLevel="0" collapsed="false">
      <c r="A809" s="5" t="str">
        <f aca="false">HYPERLINK(SUBSTITUTE(T(hl_0),"{0}","442391283284120"),hn_0)</f>
        <v>ОВ</v>
      </c>
      <c r="B809" s="4" t="n">
        <v>42050</v>
      </c>
      <c r="C809" s="6" t="s">
        <v>31</v>
      </c>
      <c r="D809" s="6" t="s">
        <v>6</v>
      </c>
      <c r="E809" s="6" t="s">
        <v>61</v>
      </c>
    </row>
    <row r="810" customFormat="false" ht="25.5" hidden="false" customHeight="false" outlineLevel="0" collapsed="false">
      <c r="A810" s="5" t="str">
        <f aca="false">HYPERLINK(SUBSTITUTE(T(hl_0),"{0}","442391284074733"),hn_0)</f>
        <v>ОВ</v>
      </c>
      <c r="B810" s="4" t="n">
        <v>23845</v>
      </c>
      <c r="C810" s="6" t="s">
        <v>22</v>
      </c>
      <c r="D810" s="6" t="s">
        <v>6</v>
      </c>
      <c r="E810" s="6" t="s">
        <v>23</v>
      </c>
    </row>
    <row r="811" customFormat="false" ht="25.5" hidden="false" customHeight="false" outlineLevel="0" collapsed="false">
      <c r="A811" s="5" t="str">
        <f aca="false">HYPERLINK(SUBSTITUTE(T(hl_0),"{0}","442391284077282"),hn_0)</f>
        <v>ОВ</v>
      </c>
      <c r="B811" s="4" t="n">
        <v>23845</v>
      </c>
      <c r="C811" s="6" t="s">
        <v>22</v>
      </c>
      <c r="D811" s="6" t="s">
        <v>6</v>
      </c>
      <c r="E811" s="6" t="s">
        <v>23</v>
      </c>
    </row>
    <row r="812" customFormat="false" ht="25.5" hidden="false" customHeight="false" outlineLevel="0" collapsed="false">
      <c r="A812" s="5" t="str">
        <f aca="false">HYPERLINK(SUBSTITUTE(T(hl_0),"{0}","442391282709150"),hn_0)</f>
        <v>ОВ</v>
      </c>
      <c r="B812" s="4" t="n">
        <v>12000</v>
      </c>
      <c r="C812" s="6" t="s">
        <v>202</v>
      </c>
      <c r="D812" s="6" t="s">
        <v>59</v>
      </c>
      <c r="E812" s="6" t="s">
        <v>203</v>
      </c>
    </row>
    <row r="813" customFormat="false" ht="25.5" hidden="false" customHeight="false" outlineLevel="0" collapsed="false">
      <c r="A813" s="5" t="str">
        <f aca="false">HYPERLINK(SUBSTITUTE(T(hl_0),"{0}","442391284419892"),hn_0)</f>
        <v>ОВ</v>
      </c>
      <c r="B813" s="4" t="n">
        <v>24650</v>
      </c>
      <c r="C813" s="6" t="s">
        <v>317</v>
      </c>
      <c r="D813" s="6" t="s">
        <v>6</v>
      </c>
      <c r="E813" s="6" t="s">
        <v>456</v>
      </c>
    </row>
    <row r="814" customFormat="false" ht="12.75" hidden="false" customHeight="false" outlineLevel="0" collapsed="false">
      <c r="A814" s="5" t="str">
        <f aca="false">HYPERLINK(SUBSTITUTE(T(hl_0),"{0}","442391283283751"),hn_0)</f>
        <v>ОВ</v>
      </c>
      <c r="B814" s="4" t="n">
        <v>42050</v>
      </c>
      <c r="C814" s="6" t="s">
        <v>31</v>
      </c>
      <c r="D814" s="6" t="s">
        <v>6</v>
      </c>
      <c r="E814" s="6" t="s">
        <v>61</v>
      </c>
    </row>
    <row r="815" customFormat="false" ht="25.5" hidden="false" customHeight="false" outlineLevel="0" collapsed="false">
      <c r="A815" s="5" t="str">
        <f aca="false">HYPERLINK(SUBSTITUTE(T(hl_0),"{0}","442391284075409"),hn_0)</f>
        <v>ОВ</v>
      </c>
      <c r="B815" s="4" t="n">
        <v>23845</v>
      </c>
      <c r="C815" s="6" t="s">
        <v>22</v>
      </c>
      <c r="D815" s="6" t="s">
        <v>6</v>
      </c>
      <c r="E815" s="6" t="s">
        <v>23</v>
      </c>
    </row>
    <row r="816" customFormat="false" ht="25.5" hidden="false" customHeight="false" outlineLevel="0" collapsed="false">
      <c r="A816" s="5" t="str">
        <f aca="false">HYPERLINK(SUBSTITUTE(T(hl_0),"{0}","442391435813173"),hn_0)</f>
        <v>ОВ</v>
      </c>
      <c r="B816" s="4" t="n">
        <v>16500</v>
      </c>
      <c r="C816" s="6" t="s">
        <v>301</v>
      </c>
      <c r="D816" s="6" t="s">
        <v>42</v>
      </c>
      <c r="E816" s="6" t="s">
        <v>457</v>
      </c>
    </row>
    <row r="817" customFormat="false" ht="12.75" hidden="false" customHeight="false" outlineLevel="0" collapsed="false">
      <c r="A817" s="5" t="str">
        <f aca="false">HYPERLINK(SUBSTITUTE(T(hl_0),"{0}","442391435748006"),hn_0)</f>
        <v>ОВ</v>
      </c>
      <c r="B817" s="4" t="n">
        <v>16000</v>
      </c>
      <c r="C817" s="6" t="s">
        <v>35</v>
      </c>
      <c r="D817" s="6" t="s">
        <v>42</v>
      </c>
      <c r="E817" s="6" t="s">
        <v>76</v>
      </c>
    </row>
    <row r="818" customFormat="false" ht="25.5" hidden="false" customHeight="false" outlineLevel="0" collapsed="false">
      <c r="A818" s="5" t="str">
        <f aca="false">HYPERLINK(SUBSTITUTE(T(hl_0),"{0}","442391142187498"),hn_0)</f>
        <v>ОВ</v>
      </c>
      <c r="B818" s="4" t="n">
        <v>18000</v>
      </c>
      <c r="C818" s="6" t="s">
        <v>49</v>
      </c>
      <c r="D818" s="6" t="s">
        <v>6</v>
      </c>
      <c r="E818" s="6" t="s">
        <v>50</v>
      </c>
    </row>
    <row r="819" customFormat="false" ht="25.5" hidden="false" customHeight="false" outlineLevel="0" collapsed="false">
      <c r="A819" s="5" t="str">
        <f aca="false">HYPERLINK(SUBSTITUTE(T(hl_0),"{0}","442391143327218"),hn_0)</f>
        <v>ОВ</v>
      </c>
      <c r="B819" s="4" t="n">
        <v>15000</v>
      </c>
      <c r="C819" s="6" t="s">
        <v>14</v>
      </c>
      <c r="D819" s="6" t="s">
        <v>6</v>
      </c>
      <c r="E819" s="6" t="s">
        <v>458</v>
      </c>
    </row>
    <row r="820" customFormat="false" ht="25.5" hidden="false" customHeight="false" outlineLevel="0" collapsed="false">
      <c r="A820" s="5" t="str">
        <f aca="false">HYPERLINK(SUBSTITUTE(T(hl_0),"{0}","442390383752622"),hn_0)</f>
        <v>ОВ</v>
      </c>
      <c r="B820" s="4" t="n">
        <v>25000</v>
      </c>
      <c r="C820" s="6" t="s">
        <v>31</v>
      </c>
      <c r="D820" s="6" t="s">
        <v>12</v>
      </c>
      <c r="E820" s="6" t="s">
        <v>32</v>
      </c>
    </row>
    <row r="821" customFormat="false" ht="12.75" hidden="false" customHeight="false" outlineLevel="0" collapsed="false">
      <c r="A821" s="5" t="str">
        <f aca="false">HYPERLINK(SUBSTITUTE(T(hl_0),"{0}","442391283327677"),hn_0)</f>
        <v>ОВ</v>
      </c>
      <c r="B821" s="4" t="n">
        <v>39940</v>
      </c>
      <c r="C821" s="6" t="s">
        <v>17</v>
      </c>
      <c r="D821" s="6" t="s">
        <v>6</v>
      </c>
      <c r="E821" s="6" t="s">
        <v>64</v>
      </c>
    </row>
    <row r="822" customFormat="false" ht="25.5" hidden="false" customHeight="false" outlineLevel="0" collapsed="false">
      <c r="A822" s="5" t="str">
        <f aca="false">HYPERLINK(SUBSTITUTE(T(hl_0),"{0}","442391283482832"),hn_0)</f>
        <v>ОВ</v>
      </c>
      <c r="B822" s="4" t="n">
        <v>45470</v>
      </c>
      <c r="C822" s="6" t="s">
        <v>68</v>
      </c>
      <c r="D822" s="6" t="s">
        <v>6</v>
      </c>
      <c r="E822" s="6" t="s">
        <v>69</v>
      </c>
    </row>
    <row r="823" customFormat="false" ht="25.5" hidden="false" customHeight="false" outlineLevel="0" collapsed="false">
      <c r="A823" s="5" t="str">
        <f aca="false">HYPERLINK(SUBSTITUTE(T(hl_0),"{0}","442391283499699"),hn_0)</f>
        <v>ОВ</v>
      </c>
      <c r="B823" s="4" t="n">
        <v>29060</v>
      </c>
      <c r="C823" s="6" t="s">
        <v>44</v>
      </c>
      <c r="D823" s="6" t="s">
        <v>6</v>
      </c>
      <c r="E823" s="6" t="s">
        <v>45</v>
      </c>
    </row>
    <row r="824" customFormat="false" ht="25.5" hidden="false" customHeight="false" outlineLevel="0" collapsed="false">
      <c r="A824" s="5" t="str">
        <f aca="false">HYPERLINK(SUBSTITUTE(T(hl_0),"{0}","442391283501459"),hn_0)</f>
        <v>ОВ</v>
      </c>
      <c r="B824" s="4" t="n">
        <v>29060</v>
      </c>
      <c r="C824" s="6" t="s">
        <v>44</v>
      </c>
      <c r="D824" s="6" t="s">
        <v>6</v>
      </c>
      <c r="E824" s="6" t="s">
        <v>45</v>
      </c>
    </row>
    <row r="825" customFormat="false" ht="25.5" hidden="false" customHeight="false" outlineLevel="0" collapsed="false">
      <c r="A825" s="5" t="str">
        <f aca="false">HYPERLINK(SUBSTITUTE(T(hl_0),"{0}","442391718721984"),hn_0)</f>
        <v>ОВ</v>
      </c>
      <c r="B825" s="4" t="n">
        <v>8145</v>
      </c>
      <c r="C825" s="6" t="s">
        <v>74</v>
      </c>
      <c r="D825" s="6" t="s">
        <v>6</v>
      </c>
      <c r="E825" s="6" t="s">
        <v>459</v>
      </c>
    </row>
    <row r="826" customFormat="false" ht="12.75" hidden="false" customHeight="false" outlineLevel="0" collapsed="false">
      <c r="A826" s="5" t="str">
        <f aca="false">HYPERLINK(SUBSTITUTE(T(hl_0),"{0}","442391283340559"),hn_0)</f>
        <v>ОВ</v>
      </c>
      <c r="B826" s="4" t="n">
        <v>39940</v>
      </c>
      <c r="C826" s="6" t="s">
        <v>17</v>
      </c>
      <c r="D826" s="6" t="s">
        <v>6</v>
      </c>
      <c r="E826" s="6" t="s">
        <v>64</v>
      </c>
    </row>
    <row r="827" customFormat="false" ht="25.5" hidden="false" customHeight="false" outlineLevel="0" collapsed="false">
      <c r="A827" s="5" t="str">
        <f aca="false">HYPERLINK(SUBSTITUTE(T(hl_0),"{0}","442391283499253"),hn_0)</f>
        <v>ОВ</v>
      </c>
      <c r="B827" s="4" t="n">
        <v>29060</v>
      </c>
      <c r="C827" s="6" t="s">
        <v>44</v>
      </c>
      <c r="D827" s="6" t="s">
        <v>6</v>
      </c>
      <c r="E827" s="6" t="s">
        <v>45</v>
      </c>
    </row>
    <row r="828" customFormat="false" ht="25.5" hidden="false" customHeight="false" outlineLevel="0" collapsed="false">
      <c r="A828" s="5" t="str">
        <f aca="false">HYPERLINK(SUBSTITUTE(T(hl_0),"{0}","442391284071681"),hn_0)</f>
        <v>ОВ</v>
      </c>
      <c r="B828" s="4" t="n">
        <v>23845</v>
      </c>
      <c r="C828" s="6" t="s">
        <v>22</v>
      </c>
      <c r="D828" s="6" t="s">
        <v>6</v>
      </c>
      <c r="E828" s="6" t="s">
        <v>23</v>
      </c>
    </row>
    <row r="829" customFormat="false" ht="25.5" hidden="false" customHeight="false" outlineLevel="0" collapsed="false">
      <c r="A829" s="5" t="str">
        <f aca="false">HYPERLINK(SUBSTITUTE(T(hl_0),"{0}","442391284075562"),hn_0)</f>
        <v>ОВ</v>
      </c>
      <c r="B829" s="4" t="n">
        <v>23845</v>
      </c>
      <c r="C829" s="6" t="s">
        <v>22</v>
      </c>
      <c r="D829" s="6" t="s">
        <v>6</v>
      </c>
      <c r="E829" s="6" t="s">
        <v>23</v>
      </c>
    </row>
    <row r="830" customFormat="false" ht="25.5" hidden="false" customHeight="false" outlineLevel="0" collapsed="false">
      <c r="A830" s="5" t="str">
        <f aca="false">HYPERLINK(SUBSTITUTE(T(hl_0),"{0}","442391284075851"),hn_0)</f>
        <v>ОВ</v>
      </c>
      <c r="B830" s="4" t="n">
        <v>23845</v>
      </c>
      <c r="C830" s="6" t="s">
        <v>22</v>
      </c>
      <c r="D830" s="6" t="s">
        <v>6</v>
      </c>
      <c r="E830" s="6" t="s">
        <v>23</v>
      </c>
    </row>
    <row r="831" customFormat="false" ht="25.5" hidden="false" customHeight="false" outlineLevel="0" collapsed="false">
      <c r="A831" s="5" t="str">
        <f aca="false">HYPERLINK(SUBSTITUTE(T(hl_0),"{0}","442391284420230"),hn_0)</f>
        <v>ОВ</v>
      </c>
      <c r="B831" s="4" t="n">
        <v>24650</v>
      </c>
      <c r="C831" s="6" t="s">
        <v>317</v>
      </c>
      <c r="D831" s="6" t="s">
        <v>6</v>
      </c>
      <c r="E831" s="6" t="s">
        <v>456</v>
      </c>
    </row>
    <row r="832" customFormat="false" ht="25.5" hidden="false" customHeight="false" outlineLevel="0" collapsed="false">
      <c r="A832" s="5" t="str">
        <f aca="false">HYPERLINK(SUBSTITUTE(T(hl_0),"{0}","442391142187438"),hn_0)</f>
        <v>ОВ</v>
      </c>
      <c r="B832" s="4" t="n">
        <v>18000</v>
      </c>
      <c r="C832" s="6" t="s">
        <v>49</v>
      </c>
      <c r="D832" s="6" t="s">
        <v>6</v>
      </c>
      <c r="E832" s="6" t="s">
        <v>50</v>
      </c>
    </row>
    <row r="833" customFormat="false" ht="25.5" hidden="false" customHeight="false" outlineLevel="0" collapsed="false">
      <c r="A833" s="5" t="str">
        <f aca="false">HYPERLINK(SUBSTITUTE(T(hl_0),"{0}","442391142187781"),hn_0)</f>
        <v>ОВ</v>
      </c>
      <c r="B833" s="4" t="n">
        <v>18000</v>
      </c>
      <c r="C833" s="6" t="s">
        <v>49</v>
      </c>
      <c r="D833" s="6" t="s">
        <v>6</v>
      </c>
      <c r="E833" s="6" t="s">
        <v>50</v>
      </c>
    </row>
    <row r="834" customFormat="false" ht="12.75" hidden="false" customHeight="false" outlineLevel="0" collapsed="false">
      <c r="A834" s="5" t="str">
        <f aca="false">HYPERLINK(SUBSTITUTE(T(hl_0),"{0}","442391248696269"),hn_0)</f>
        <v>ОВ</v>
      </c>
      <c r="B834" s="4" t="n">
        <v>19986</v>
      </c>
      <c r="C834" s="6" t="s">
        <v>296</v>
      </c>
      <c r="D834" s="6" t="s">
        <v>6</v>
      </c>
      <c r="E834" s="6" t="s">
        <v>460</v>
      </c>
    </row>
    <row r="835" customFormat="false" ht="25.5" hidden="false" customHeight="false" outlineLevel="0" collapsed="false">
      <c r="A835" s="5" t="str">
        <f aca="false">HYPERLINK(SUBSTITUTE(T(hl_0),"{0}","442391470307000"),hn_0)</f>
        <v>ОВ</v>
      </c>
      <c r="B835" s="4" t="n">
        <v>25000</v>
      </c>
      <c r="C835" s="6" t="s">
        <v>17</v>
      </c>
      <c r="D835" s="6" t="s">
        <v>12</v>
      </c>
      <c r="E835" s="6" t="s">
        <v>18</v>
      </c>
    </row>
    <row r="836" customFormat="false" ht="12.75" hidden="false" customHeight="false" outlineLevel="0" collapsed="false">
      <c r="A836" s="5" t="str">
        <f aca="false">HYPERLINK(SUBSTITUTE(T(hl_0),"{0}","442391284014615"),hn_0)</f>
        <v>ОВ</v>
      </c>
      <c r="B836" s="4" t="n">
        <v>23845</v>
      </c>
      <c r="C836" s="6" t="s">
        <v>11</v>
      </c>
      <c r="D836" s="6" t="s">
        <v>6</v>
      </c>
      <c r="E836" s="6" t="s">
        <v>54</v>
      </c>
    </row>
    <row r="837" customFormat="false" ht="12.75" hidden="false" customHeight="false" outlineLevel="0" collapsed="false">
      <c r="A837" s="5" t="str">
        <f aca="false">HYPERLINK(SUBSTITUTE(T(hl_0),"{0}","442391283328106"),hn_0)</f>
        <v>ОВ</v>
      </c>
      <c r="B837" s="4" t="n">
        <v>39940</v>
      </c>
      <c r="C837" s="6" t="s">
        <v>17</v>
      </c>
      <c r="D837" s="6" t="s">
        <v>6</v>
      </c>
      <c r="E837" s="6" t="s">
        <v>64</v>
      </c>
    </row>
    <row r="838" customFormat="false" ht="25.5" hidden="false" customHeight="false" outlineLevel="0" collapsed="false">
      <c r="A838" s="5" t="str">
        <f aca="false">HYPERLINK(SUBSTITUTE(T(hl_0),"{0}","442391283501015"),hn_0)</f>
        <v>ОВ</v>
      </c>
      <c r="B838" s="4" t="n">
        <v>29060</v>
      </c>
      <c r="C838" s="6" t="s">
        <v>44</v>
      </c>
      <c r="D838" s="6" t="s">
        <v>6</v>
      </c>
      <c r="E838" s="6" t="s">
        <v>45</v>
      </c>
    </row>
    <row r="839" customFormat="false" ht="12.75" hidden="false" customHeight="false" outlineLevel="0" collapsed="false">
      <c r="A839" s="5" t="str">
        <f aca="false">HYPERLINK(SUBSTITUTE(T(hl_0),"{0}","442391435529500"),hn_0)</f>
        <v>ОВ</v>
      </c>
      <c r="B839" s="4" t="n">
        <v>15600</v>
      </c>
      <c r="C839" s="6" t="s">
        <v>26</v>
      </c>
      <c r="D839" s="6" t="s">
        <v>6</v>
      </c>
      <c r="E839" s="6" t="s">
        <v>461</v>
      </c>
    </row>
    <row r="840" customFormat="false" ht="25.5" hidden="false" customHeight="false" outlineLevel="0" collapsed="false">
      <c r="A840" s="5" t="str">
        <f aca="false">HYPERLINK(SUBSTITUTE(T(hl_0),"{0}","442391470306568"),hn_0)</f>
        <v>ОВ</v>
      </c>
      <c r="B840" s="4" t="n">
        <v>25000</v>
      </c>
      <c r="C840" s="6" t="s">
        <v>17</v>
      </c>
      <c r="D840" s="6" t="s">
        <v>12</v>
      </c>
      <c r="E840" s="6" t="s">
        <v>18</v>
      </c>
    </row>
    <row r="841" customFormat="false" ht="25.5" hidden="false" customHeight="false" outlineLevel="0" collapsed="false">
      <c r="A841" s="5" t="str">
        <f aca="false">HYPERLINK(SUBSTITUTE(T(hl_0),"{0}","442391470306799"),hn_0)</f>
        <v>ОВ</v>
      </c>
      <c r="B841" s="4" t="n">
        <v>25000</v>
      </c>
      <c r="C841" s="6" t="s">
        <v>17</v>
      </c>
      <c r="D841" s="6" t="s">
        <v>12</v>
      </c>
      <c r="E841" s="6" t="s">
        <v>18</v>
      </c>
    </row>
    <row r="842" customFormat="false" ht="12.75" hidden="false" customHeight="false" outlineLevel="0" collapsed="false">
      <c r="A842" s="5" t="str">
        <f aca="false">HYPERLINK(SUBSTITUTE(T(hl_0),"{0}","442391470338845"),hn_0)</f>
        <v>ОВ</v>
      </c>
      <c r="B842" s="4" t="n">
        <v>22000</v>
      </c>
      <c r="C842" s="6" t="s">
        <v>44</v>
      </c>
      <c r="D842" s="6" t="s">
        <v>12</v>
      </c>
      <c r="E842" s="6" t="s">
        <v>48</v>
      </c>
    </row>
    <row r="843" customFormat="false" ht="25.5" hidden="false" customHeight="false" outlineLevel="0" collapsed="false">
      <c r="A843" s="5" t="str">
        <f aca="false">HYPERLINK(SUBSTITUTE(T(hl_0),"{0}","442391470307374"),hn_0)</f>
        <v>ОВ</v>
      </c>
      <c r="B843" s="4" t="n">
        <v>25000</v>
      </c>
      <c r="C843" s="6" t="s">
        <v>17</v>
      </c>
      <c r="D843" s="6" t="s">
        <v>12</v>
      </c>
      <c r="E843" s="6" t="s">
        <v>18</v>
      </c>
    </row>
    <row r="844" customFormat="false" ht="38.25" hidden="false" customHeight="false" outlineLevel="0" collapsed="false">
      <c r="A844" s="5" t="str">
        <f aca="false">HYPERLINK(SUBSTITUTE(T(hl_0),"{0}","442391504409092"),hn_0)</f>
        <v>ОВ</v>
      </c>
      <c r="B844" s="4" t="n">
        <v>10817</v>
      </c>
      <c r="C844" s="6" t="s">
        <v>11</v>
      </c>
      <c r="D844" s="6" t="s">
        <v>29</v>
      </c>
      <c r="E844" s="6" t="s">
        <v>30</v>
      </c>
    </row>
    <row r="845" customFormat="false" ht="12.75" hidden="false" customHeight="false" outlineLevel="0" collapsed="false">
      <c r="A845" s="5" t="str">
        <f aca="false">HYPERLINK(SUBSTITUTE(T(hl_0),"{0}","442391470372880"),hn_0)</f>
        <v>ОВ</v>
      </c>
      <c r="B845" s="4" t="n">
        <v>17000</v>
      </c>
      <c r="C845" s="6" t="s">
        <v>24</v>
      </c>
      <c r="D845" s="6" t="s">
        <v>12</v>
      </c>
      <c r="E845" s="6" t="s">
        <v>25</v>
      </c>
    </row>
    <row r="846" customFormat="false" ht="25.5" hidden="false" customHeight="false" outlineLevel="0" collapsed="false">
      <c r="A846" s="5" t="str">
        <f aca="false">HYPERLINK(SUBSTITUTE(T(hl_0),"{0}","442390383753529"),hn_0)</f>
        <v>ОВ</v>
      </c>
      <c r="B846" s="4" t="n">
        <v>25000</v>
      </c>
      <c r="C846" s="6" t="s">
        <v>31</v>
      </c>
      <c r="D846" s="6" t="s">
        <v>12</v>
      </c>
      <c r="E846" s="6" t="s">
        <v>32</v>
      </c>
    </row>
    <row r="847" customFormat="false" ht="25.5" hidden="false" customHeight="false" outlineLevel="0" collapsed="false">
      <c r="A847" s="5" t="str">
        <f aca="false">HYPERLINK(SUBSTITUTE(T(hl_0),"{0}","442390383753596"),hn_0)</f>
        <v>ОВ</v>
      </c>
      <c r="B847" s="4" t="n">
        <v>25000</v>
      </c>
      <c r="C847" s="6" t="s">
        <v>31</v>
      </c>
      <c r="D847" s="6" t="s">
        <v>12</v>
      </c>
      <c r="E847" s="6" t="s">
        <v>32</v>
      </c>
    </row>
    <row r="848" customFormat="false" ht="25.5" hidden="false" customHeight="false" outlineLevel="0" collapsed="false">
      <c r="A848" s="5" t="str">
        <f aca="false">HYPERLINK(SUBSTITUTE(T(hl_0),"{0}","442390383753677"),hn_0)</f>
        <v>ОВ</v>
      </c>
      <c r="B848" s="4" t="n">
        <v>25000</v>
      </c>
      <c r="C848" s="6" t="s">
        <v>31</v>
      </c>
      <c r="D848" s="6" t="s">
        <v>12</v>
      </c>
      <c r="E848" s="6" t="s">
        <v>32</v>
      </c>
    </row>
    <row r="849" customFormat="false" ht="12.75" hidden="false" customHeight="false" outlineLevel="0" collapsed="false">
      <c r="A849" s="5" t="str">
        <f aca="false">HYPERLINK(SUBSTITUTE(T(hl_0),"{0}","442391650438543"),hn_0)</f>
        <v>ОВ</v>
      </c>
      <c r="B849" s="4" t="n">
        <v>10192</v>
      </c>
      <c r="C849" s="6" t="s">
        <v>273</v>
      </c>
      <c r="D849" s="6" t="s">
        <v>27</v>
      </c>
      <c r="E849" s="6" t="s">
        <v>431</v>
      </c>
    </row>
    <row r="850" customFormat="false" ht="25.5" hidden="false" customHeight="false" outlineLevel="0" collapsed="false">
      <c r="A850" s="5" t="str">
        <f aca="false">HYPERLINK(SUBSTITUTE(T(hl_0),"{0}","442391750848027"),hn_0)</f>
        <v>ОВ</v>
      </c>
      <c r="B850" s="4" t="n">
        <v>8000</v>
      </c>
      <c r="C850" s="6" t="s">
        <v>92</v>
      </c>
      <c r="D850" s="6" t="s">
        <v>462</v>
      </c>
      <c r="E850" s="6" t="s">
        <v>324</v>
      </c>
    </row>
    <row r="851" customFormat="false" ht="12.75" hidden="false" customHeight="false" outlineLevel="0" collapsed="false">
      <c r="A851" s="5" t="str">
        <f aca="false">HYPERLINK(SUBSTITUTE(T(hl_0),"{0}","442391952803939"),hn_0)</f>
        <v>ОВ</v>
      </c>
      <c r="B851" s="4" t="n">
        <v>8100</v>
      </c>
      <c r="C851" s="6" t="s">
        <v>267</v>
      </c>
      <c r="D851" s="6" t="s">
        <v>19</v>
      </c>
      <c r="E851" s="6" t="s">
        <v>384</v>
      </c>
    </row>
    <row r="852" customFormat="false" ht="25.5" hidden="false" customHeight="false" outlineLevel="0" collapsed="false">
      <c r="A852" s="5" t="str">
        <f aca="false">HYPERLINK(SUBSTITUTE(T(hl_0),"{0}","442390287808150"),hn_0)</f>
        <v>ОВ</v>
      </c>
      <c r="B852" s="4" t="n">
        <v>20000</v>
      </c>
      <c r="C852" s="6" t="s">
        <v>327</v>
      </c>
      <c r="D852" s="6" t="s">
        <v>6</v>
      </c>
      <c r="E852" s="6" t="s">
        <v>328</v>
      </c>
    </row>
    <row r="853" customFormat="false" ht="12.75" hidden="false" customHeight="false" outlineLevel="0" collapsed="false">
      <c r="A853" s="5" t="str">
        <f aca="false">HYPERLINK(SUBSTITUTE(T(hl_0),"{0}","442391283306195"),hn_0)</f>
        <v>ОВ</v>
      </c>
      <c r="B853" s="4" t="n">
        <v>39940</v>
      </c>
      <c r="C853" s="6" t="s">
        <v>17</v>
      </c>
      <c r="D853" s="6" t="s">
        <v>6</v>
      </c>
      <c r="E853" s="6" t="s">
        <v>64</v>
      </c>
    </row>
    <row r="854" customFormat="false" ht="12.75" hidden="false" customHeight="false" outlineLevel="0" collapsed="false">
      <c r="A854" s="5" t="str">
        <f aca="false">HYPERLINK(SUBSTITUTE(T(hl_0),"{0}","442391283308132"),hn_0)</f>
        <v>ОВ</v>
      </c>
      <c r="B854" s="4" t="n">
        <v>39940</v>
      </c>
      <c r="C854" s="6" t="s">
        <v>17</v>
      </c>
      <c r="D854" s="6" t="s">
        <v>6</v>
      </c>
      <c r="E854" s="6" t="s">
        <v>64</v>
      </c>
    </row>
    <row r="855" customFormat="false" ht="25.5" hidden="false" customHeight="false" outlineLevel="0" collapsed="false">
      <c r="A855" s="5" t="str">
        <f aca="false">HYPERLINK(SUBSTITUTE(T(hl_0),"{0}","442391284071540"),hn_0)</f>
        <v>ОВ</v>
      </c>
      <c r="B855" s="4" t="n">
        <v>23845</v>
      </c>
      <c r="C855" s="6" t="s">
        <v>22</v>
      </c>
      <c r="D855" s="6" t="s">
        <v>6</v>
      </c>
      <c r="E855" s="6" t="s">
        <v>23</v>
      </c>
    </row>
    <row r="856" customFormat="false" ht="25.5" hidden="false" customHeight="false" outlineLevel="0" collapsed="false">
      <c r="A856" s="5" t="str">
        <f aca="false">HYPERLINK(SUBSTITUTE(T(hl_0),"{0}","442390287904732"),hn_0)</f>
        <v>ОВ</v>
      </c>
      <c r="B856" s="4" t="n">
        <v>20000</v>
      </c>
      <c r="C856" s="6" t="s">
        <v>192</v>
      </c>
      <c r="D856" s="6" t="s">
        <v>6</v>
      </c>
      <c r="E856" s="6" t="s">
        <v>193</v>
      </c>
    </row>
    <row r="857" customFormat="false" ht="12.75" hidden="false" customHeight="false" outlineLevel="0" collapsed="false">
      <c r="A857" s="5" t="str">
        <f aca="false">HYPERLINK(SUBSTITUTE(T(hl_0),"{0}","442391283307282"),hn_0)</f>
        <v>ОВ</v>
      </c>
      <c r="B857" s="4" t="n">
        <v>39940</v>
      </c>
      <c r="C857" s="6" t="s">
        <v>17</v>
      </c>
      <c r="D857" s="6" t="s">
        <v>6</v>
      </c>
      <c r="E857" s="6" t="s">
        <v>64</v>
      </c>
    </row>
    <row r="858" customFormat="false" ht="25.5" hidden="false" customHeight="false" outlineLevel="0" collapsed="false">
      <c r="A858" s="5" t="str">
        <f aca="false">HYPERLINK(SUBSTITUTE(T(hl_0),"{0}","442391284078510"),hn_0)</f>
        <v>ОВ</v>
      </c>
      <c r="B858" s="4" t="n">
        <v>23845</v>
      </c>
      <c r="C858" s="6" t="s">
        <v>22</v>
      </c>
      <c r="D858" s="6" t="s">
        <v>6</v>
      </c>
      <c r="E858" s="6" t="s">
        <v>23</v>
      </c>
    </row>
    <row r="859" customFormat="false" ht="25.5" hidden="false" customHeight="false" outlineLevel="0" collapsed="false">
      <c r="A859" s="5" t="str">
        <f aca="false">HYPERLINK(SUBSTITUTE(T(hl_0),"{0}","442391283500347"),hn_0)</f>
        <v>ОВ</v>
      </c>
      <c r="B859" s="4" t="n">
        <v>29060</v>
      </c>
      <c r="C859" s="6" t="s">
        <v>44</v>
      </c>
      <c r="D859" s="6" t="s">
        <v>6</v>
      </c>
      <c r="E859" s="6" t="s">
        <v>45</v>
      </c>
    </row>
    <row r="860" customFormat="false" ht="25.5" hidden="false" customHeight="false" outlineLevel="0" collapsed="false">
      <c r="A860" s="5" t="str">
        <f aca="false">HYPERLINK(SUBSTITUTE(T(hl_0),"{0}","442391141861267"),hn_0)</f>
        <v>ОВ</v>
      </c>
      <c r="B860" s="4" t="n">
        <v>14700</v>
      </c>
      <c r="C860" s="6" t="s">
        <v>256</v>
      </c>
      <c r="D860" s="6" t="s">
        <v>257</v>
      </c>
      <c r="E860" s="6" t="s">
        <v>258</v>
      </c>
    </row>
    <row r="861" customFormat="false" ht="25.5" hidden="false" customHeight="false" outlineLevel="0" collapsed="false">
      <c r="A861" s="5" t="str">
        <f aca="false">HYPERLINK(SUBSTITUTE(T(hl_0),"{0}","442390383752879"),hn_0)</f>
        <v>ОВ</v>
      </c>
      <c r="B861" s="4" t="n">
        <v>25000</v>
      </c>
      <c r="C861" s="6" t="s">
        <v>31</v>
      </c>
      <c r="D861" s="6" t="s">
        <v>12</v>
      </c>
      <c r="E861" s="6" t="s">
        <v>32</v>
      </c>
    </row>
    <row r="862" customFormat="false" ht="25.5" hidden="false" customHeight="false" outlineLevel="0" collapsed="false">
      <c r="A862" s="5" t="str">
        <f aca="false">HYPERLINK(SUBSTITUTE(T(hl_0),"{0}","442391284078586"),hn_0)</f>
        <v>ОВ</v>
      </c>
      <c r="B862" s="4" t="n">
        <v>23845</v>
      </c>
      <c r="C862" s="6" t="s">
        <v>22</v>
      </c>
      <c r="D862" s="6" t="s">
        <v>6</v>
      </c>
      <c r="E862" s="6" t="s">
        <v>23</v>
      </c>
    </row>
    <row r="863" customFormat="false" ht="12.75" hidden="false" customHeight="false" outlineLevel="0" collapsed="false">
      <c r="A863" s="5" t="str">
        <f aca="false">HYPERLINK(SUBSTITUTE(T(hl_0),"{0}","442391470338512"),hn_0)</f>
        <v>ОВ</v>
      </c>
      <c r="B863" s="4" t="n">
        <v>22000</v>
      </c>
      <c r="C863" s="6" t="s">
        <v>44</v>
      </c>
      <c r="D863" s="6" t="s">
        <v>12</v>
      </c>
      <c r="E863" s="6" t="s">
        <v>48</v>
      </c>
    </row>
    <row r="864" customFormat="false" ht="12.75" hidden="false" customHeight="false" outlineLevel="0" collapsed="false">
      <c r="A864" s="5" t="str">
        <f aca="false">HYPERLINK(SUBSTITUTE(T(hl_0),"{0}","442391470338539"),hn_0)</f>
        <v>ОВ</v>
      </c>
      <c r="B864" s="4" t="n">
        <v>22000</v>
      </c>
      <c r="C864" s="6" t="s">
        <v>44</v>
      </c>
      <c r="D864" s="6" t="s">
        <v>12</v>
      </c>
      <c r="E864" s="6" t="s">
        <v>48</v>
      </c>
    </row>
    <row r="865" customFormat="false" ht="25.5" hidden="false" customHeight="false" outlineLevel="0" collapsed="false">
      <c r="A865" s="5" t="str">
        <f aca="false">HYPERLINK(SUBSTITUTE(T(hl_0),"{0}","442389665645309"),hn_0)</f>
        <v>ОВ</v>
      </c>
      <c r="B865" s="4" t="n">
        <v>20000</v>
      </c>
      <c r="C865" s="6" t="s">
        <v>44</v>
      </c>
      <c r="D865" s="6" t="s">
        <v>6</v>
      </c>
      <c r="E865" s="6" t="s">
        <v>81</v>
      </c>
    </row>
    <row r="866" customFormat="false" ht="25.5" hidden="false" customHeight="false" outlineLevel="0" collapsed="false">
      <c r="A866" s="5" t="str">
        <f aca="false">HYPERLINK(SUBSTITUTE(T(hl_0),"{0}","442389665645813"),hn_0)</f>
        <v>ОВ</v>
      </c>
      <c r="B866" s="4" t="n">
        <v>20000</v>
      </c>
      <c r="C866" s="6" t="s">
        <v>44</v>
      </c>
      <c r="D866" s="6" t="s">
        <v>6</v>
      </c>
      <c r="E866" s="6" t="s">
        <v>81</v>
      </c>
    </row>
    <row r="867" customFormat="false" ht="25.5" hidden="false" customHeight="false" outlineLevel="0" collapsed="false">
      <c r="A867" s="5" t="str">
        <f aca="false">HYPERLINK(SUBSTITUTE(T(hl_0),"{0}","442389665646030"),hn_0)</f>
        <v>ОВ</v>
      </c>
      <c r="B867" s="4" t="n">
        <v>20000</v>
      </c>
      <c r="C867" s="6" t="s">
        <v>44</v>
      </c>
      <c r="D867" s="6" t="s">
        <v>6</v>
      </c>
      <c r="E867" s="6" t="s">
        <v>81</v>
      </c>
    </row>
    <row r="868" customFormat="false" ht="12.75" hidden="false" customHeight="false" outlineLevel="0" collapsed="false">
      <c r="A868" s="5" t="str">
        <f aca="false">HYPERLINK(SUBSTITUTE(T(hl_0),"{0}","442389800877017"),hn_0)</f>
        <v>ОВ</v>
      </c>
      <c r="B868" s="4" t="n">
        <v>9100</v>
      </c>
      <c r="C868" s="6" t="s">
        <v>74</v>
      </c>
      <c r="D868" s="6" t="s">
        <v>27</v>
      </c>
      <c r="E868" s="6" t="s">
        <v>82</v>
      </c>
    </row>
    <row r="869" customFormat="false" ht="25.5" hidden="false" customHeight="false" outlineLevel="0" collapsed="false">
      <c r="A869" s="5" t="str">
        <f aca="false">HYPERLINK(SUBSTITUTE(T(hl_0),"{0}","442388541478682"),hn_0)</f>
        <v>ОВ</v>
      </c>
      <c r="B869" s="4" t="n">
        <v>19578</v>
      </c>
      <c r="C869" s="6" t="s">
        <v>96</v>
      </c>
      <c r="D869" s="6" t="s">
        <v>29</v>
      </c>
      <c r="E869" s="6" t="s">
        <v>97</v>
      </c>
    </row>
    <row r="870" customFormat="false" ht="12.75" hidden="false" customHeight="false" outlineLevel="0" collapsed="false">
      <c r="A870" s="5" t="str">
        <f aca="false">HYPERLINK(SUBSTITUTE(T(hl_0),"{0}","442389800876326"),hn_0)</f>
        <v>ОВ</v>
      </c>
      <c r="B870" s="4" t="n">
        <v>9100</v>
      </c>
      <c r="C870" s="6" t="s">
        <v>74</v>
      </c>
      <c r="D870" s="6" t="s">
        <v>27</v>
      </c>
      <c r="E870" s="6" t="s">
        <v>82</v>
      </c>
    </row>
    <row r="871" customFormat="false" ht="25.5" hidden="false" customHeight="false" outlineLevel="0" collapsed="false">
      <c r="A871" s="5" t="str">
        <f aca="false">HYPERLINK(SUBSTITUTE(T(hl_0),"{0}","442388222126099"),hn_0)</f>
        <v>ОВ</v>
      </c>
      <c r="B871" s="4" t="n">
        <v>20000</v>
      </c>
      <c r="C871" s="6" t="s">
        <v>396</v>
      </c>
      <c r="D871" s="6" t="s">
        <v>15</v>
      </c>
      <c r="E871" s="6" t="s">
        <v>463</v>
      </c>
    </row>
    <row r="872" customFormat="false" ht="38.25" hidden="false" customHeight="false" outlineLevel="0" collapsed="false">
      <c r="A872" s="5" t="str">
        <f aca="false">HYPERLINK(SUBSTITUTE(T(hl_0),"{0}","442388541604635"),hn_0)</f>
        <v>ОВ</v>
      </c>
      <c r="B872" s="4" t="n">
        <v>8000</v>
      </c>
      <c r="C872" s="6" t="s">
        <v>14</v>
      </c>
      <c r="D872" s="6" t="s">
        <v>29</v>
      </c>
      <c r="E872" s="6" t="s">
        <v>236</v>
      </c>
    </row>
    <row r="873" customFormat="false" ht="38.25" hidden="false" customHeight="false" outlineLevel="0" collapsed="false">
      <c r="A873" s="5" t="str">
        <f aca="false">HYPERLINK(SUBSTITUTE(T(hl_0),"{0}","442388541433746"),hn_0)</f>
        <v>ОВ</v>
      </c>
      <c r="B873" s="4" t="n">
        <v>15991.92</v>
      </c>
      <c r="C873" s="6" t="s">
        <v>44</v>
      </c>
      <c r="D873" s="6" t="s">
        <v>29</v>
      </c>
      <c r="E873" s="6" t="s">
        <v>95</v>
      </c>
    </row>
    <row r="874" customFormat="false" ht="12.75" hidden="false" customHeight="false" outlineLevel="0" collapsed="false">
      <c r="A874" s="5" t="str">
        <f aca="false">HYPERLINK(SUBSTITUTE(T(hl_0),"{0}","442388947519417"),hn_0)</f>
        <v>ОВ</v>
      </c>
      <c r="B874" s="4" t="n">
        <v>9400</v>
      </c>
      <c r="C874" s="6" t="s">
        <v>464</v>
      </c>
      <c r="D874" s="6" t="s">
        <v>6</v>
      </c>
      <c r="E874" s="6" t="s">
        <v>465</v>
      </c>
    </row>
    <row r="875" customFormat="false" ht="12.75" hidden="false" customHeight="false" outlineLevel="0" collapsed="false">
      <c r="A875" s="5" t="str">
        <f aca="false">HYPERLINK(SUBSTITUTE(T(hl_0),"{0}","442389665686109"),hn_0)</f>
        <v>ОВ</v>
      </c>
      <c r="B875" s="4" t="n">
        <v>16000</v>
      </c>
      <c r="C875" s="6" t="s">
        <v>11</v>
      </c>
      <c r="D875" s="6" t="s">
        <v>6</v>
      </c>
      <c r="E875" s="6" t="s">
        <v>104</v>
      </c>
    </row>
    <row r="876" customFormat="false" ht="25.5" hidden="false" customHeight="false" outlineLevel="0" collapsed="false">
      <c r="A876" s="5" t="str">
        <f aca="false">HYPERLINK(SUBSTITUTE(T(hl_0),"{0}","442389663674834"),hn_0)</f>
        <v>ОВ</v>
      </c>
      <c r="B876" s="4" t="n">
        <v>13900</v>
      </c>
      <c r="C876" s="6" t="s">
        <v>44</v>
      </c>
      <c r="D876" s="6" t="s">
        <v>6</v>
      </c>
      <c r="E876" s="6" t="s">
        <v>209</v>
      </c>
    </row>
    <row r="877" customFormat="false" ht="25.5" hidden="false" customHeight="false" outlineLevel="0" collapsed="false">
      <c r="A877" s="5" t="str">
        <f aca="false">HYPERLINK(SUBSTITUTE(T(hl_0),"{0}","442388539560511"),hn_0)</f>
        <v>ОВ</v>
      </c>
      <c r="B877" s="4" t="n">
        <v>17000</v>
      </c>
      <c r="C877" s="6" t="s">
        <v>466</v>
      </c>
      <c r="D877" s="6" t="s">
        <v>109</v>
      </c>
      <c r="E877" s="6" t="s">
        <v>467</v>
      </c>
    </row>
    <row r="878" customFormat="false" ht="25.5" hidden="false" customHeight="false" outlineLevel="0" collapsed="false">
      <c r="A878" s="5" t="str">
        <f aca="false">HYPERLINK(SUBSTITUTE(T(hl_0),"{0}","442389663826118"),hn_0)</f>
        <v>ОВ</v>
      </c>
      <c r="B878" s="4" t="n">
        <v>11350</v>
      </c>
      <c r="C878" s="6" t="s">
        <v>11</v>
      </c>
      <c r="D878" s="6" t="s">
        <v>6</v>
      </c>
      <c r="E878" s="6" t="s">
        <v>468</v>
      </c>
    </row>
    <row r="879" customFormat="false" ht="38.25" hidden="false" customHeight="false" outlineLevel="0" collapsed="false">
      <c r="A879" s="5" t="str">
        <f aca="false">HYPERLINK(SUBSTITUTE(T(hl_0),"{0}","442388541433370"),hn_0)</f>
        <v>ОВ</v>
      </c>
      <c r="B879" s="4" t="n">
        <v>15991.92</v>
      </c>
      <c r="C879" s="6" t="s">
        <v>24</v>
      </c>
      <c r="D879" s="6" t="s">
        <v>29</v>
      </c>
      <c r="E879" s="6" t="s">
        <v>119</v>
      </c>
    </row>
    <row r="880" customFormat="false" ht="38.25" hidden="false" customHeight="false" outlineLevel="0" collapsed="false">
      <c r="A880" s="5" t="str">
        <f aca="false">HYPERLINK(SUBSTITUTE(T(hl_0),"{0}","442388541433387"),hn_0)</f>
        <v>ОВ</v>
      </c>
      <c r="B880" s="4" t="n">
        <v>15991.92</v>
      </c>
      <c r="C880" s="6" t="s">
        <v>24</v>
      </c>
      <c r="D880" s="6" t="s">
        <v>29</v>
      </c>
      <c r="E880" s="6" t="s">
        <v>119</v>
      </c>
    </row>
    <row r="881" customFormat="false" ht="38.25" hidden="false" customHeight="false" outlineLevel="0" collapsed="false">
      <c r="A881" s="5" t="str">
        <f aca="false">HYPERLINK(SUBSTITUTE(T(hl_0),"{0}","442388541433405"),hn_0)</f>
        <v>ОВ</v>
      </c>
      <c r="B881" s="4" t="n">
        <v>15991.92</v>
      </c>
      <c r="C881" s="6" t="s">
        <v>24</v>
      </c>
      <c r="D881" s="6" t="s">
        <v>29</v>
      </c>
      <c r="E881" s="6" t="s">
        <v>119</v>
      </c>
    </row>
    <row r="882" customFormat="false" ht="38.25" hidden="false" customHeight="false" outlineLevel="0" collapsed="false">
      <c r="A882" s="5" t="str">
        <f aca="false">HYPERLINK(SUBSTITUTE(T(hl_0),"{0}","442388541433422"),hn_0)</f>
        <v>ОВ</v>
      </c>
      <c r="B882" s="4" t="n">
        <v>15991.92</v>
      </c>
      <c r="C882" s="6" t="s">
        <v>24</v>
      </c>
      <c r="D882" s="6" t="s">
        <v>29</v>
      </c>
      <c r="E882" s="6" t="s">
        <v>119</v>
      </c>
    </row>
    <row r="883" customFormat="false" ht="25.5" hidden="false" customHeight="false" outlineLevel="0" collapsed="false">
      <c r="A883" s="5" t="str">
        <f aca="false">HYPERLINK(SUBSTITUTE(T(hl_0),"{0}","442388688616491"),hn_0)</f>
        <v>ОВ</v>
      </c>
      <c r="B883" s="4" t="n">
        <v>12000</v>
      </c>
      <c r="C883" s="6" t="s">
        <v>469</v>
      </c>
      <c r="D883" s="6" t="s">
        <v>19</v>
      </c>
      <c r="E883" s="6" t="s">
        <v>470</v>
      </c>
    </row>
    <row r="884" customFormat="false" ht="38.25" hidden="false" customHeight="false" outlineLevel="0" collapsed="false">
      <c r="A884" s="5" t="str">
        <f aca="false">HYPERLINK(SUBSTITUTE(T(hl_0),"{0}","442388688660583"),hn_0)</f>
        <v>ОВ</v>
      </c>
      <c r="B884" s="4" t="n">
        <v>13500</v>
      </c>
      <c r="C884" s="6" t="s">
        <v>433</v>
      </c>
      <c r="D884" s="6" t="s">
        <v>19</v>
      </c>
      <c r="E884" s="6" t="s">
        <v>471</v>
      </c>
    </row>
    <row r="885" customFormat="false" ht="38.25" hidden="false" customHeight="false" outlineLevel="0" collapsed="false">
      <c r="A885" s="5" t="str">
        <f aca="false">HYPERLINK(SUBSTITUTE(T(hl_0),"{0}","442388541432902"),hn_0)</f>
        <v>ОВ</v>
      </c>
      <c r="B885" s="4" t="n">
        <v>15991.92</v>
      </c>
      <c r="C885" s="6" t="s">
        <v>24</v>
      </c>
      <c r="D885" s="6" t="s">
        <v>29</v>
      </c>
      <c r="E885" s="6" t="s">
        <v>119</v>
      </c>
    </row>
    <row r="886" customFormat="false" ht="12.75" hidden="false" customHeight="false" outlineLevel="0" collapsed="false">
      <c r="A886" s="5" t="str">
        <f aca="false">HYPERLINK(SUBSTITUTE(T(hl_0),"{0}","442387673608406"),hn_0)</f>
        <v>ОВ</v>
      </c>
      <c r="B886" s="4" t="n">
        <v>8000</v>
      </c>
      <c r="C886" s="6" t="s">
        <v>26</v>
      </c>
      <c r="D886" s="6" t="s">
        <v>6</v>
      </c>
      <c r="E886" s="6" t="s">
        <v>472</v>
      </c>
    </row>
    <row r="887" customFormat="false" ht="12.75" hidden="false" customHeight="false" outlineLevel="0" collapsed="false">
      <c r="A887" s="5" t="str">
        <f aca="false">HYPERLINK(SUBSTITUTE(T(hl_0),"{0}","442390063935764"),hn_0)</f>
        <v>ОВ</v>
      </c>
      <c r="B887" s="4" t="n">
        <v>8000</v>
      </c>
      <c r="C887" s="6" t="s">
        <v>267</v>
      </c>
      <c r="D887" s="6" t="s">
        <v>19</v>
      </c>
      <c r="E887" s="6" t="s">
        <v>473</v>
      </c>
    </row>
    <row r="888" customFormat="false" ht="12.75" hidden="false" customHeight="false" outlineLevel="0" collapsed="false">
      <c r="A888" s="5" t="str">
        <f aca="false">HYPERLINK(SUBSTITUTE(T(hl_0),"{0}","442389233914528"),hn_0)</f>
        <v>ОВ</v>
      </c>
      <c r="B888" s="4" t="n">
        <v>22000</v>
      </c>
      <c r="C888" s="6" t="s">
        <v>35</v>
      </c>
      <c r="D888" s="6" t="s">
        <v>6</v>
      </c>
      <c r="E888" s="6" t="s">
        <v>91</v>
      </c>
    </row>
    <row r="889" customFormat="false" ht="12.75" hidden="false" customHeight="false" outlineLevel="0" collapsed="false">
      <c r="A889" s="5" t="str">
        <f aca="false">HYPERLINK(SUBSTITUTE(T(hl_0),"{0}","442388539503549"),hn_0)</f>
        <v>ОВ</v>
      </c>
      <c r="B889" s="4" t="n">
        <v>21000</v>
      </c>
      <c r="C889" s="6" t="s">
        <v>260</v>
      </c>
      <c r="D889" s="6" t="s">
        <v>109</v>
      </c>
      <c r="E889" s="6" t="s">
        <v>474</v>
      </c>
    </row>
    <row r="890" customFormat="false" ht="12.75" hidden="false" customHeight="false" outlineLevel="0" collapsed="false">
      <c r="A890" s="5" t="str">
        <f aca="false">HYPERLINK(SUBSTITUTE(T(hl_0),"{0}","442389800876387"),hn_0)</f>
        <v>ОВ</v>
      </c>
      <c r="B890" s="4" t="n">
        <v>9100</v>
      </c>
      <c r="C890" s="6" t="s">
        <v>74</v>
      </c>
      <c r="D890" s="6" t="s">
        <v>27</v>
      </c>
      <c r="E890" s="6" t="s">
        <v>82</v>
      </c>
    </row>
    <row r="891" customFormat="false" ht="38.25" hidden="false" customHeight="false" outlineLevel="0" collapsed="false">
      <c r="A891" s="5" t="str">
        <f aca="false">HYPERLINK(SUBSTITUTE(T(hl_0),"{0}","442388541433970"),hn_0)</f>
        <v>ОВ</v>
      </c>
      <c r="B891" s="4" t="n">
        <v>15991.92</v>
      </c>
      <c r="C891" s="6" t="s">
        <v>44</v>
      </c>
      <c r="D891" s="6" t="s">
        <v>29</v>
      </c>
      <c r="E891" s="6" t="s">
        <v>95</v>
      </c>
    </row>
    <row r="892" customFormat="false" ht="25.5" hidden="false" customHeight="false" outlineLevel="0" collapsed="false">
      <c r="A892" s="5" t="str">
        <f aca="false">HYPERLINK(SUBSTITUTE(T(hl_0),"{0}","442383195100995"),hn_0)</f>
        <v>ОВ</v>
      </c>
      <c r="B892" s="4" t="n">
        <v>8000</v>
      </c>
      <c r="C892" s="6" t="s">
        <v>475</v>
      </c>
      <c r="D892" s="6" t="s">
        <v>6</v>
      </c>
      <c r="E892" s="6" t="s">
        <v>476</v>
      </c>
    </row>
    <row r="893" customFormat="false" ht="63.75" hidden="false" customHeight="false" outlineLevel="0" collapsed="false">
      <c r="A893" s="5" t="str">
        <f aca="false">HYPERLINK(SUBSTITUTE(T(hl_0),"{0}","442386089048302"),hn_0)</f>
        <v>ОВ</v>
      </c>
      <c r="B893" s="4" t="n">
        <v>8400</v>
      </c>
      <c r="C893" s="6" t="s">
        <v>146</v>
      </c>
      <c r="D893" s="6" t="s">
        <v>6</v>
      </c>
      <c r="E893" s="6" t="s">
        <v>477</v>
      </c>
    </row>
    <row r="894" customFormat="false" ht="12.75" hidden="false" customHeight="false" outlineLevel="0" collapsed="false">
      <c r="A894" s="5" t="str">
        <f aca="false">HYPERLINK(SUBSTITUTE(T(hl_0),"{0}","442386197264752"),hn_0)</f>
        <v>ОВ</v>
      </c>
      <c r="B894" s="4" t="n">
        <v>8671.74</v>
      </c>
      <c r="C894" s="6" t="s">
        <v>478</v>
      </c>
      <c r="D894" s="6" t="s">
        <v>6</v>
      </c>
      <c r="E894" s="6" t="s">
        <v>479</v>
      </c>
    </row>
    <row r="895" customFormat="false" ht="12.75" hidden="false" customHeight="false" outlineLevel="0" collapsed="false">
      <c r="A895" s="5" t="str">
        <f aca="false">HYPERLINK(SUBSTITUTE(T(hl_0),"{0}","442386197275789"),hn_0)</f>
        <v>ОВ</v>
      </c>
      <c r="B895" s="4" t="n">
        <v>11598.9</v>
      </c>
      <c r="C895" s="6" t="s">
        <v>363</v>
      </c>
      <c r="D895" s="6" t="s">
        <v>6</v>
      </c>
      <c r="E895" s="6" t="s">
        <v>364</v>
      </c>
    </row>
    <row r="896" customFormat="false" ht="25.5" hidden="false" customHeight="false" outlineLevel="0" collapsed="false">
      <c r="A896" s="5" t="str">
        <f aca="false">HYPERLINK(SUBSTITUTE(T(hl_0),"{0}","442384583380365"),hn_0)</f>
        <v>ОВ</v>
      </c>
      <c r="B896" s="4" t="n">
        <v>8000</v>
      </c>
      <c r="C896" s="6" t="s">
        <v>480</v>
      </c>
      <c r="D896" s="6" t="s">
        <v>6</v>
      </c>
      <c r="E896" s="6" t="s">
        <v>481</v>
      </c>
    </row>
    <row r="897" customFormat="false" ht="12.75" hidden="false" customHeight="false" outlineLevel="0" collapsed="false">
      <c r="A897" s="5" t="str">
        <f aca="false">HYPERLINK(SUBSTITUTE(T(hl_0),"{0}","442384043352138"),hn_0)</f>
        <v>ОВ</v>
      </c>
      <c r="B897" s="4" t="n">
        <v>17000</v>
      </c>
      <c r="C897" s="6" t="s">
        <v>294</v>
      </c>
      <c r="D897" s="6" t="s">
        <v>244</v>
      </c>
      <c r="E897" s="6" t="s">
        <v>295</v>
      </c>
    </row>
    <row r="898" customFormat="false" ht="51" hidden="false" customHeight="false" outlineLevel="0" collapsed="false">
      <c r="A898" s="5" t="str">
        <f aca="false">HYPERLINK(SUBSTITUTE(T(hl_0),"{0}","442385147802235"),hn_0)</f>
        <v>ОВ</v>
      </c>
      <c r="B898" s="4" t="n">
        <v>9000</v>
      </c>
      <c r="C898" s="6" t="s">
        <v>70</v>
      </c>
      <c r="D898" s="6" t="s">
        <v>6</v>
      </c>
      <c r="E898" s="6" t="s">
        <v>482</v>
      </c>
    </row>
    <row r="899" customFormat="false" ht="12.75" hidden="false" customHeight="false" outlineLevel="0" collapsed="false">
      <c r="A899" s="5" t="str">
        <f aca="false">HYPERLINK(SUBSTITUTE(T(hl_0),"{0}","442384043351459"),hn_0)</f>
        <v>ОВ</v>
      </c>
      <c r="B899" s="4" t="n">
        <v>17000</v>
      </c>
      <c r="C899" s="6" t="s">
        <v>294</v>
      </c>
      <c r="D899" s="6" t="s">
        <v>244</v>
      </c>
      <c r="E899" s="6" t="s">
        <v>295</v>
      </c>
    </row>
    <row r="900" customFormat="false" ht="12.75" hidden="false" customHeight="false" outlineLevel="0" collapsed="false">
      <c r="A900" s="5" t="str">
        <f aca="false">HYPERLINK(SUBSTITUTE(T(hl_0),"{0}","442386197302039"),hn_0)</f>
        <v>ОВ</v>
      </c>
      <c r="B900" s="4" t="n">
        <v>11053.05</v>
      </c>
      <c r="C900" s="6" t="s">
        <v>300</v>
      </c>
      <c r="D900" s="6" t="s">
        <v>6</v>
      </c>
      <c r="E900" s="6" t="s">
        <v>247</v>
      </c>
    </row>
    <row r="901" customFormat="false" ht="25.5" hidden="false" customHeight="false" outlineLevel="0" collapsed="false">
      <c r="A901" s="5" t="str">
        <f aca="false">HYPERLINK(SUBSTITUTE(T(hl_0),"{0}","442385111124588"),hn_0)</f>
        <v>ОВ</v>
      </c>
      <c r="B901" s="4" t="n">
        <v>9000</v>
      </c>
      <c r="C901" s="6" t="s">
        <v>172</v>
      </c>
      <c r="D901" s="6" t="s">
        <v>59</v>
      </c>
      <c r="E901" s="6" t="s">
        <v>173</v>
      </c>
    </row>
    <row r="902" customFormat="false" ht="12.75" hidden="false" customHeight="false" outlineLevel="0" collapsed="false">
      <c r="A902" s="5" t="str">
        <f aca="false">HYPERLINK(SUBSTITUTE(T(hl_0),"{0}","442383740204580"),hn_0)</f>
        <v>ОВ</v>
      </c>
      <c r="B902" s="4" t="n">
        <v>14000</v>
      </c>
      <c r="C902" s="6" t="s">
        <v>139</v>
      </c>
      <c r="D902" s="6" t="s">
        <v>6</v>
      </c>
      <c r="E902" s="6" t="s">
        <v>140</v>
      </c>
    </row>
    <row r="903" customFormat="false" ht="25.5" hidden="false" customHeight="false" outlineLevel="0" collapsed="false">
      <c r="A903" s="5" t="str">
        <f aca="false">HYPERLINK(SUBSTITUTE(T(hl_0),"{0}","442384237877910"),hn_0)</f>
        <v>ОВ</v>
      </c>
      <c r="B903" s="4" t="n">
        <v>8400</v>
      </c>
      <c r="C903" s="6" t="s">
        <v>156</v>
      </c>
      <c r="D903" s="6" t="s">
        <v>6</v>
      </c>
      <c r="E903" s="6" t="s">
        <v>483</v>
      </c>
    </row>
    <row r="904" customFormat="false" ht="12.75" hidden="false" customHeight="false" outlineLevel="0" collapsed="false">
      <c r="A904" s="5" t="str">
        <f aca="false">HYPERLINK(SUBSTITUTE(T(hl_0),"{0}","442382829005225"),hn_0)</f>
        <v>ОВ</v>
      </c>
      <c r="B904" s="4" t="n">
        <v>8000</v>
      </c>
      <c r="C904" s="6" t="s">
        <v>484</v>
      </c>
      <c r="D904" s="6" t="s">
        <v>6</v>
      </c>
      <c r="E904" s="6" t="s">
        <v>485</v>
      </c>
    </row>
    <row r="905" customFormat="false" ht="38.25" hidden="false" customHeight="false" outlineLevel="0" collapsed="false">
      <c r="A905" s="5" t="str">
        <f aca="false">HYPERLINK(SUBSTITUTE(T(hl_0),"{0}","442379801680256"),hn_0)</f>
        <v>ОВ</v>
      </c>
      <c r="B905" s="4" t="n">
        <v>8100</v>
      </c>
      <c r="C905" s="6" t="s">
        <v>486</v>
      </c>
      <c r="D905" s="6" t="s">
        <v>6</v>
      </c>
      <c r="E905" s="6" t="s">
        <v>487</v>
      </c>
    </row>
    <row r="906" customFormat="false" ht="25.5" hidden="false" customHeight="false" outlineLevel="0" collapsed="false">
      <c r="A906" s="5" t="str">
        <f aca="false">HYPERLINK(SUBSTITUTE(T(hl_0),"{0}","442380629638920"),hn_0)</f>
        <v>ОВ</v>
      </c>
      <c r="B906" s="4" t="n">
        <v>8300</v>
      </c>
      <c r="C906" s="6" t="s">
        <v>14</v>
      </c>
      <c r="D906" s="6" t="s">
        <v>6</v>
      </c>
      <c r="E906" s="6" t="s">
        <v>451</v>
      </c>
    </row>
    <row r="907" customFormat="false" ht="25.5" hidden="false" customHeight="false" outlineLevel="0" collapsed="false">
      <c r="A907" s="5" t="str">
        <f aca="false">HYPERLINK(SUBSTITUTE(T(hl_0),"{0}","442380098916637"),hn_0)</f>
        <v>ОВ</v>
      </c>
      <c r="B907" s="4" t="n">
        <v>8500</v>
      </c>
      <c r="C907" s="6" t="s">
        <v>152</v>
      </c>
      <c r="D907" s="6" t="s">
        <v>170</v>
      </c>
      <c r="E907" s="6" t="s">
        <v>488</v>
      </c>
    </row>
    <row r="908" customFormat="false" ht="25.5" hidden="false" customHeight="false" outlineLevel="0" collapsed="false">
      <c r="A908" s="5" t="str">
        <f aca="false">HYPERLINK(SUBSTITUTE(T(hl_0),"{0}","442379765228417"),hn_0)</f>
        <v>ОВ</v>
      </c>
      <c r="B908" s="4" t="n">
        <v>8000</v>
      </c>
      <c r="C908" s="6" t="s">
        <v>14</v>
      </c>
      <c r="D908" s="6" t="s">
        <v>84</v>
      </c>
      <c r="E908" s="6" t="s">
        <v>489</v>
      </c>
    </row>
    <row r="909" customFormat="false" ht="25.5" hidden="false" customHeight="false" outlineLevel="0" collapsed="false">
      <c r="A909" s="5" t="str">
        <f aca="false">HYPERLINK(SUBSTITUTE(T(hl_0),"{0}","442378680188850"),hn_0)</f>
        <v>ОВ</v>
      </c>
      <c r="B909" s="4" t="n">
        <v>12000</v>
      </c>
      <c r="C909" s="6" t="s">
        <v>14</v>
      </c>
      <c r="D909" s="6" t="s">
        <v>27</v>
      </c>
      <c r="E909" s="6" t="s">
        <v>490</v>
      </c>
    </row>
    <row r="910" customFormat="false" ht="12.75" hidden="false" customHeight="false" outlineLevel="0" collapsed="false">
      <c r="A910" s="5" t="str">
        <f aca="false">HYPERLINK(SUBSTITUTE(T(hl_0),"{0}","442391283284633"),hn_0)</f>
        <v>ОВ</v>
      </c>
      <c r="B910" s="4" t="n">
        <v>42050</v>
      </c>
      <c r="C910" s="6" t="s">
        <v>31</v>
      </c>
      <c r="D910" s="6" t="s">
        <v>6</v>
      </c>
      <c r="E910" s="6" t="s">
        <v>61</v>
      </c>
    </row>
    <row r="911" customFormat="false" ht="25.5" hidden="false" customHeight="false" outlineLevel="0" collapsed="false">
      <c r="A911" s="5" t="str">
        <f aca="false">HYPERLINK(SUBSTITUTE(T(hl_0),"{0}","442391283501496"),hn_0)</f>
        <v>ОВ</v>
      </c>
      <c r="B911" s="4" t="n">
        <v>29060</v>
      </c>
      <c r="C911" s="6" t="s">
        <v>44</v>
      </c>
      <c r="D911" s="6" t="s">
        <v>6</v>
      </c>
      <c r="E911" s="6" t="s">
        <v>45</v>
      </c>
    </row>
    <row r="912" customFormat="false" ht="25.5" hidden="false" customHeight="false" outlineLevel="0" collapsed="false">
      <c r="A912" s="5" t="str">
        <f aca="false">HYPERLINK(SUBSTITUTE(T(hl_0),"{0}","442391283502275"),hn_0)</f>
        <v>ОВ</v>
      </c>
      <c r="B912" s="4" t="n">
        <v>29060</v>
      </c>
      <c r="C912" s="6" t="s">
        <v>44</v>
      </c>
      <c r="D912" s="6" t="s">
        <v>6</v>
      </c>
      <c r="E912" s="6" t="s">
        <v>45</v>
      </c>
    </row>
    <row r="913" customFormat="false" ht="12.75" hidden="false" customHeight="false" outlineLevel="0" collapsed="false">
      <c r="A913" s="5" t="str">
        <f aca="false">HYPERLINK(SUBSTITUTE(T(hl_0),"{0}","442391284015122"),hn_0)</f>
        <v>ОВ</v>
      </c>
      <c r="B913" s="4" t="n">
        <v>23845</v>
      </c>
      <c r="C913" s="6" t="s">
        <v>11</v>
      </c>
      <c r="D913" s="6" t="s">
        <v>6</v>
      </c>
      <c r="E913" s="6" t="s">
        <v>54</v>
      </c>
    </row>
    <row r="914" customFormat="false" ht="12.75" hidden="false" customHeight="false" outlineLevel="0" collapsed="false">
      <c r="A914" s="5" t="str">
        <f aca="false">HYPERLINK(SUBSTITUTE(T(hl_0),"{0}","442391283341181"),hn_0)</f>
        <v>ОВ</v>
      </c>
      <c r="B914" s="4" t="n">
        <v>39940</v>
      </c>
      <c r="C914" s="6" t="s">
        <v>17</v>
      </c>
      <c r="D914" s="6" t="s">
        <v>6</v>
      </c>
      <c r="E914" s="6" t="s">
        <v>64</v>
      </c>
    </row>
    <row r="915" customFormat="false" ht="25.5" hidden="false" customHeight="false" outlineLevel="0" collapsed="false">
      <c r="A915" s="5" t="str">
        <f aca="false">HYPERLINK(SUBSTITUTE(T(hl_0),"{0}","442391284075111"),hn_0)</f>
        <v>ОВ</v>
      </c>
      <c r="B915" s="4" t="n">
        <v>23845</v>
      </c>
      <c r="C915" s="6" t="s">
        <v>22</v>
      </c>
      <c r="D915" s="6" t="s">
        <v>6</v>
      </c>
      <c r="E915" s="6" t="s">
        <v>23</v>
      </c>
    </row>
    <row r="916" customFormat="false" ht="25.5" hidden="false" customHeight="false" outlineLevel="0" collapsed="false">
      <c r="A916" s="5" t="str">
        <f aca="false">HYPERLINK(SUBSTITUTE(T(hl_0),"{0}","442390287904801"),hn_0)</f>
        <v>ОВ</v>
      </c>
      <c r="B916" s="4" t="n">
        <v>20000</v>
      </c>
      <c r="C916" s="6" t="s">
        <v>192</v>
      </c>
      <c r="D916" s="6" t="s">
        <v>6</v>
      </c>
      <c r="E916" s="6" t="s">
        <v>193</v>
      </c>
    </row>
    <row r="917" customFormat="false" ht="25.5" hidden="false" customHeight="false" outlineLevel="0" collapsed="false">
      <c r="A917" s="5" t="str">
        <f aca="false">HYPERLINK(SUBSTITUTE(T(hl_0),"{0}","442391470319501"),hn_0)</f>
        <v>ОВ</v>
      </c>
      <c r="B917" s="4" t="n">
        <v>15000</v>
      </c>
      <c r="C917" s="6" t="s">
        <v>11</v>
      </c>
      <c r="D917" s="6" t="s">
        <v>12</v>
      </c>
      <c r="E917" s="6" t="s">
        <v>13</v>
      </c>
    </row>
    <row r="918" customFormat="false" ht="12.75" hidden="false" customHeight="false" outlineLevel="0" collapsed="false">
      <c r="A918" s="5" t="str">
        <f aca="false">HYPERLINK(SUBSTITUTE(T(hl_0),"{0}","442391470730463"),hn_0)</f>
        <v>ОВ</v>
      </c>
      <c r="B918" s="4" t="n">
        <v>20000</v>
      </c>
      <c r="C918" s="6" t="s">
        <v>185</v>
      </c>
      <c r="D918" s="6" t="s">
        <v>12</v>
      </c>
      <c r="E918" s="6" t="s">
        <v>187</v>
      </c>
    </row>
    <row r="919" customFormat="false" ht="38.25" hidden="false" customHeight="false" outlineLevel="0" collapsed="false">
      <c r="A919" s="5" t="str">
        <f aca="false">HYPERLINK(SUBSTITUTE(T(hl_0),"{0}","442391504381611"),hn_0)</f>
        <v>ОВ</v>
      </c>
      <c r="B919" s="4" t="n">
        <v>10817</v>
      </c>
      <c r="C919" s="6" t="s">
        <v>11</v>
      </c>
      <c r="D919" s="6" t="s">
        <v>29</v>
      </c>
      <c r="E919" s="6" t="s">
        <v>30</v>
      </c>
    </row>
    <row r="920" customFormat="false" ht="38.25" hidden="false" customHeight="false" outlineLevel="0" collapsed="false">
      <c r="A920" s="5" t="str">
        <f aca="false">HYPERLINK(SUBSTITUTE(T(hl_0),"{0}","442391504381991"),hn_0)</f>
        <v>ОВ</v>
      </c>
      <c r="B920" s="4" t="n">
        <v>10817</v>
      </c>
      <c r="C920" s="6" t="s">
        <v>11</v>
      </c>
      <c r="D920" s="6" t="s">
        <v>29</v>
      </c>
      <c r="E920" s="6" t="s">
        <v>30</v>
      </c>
    </row>
    <row r="921" customFormat="false" ht="38.25" hidden="false" customHeight="false" outlineLevel="0" collapsed="false">
      <c r="A921" s="5" t="str">
        <f aca="false">HYPERLINK(SUBSTITUTE(T(hl_0),"{0}","442391784343011"),hn_0)</f>
        <v>ОВ</v>
      </c>
      <c r="B921" s="4" t="n">
        <v>8000</v>
      </c>
      <c r="C921" s="6" t="s">
        <v>491</v>
      </c>
      <c r="D921" s="6" t="s">
        <v>6</v>
      </c>
      <c r="E921" s="6" t="s">
        <v>492</v>
      </c>
    </row>
    <row r="922" customFormat="false" ht="25.5" hidden="false" customHeight="false" outlineLevel="0" collapsed="false">
      <c r="A922" s="5" t="str">
        <f aca="false">HYPERLINK(SUBSTITUTE(T(hl_0),"{0}","442390383752984"),hn_0)</f>
        <v>ОВ</v>
      </c>
      <c r="B922" s="4" t="n">
        <v>25000</v>
      </c>
      <c r="C922" s="6" t="s">
        <v>31</v>
      </c>
      <c r="D922" s="6" t="s">
        <v>12</v>
      </c>
      <c r="E922" s="6" t="s">
        <v>32</v>
      </c>
    </row>
    <row r="923" customFormat="false" ht="25.5" hidden="false" customHeight="false" outlineLevel="0" collapsed="false">
      <c r="A923" s="5" t="str">
        <f aca="false">HYPERLINK(SUBSTITUTE(T(hl_0),"{0}","442391470306881"),hn_0)</f>
        <v>ОВ</v>
      </c>
      <c r="B923" s="4" t="n">
        <v>25000</v>
      </c>
      <c r="C923" s="6" t="s">
        <v>17</v>
      </c>
      <c r="D923" s="6" t="s">
        <v>12</v>
      </c>
      <c r="E923" s="6" t="s">
        <v>18</v>
      </c>
    </row>
    <row r="924" customFormat="false" ht="25.5" hidden="false" customHeight="false" outlineLevel="0" collapsed="false">
      <c r="A924" s="5" t="str">
        <f aca="false">HYPERLINK(SUBSTITUTE(T(hl_0),"{0}","442390287859975"),hn_0)</f>
        <v>ОВ</v>
      </c>
      <c r="B924" s="4" t="n">
        <v>20000</v>
      </c>
      <c r="C924" s="6" t="s">
        <v>37</v>
      </c>
      <c r="D924" s="6" t="s">
        <v>6</v>
      </c>
      <c r="E924" s="6" t="s">
        <v>38</v>
      </c>
    </row>
    <row r="925" customFormat="false" ht="25.5" hidden="false" customHeight="false" outlineLevel="0" collapsed="false">
      <c r="A925" s="5" t="str">
        <f aca="false">HYPERLINK(SUBSTITUTE(T(hl_0),"{0}","442391435688045"),hn_0)</f>
        <v>ОВ</v>
      </c>
      <c r="B925" s="4" t="n">
        <v>20160</v>
      </c>
      <c r="C925" s="6" t="s">
        <v>41</v>
      </c>
      <c r="D925" s="6" t="s">
        <v>42</v>
      </c>
      <c r="E925" s="6" t="s">
        <v>43</v>
      </c>
    </row>
    <row r="926" customFormat="false" ht="25.5" hidden="false" customHeight="false" outlineLevel="0" collapsed="false">
      <c r="A926" s="5" t="str">
        <f aca="false">HYPERLINK(SUBSTITUTE(T(hl_0),"{0}","442391435743124"),hn_0)</f>
        <v>ОВ</v>
      </c>
      <c r="B926" s="4" t="n">
        <v>20000</v>
      </c>
      <c r="C926" s="6" t="s">
        <v>74</v>
      </c>
      <c r="D926" s="6" t="s">
        <v>42</v>
      </c>
      <c r="E926" s="6" t="s">
        <v>75</v>
      </c>
    </row>
    <row r="927" customFormat="false" ht="12.75" hidden="false" customHeight="false" outlineLevel="0" collapsed="false">
      <c r="A927" s="5" t="str">
        <f aca="false">HYPERLINK(SUBSTITUTE(T(hl_0),"{0}","442391470370480"),hn_0)</f>
        <v>ОВ</v>
      </c>
      <c r="B927" s="4" t="n">
        <v>10000</v>
      </c>
      <c r="C927" s="6" t="s">
        <v>33</v>
      </c>
      <c r="D927" s="6" t="s">
        <v>12</v>
      </c>
      <c r="E927" s="6" t="s">
        <v>34</v>
      </c>
    </row>
    <row r="928" customFormat="false" ht="12.75" hidden="false" customHeight="false" outlineLevel="0" collapsed="false">
      <c r="A928" s="5" t="str">
        <f aca="false">HYPERLINK(SUBSTITUTE(T(hl_0),"{0}","442391470338652"),hn_0)</f>
        <v>ОВ</v>
      </c>
      <c r="B928" s="4" t="n">
        <v>22000</v>
      </c>
      <c r="C928" s="6" t="s">
        <v>44</v>
      </c>
      <c r="D928" s="6" t="s">
        <v>12</v>
      </c>
      <c r="E928" s="6" t="s">
        <v>48</v>
      </c>
    </row>
    <row r="929" customFormat="false" ht="12.75" hidden="false" customHeight="false" outlineLevel="0" collapsed="false">
      <c r="A929" s="5" t="str">
        <f aca="false">HYPERLINK(SUBSTITUTE(T(hl_0),"{0}","442391470338799"),hn_0)</f>
        <v>ОВ</v>
      </c>
      <c r="B929" s="4" t="n">
        <v>22000</v>
      </c>
      <c r="C929" s="6" t="s">
        <v>44</v>
      </c>
      <c r="D929" s="6" t="s">
        <v>12</v>
      </c>
      <c r="E929" s="6" t="s">
        <v>48</v>
      </c>
    </row>
    <row r="930" customFormat="false" ht="25.5" hidden="false" customHeight="false" outlineLevel="0" collapsed="false">
      <c r="A930" s="5" t="str">
        <f aca="false">HYPERLINK(SUBSTITUTE(T(hl_0),"{0}","442391284074714"),hn_0)</f>
        <v>ОВ</v>
      </c>
      <c r="B930" s="4" t="n">
        <v>23845</v>
      </c>
      <c r="C930" s="6" t="s">
        <v>22</v>
      </c>
      <c r="D930" s="6" t="s">
        <v>6</v>
      </c>
      <c r="E930" s="6" t="s">
        <v>23</v>
      </c>
    </row>
    <row r="931" customFormat="false" ht="12.75" hidden="false" customHeight="false" outlineLevel="0" collapsed="false">
      <c r="A931" s="5" t="str">
        <f aca="false">HYPERLINK(SUBSTITUTE(T(hl_0),"{0}","442391284014581"),hn_0)</f>
        <v>ОВ</v>
      </c>
      <c r="B931" s="4" t="n">
        <v>23845</v>
      </c>
      <c r="C931" s="6" t="s">
        <v>11</v>
      </c>
      <c r="D931" s="6" t="s">
        <v>6</v>
      </c>
      <c r="E931" s="6" t="s">
        <v>54</v>
      </c>
    </row>
    <row r="932" customFormat="false" ht="12.75" hidden="false" customHeight="false" outlineLevel="0" collapsed="false">
      <c r="A932" s="5" t="str">
        <f aca="false">HYPERLINK(SUBSTITUTE(T(hl_0),"{0}","442391435748040"),hn_0)</f>
        <v>ОВ</v>
      </c>
      <c r="B932" s="4" t="n">
        <v>16000</v>
      </c>
      <c r="C932" s="6" t="s">
        <v>35</v>
      </c>
      <c r="D932" s="6" t="s">
        <v>42</v>
      </c>
      <c r="E932" s="6" t="s">
        <v>76</v>
      </c>
    </row>
    <row r="933" customFormat="false" ht="12.75" hidden="false" customHeight="false" outlineLevel="0" collapsed="false">
      <c r="A933" s="5" t="str">
        <f aca="false">HYPERLINK(SUBSTITUTE(T(hl_0),"{0}","442390694707794"),hn_0)</f>
        <v>ОВ</v>
      </c>
      <c r="B933" s="4" t="n">
        <v>8000</v>
      </c>
      <c r="C933" s="6" t="s">
        <v>74</v>
      </c>
      <c r="D933" s="6" t="s">
        <v>154</v>
      </c>
      <c r="E933" s="6" t="s">
        <v>493</v>
      </c>
    </row>
    <row r="934" customFormat="false" ht="25.5" hidden="false" customHeight="false" outlineLevel="0" collapsed="false">
      <c r="A934" s="5" t="str">
        <f aca="false">HYPERLINK(SUBSTITUTE(T(hl_0),"{0}","442391283499721"),hn_0)</f>
        <v>ОВ</v>
      </c>
      <c r="B934" s="4" t="n">
        <v>29060</v>
      </c>
      <c r="C934" s="6" t="s">
        <v>44</v>
      </c>
      <c r="D934" s="6" t="s">
        <v>6</v>
      </c>
      <c r="E934" s="6" t="s">
        <v>45</v>
      </c>
    </row>
    <row r="935" customFormat="false" ht="12.75" hidden="false" customHeight="false" outlineLevel="0" collapsed="false">
      <c r="A935" s="5" t="str">
        <f aca="false">HYPERLINK(SUBSTITUTE(T(hl_0),"{0}","442391283282857"),hn_0)</f>
        <v>ОВ</v>
      </c>
      <c r="B935" s="4" t="n">
        <v>42050</v>
      </c>
      <c r="C935" s="6" t="s">
        <v>31</v>
      </c>
      <c r="D935" s="6" t="s">
        <v>6</v>
      </c>
      <c r="E935" s="6" t="s">
        <v>61</v>
      </c>
    </row>
    <row r="936" customFormat="false" ht="12.75" hidden="false" customHeight="false" outlineLevel="0" collapsed="false">
      <c r="A936" s="5" t="str">
        <f aca="false">HYPERLINK(SUBSTITUTE(T(hl_0),"{0}","442391283284282"),hn_0)</f>
        <v>ОВ</v>
      </c>
      <c r="B936" s="4" t="n">
        <v>42050</v>
      </c>
      <c r="C936" s="6" t="s">
        <v>31</v>
      </c>
      <c r="D936" s="6" t="s">
        <v>6</v>
      </c>
      <c r="E936" s="6" t="s">
        <v>61</v>
      </c>
    </row>
    <row r="937" customFormat="false" ht="25.5" hidden="false" customHeight="false" outlineLevel="0" collapsed="false">
      <c r="A937" s="5" t="str">
        <f aca="false">HYPERLINK(SUBSTITUTE(T(hl_0),"{0}","442391283502120"),hn_0)</f>
        <v>ОВ</v>
      </c>
      <c r="B937" s="4" t="n">
        <v>29060</v>
      </c>
      <c r="C937" s="6" t="s">
        <v>44</v>
      </c>
      <c r="D937" s="6" t="s">
        <v>6</v>
      </c>
      <c r="E937" s="6" t="s">
        <v>45</v>
      </c>
    </row>
    <row r="938" customFormat="false" ht="25.5" hidden="false" customHeight="false" outlineLevel="0" collapsed="false">
      <c r="A938" s="5" t="str">
        <f aca="false">HYPERLINK(SUBSTITUTE(T(hl_0),"{0}","442391283502145"),hn_0)</f>
        <v>ОВ</v>
      </c>
      <c r="B938" s="4" t="n">
        <v>29060</v>
      </c>
      <c r="C938" s="6" t="s">
        <v>44</v>
      </c>
      <c r="D938" s="6" t="s">
        <v>6</v>
      </c>
      <c r="E938" s="6" t="s">
        <v>45</v>
      </c>
    </row>
    <row r="939" customFormat="false" ht="12.75" hidden="false" customHeight="false" outlineLevel="0" collapsed="false">
      <c r="A939" s="5" t="str">
        <f aca="false">HYPERLINK(SUBSTITUTE(T(hl_0),"{0}","442391283305904"),hn_0)</f>
        <v>ОВ</v>
      </c>
      <c r="B939" s="4" t="n">
        <v>39940</v>
      </c>
      <c r="C939" s="6" t="s">
        <v>17</v>
      </c>
      <c r="D939" s="6" t="s">
        <v>6</v>
      </c>
      <c r="E939" s="6" t="s">
        <v>64</v>
      </c>
    </row>
    <row r="940" customFormat="false" ht="25.5" hidden="false" customHeight="false" outlineLevel="0" collapsed="false">
      <c r="A940" s="5" t="str">
        <f aca="false">HYPERLINK(SUBSTITUTE(T(hl_0),"{0}","442391282709496"),hn_0)</f>
        <v>ОВ</v>
      </c>
      <c r="B940" s="4" t="n">
        <v>12000</v>
      </c>
      <c r="C940" s="6" t="s">
        <v>202</v>
      </c>
      <c r="D940" s="6" t="s">
        <v>59</v>
      </c>
      <c r="E940" s="6" t="s">
        <v>203</v>
      </c>
    </row>
    <row r="941" customFormat="false" ht="25.5" hidden="false" customHeight="false" outlineLevel="0" collapsed="false">
      <c r="A941" s="5" t="str">
        <f aca="false">HYPERLINK(SUBSTITUTE(T(hl_0),"{0}","442391435687968"),hn_0)</f>
        <v>ОВ</v>
      </c>
      <c r="B941" s="4" t="n">
        <v>20160</v>
      </c>
      <c r="C941" s="6" t="s">
        <v>41</v>
      </c>
      <c r="D941" s="6" t="s">
        <v>42</v>
      </c>
      <c r="E941" s="6" t="s">
        <v>43</v>
      </c>
    </row>
    <row r="942" customFormat="false" ht="12.75" hidden="false" customHeight="false" outlineLevel="0" collapsed="false">
      <c r="A942" s="5" t="str">
        <f aca="false">HYPERLINK(SUBSTITUTE(T(hl_0),"{0}","442390766375943"),hn_0)</f>
        <v>ОВ</v>
      </c>
      <c r="B942" s="4" t="n">
        <v>8000</v>
      </c>
      <c r="C942" s="6" t="s">
        <v>494</v>
      </c>
      <c r="D942" s="6" t="s">
        <v>12</v>
      </c>
      <c r="E942" s="6" t="s">
        <v>495</v>
      </c>
    </row>
    <row r="943" customFormat="false" ht="12.75" hidden="false" customHeight="false" outlineLevel="0" collapsed="false">
      <c r="A943" s="5" t="str">
        <f aca="false">HYPERLINK(SUBSTITUTE(T(hl_0),"{0}","442391283314810"),hn_0)</f>
        <v>ОВ</v>
      </c>
      <c r="B943" s="4" t="n">
        <v>39940</v>
      </c>
      <c r="C943" s="6" t="s">
        <v>17</v>
      </c>
      <c r="D943" s="6" t="s">
        <v>6</v>
      </c>
      <c r="E943" s="6" t="s">
        <v>64</v>
      </c>
    </row>
    <row r="944" customFormat="false" ht="25.5" hidden="false" customHeight="false" outlineLevel="0" collapsed="false">
      <c r="A944" s="5" t="str">
        <f aca="false">HYPERLINK(SUBSTITUTE(T(hl_0),"{0}","442391718701460"),hn_0)</f>
        <v>ОВ</v>
      </c>
      <c r="B944" s="4" t="n">
        <v>8800</v>
      </c>
      <c r="C944" s="6" t="s">
        <v>267</v>
      </c>
      <c r="D944" s="6" t="s">
        <v>6</v>
      </c>
      <c r="E944" s="6" t="s">
        <v>426</v>
      </c>
    </row>
    <row r="945" customFormat="false" ht="12.75" hidden="false" customHeight="false" outlineLevel="0" collapsed="false">
      <c r="A945" s="5" t="str">
        <f aca="false">HYPERLINK(SUBSTITUTE(T(hl_0),"{0}","442391470338830"),hn_0)</f>
        <v>ОВ</v>
      </c>
      <c r="B945" s="4" t="n">
        <v>22000</v>
      </c>
      <c r="C945" s="6" t="s">
        <v>44</v>
      </c>
      <c r="D945" s="6" t="s">
        <v>12</v>
      </c>
      <c r="E945" s="6" t="s">
        <v>48</v>
      </c>
    </row>
    <row r="946" customFormat="false" ht="25.5" hidden="false" customHeight="false" outlineLevel="0" collapsed="false">
      <c r="A946" s="5" t="str">
        <f aca="false">HYPERLINK(SUBSTITUTE(T(hl_0),"{0}","442391435688185"),hn_0)</f>
        <v>ОВ</v>
      </c>
      <c r="B946" s="4" t="n">
        <v>20160</v>
      </c>
      <c r="C946" s="6" t="s">
        <v>41</v>
      </c>
      <c r="D946" s="6" t="s">
        <v>42</v>
      </c>
      <c r="E946" s="6" t="s">
        <v>43</v>
      </c>
    </row>
    <row r="947" customFormat="false" ht="25.5" hidden="false" customHeight="false" outlineLevel="0" collapsed="false">
      <c r="A947" s="5" t="str">
        <f aca="false">HYPERLINK(SUBSTITUTE(T(hl_0),"{0}","442392094077745"),hn_0)</f>
        <v>ОВ</v>
      </c>
      <c r="B947" s="4" t="n">
        <v>15000</v>
      </c>
      <c r="C947" s="6" t="s">
        <v>55</v>
      </c>
      <c r="D947" s="6" t="s">
        <v>15</v>
      </c>
      <c r="E947" s="6" t="s">
        <v>56</v>
      </c>
    </row>
    <row r="948" customFormat="false" ht="25.5" hidden="false" customHeight="false" outlineLevel="0" collapsed="false">
      <c r="A948" s="5" t="str">
        <f aca="false">HYPERLINK(SUBSTITUTE(T(hl_0),"{0}","442391283482922"),hn_0)</f>
        <v>ОВ</v>
      </c>
      <c r="B948" s="4" t="n">
        <v>45470</v>
      </c>
      <c r="C948" s="6" t="s">
        <v>68</v>
      </c>
      <c r="D948" s="6" t="s">
        <v>6</v>
      </c>
      <c r="E948" s="6" t="s">
        <v>69</v>
      </c>
    </row>
    <row r="949" customFormat="false" ht="25.5" hidden="false" customHeight="false" outlineLevel="0" collapsed="false">
      <c r="A949" s="5" t="str">
        <f aca="false">HYPERLINK(SUBSTITUTE(T(hl_0),"{0}","442391283501440"),hn_0)</f>
        <v>ОВ</v>
      </c>
      <c r="B949" s="4" t="n">
        <v>29060</v>
      </c>
      <c r="C949" s="6" t="s">
        <v>44</v>
      </c>
      <c r="D949" s="6" t="s">
        <v>6</v>
      </c>
      <c r="E949" s="6" t="s">
        <v>45</v>
      </c>
    </row>
    <row r="950" customFormat="false" ht="25.5" hidden="false" customHeight="false" outlineLevel="0" collapsed="false">
      <c r="A950" s="5" t="str">
        <f aca="false">HYPERLINK(SUBSTITUTE(T(hl_0),"{0}","442390287859487"),hn_0)</f>
        <v>ОВ</v>
      </c>
      <c r="B950" s="4" t="n">
        <v>20000</v>
      </c>
      <c r="C950" s="6" t="s">
        <v>37</v>
      </c>
      <c r="D950" s="6" t="s">
        <v>6</v>
      </c>
      <c r="E950" s="6" t="s">
        <v>38</v>
      </c>
    </row>
    <row r="951" customFormat="false" ht="38.25" hidden="false" customHeight="false" outlineLevel="0" collapsed="false">
      <c r="A951" s="5" t="str">
        <f aca="false">HYPERLINK(SUBSTITUTE(T(hl_0),"{0}","442391504382067"),hn_0)</f>
        <v>ОВ</v>
      </c>
      <c r="B951" s="4" t="n">
        <v>10817</v>
      </c>
      <c r="C951" s="6" t="s">
        <v>11</v>
      </c>
      <c r="D951" s="6" t="s">
        <v>29</v>
      </c>
      <c r="E951" s="6" t="s">
        <v>30</v>
      </c>
    </row>
    <row r="952" customFormat="false" ht="12.75" hidden="false" customHeight="false" outlineLevel="0" collapsed="false">
      <c r="A952" s="5" t="str">
        <f aca="false">HYPERLINK(SUBSTITUTE(T(hl_0),"{0}","442391284014479"),hn_0)</f>
        <v>ОВ</v>
      </c>
      <c r="B952" s="4" t="n">
        <v>23845</v>
      </c>
      <c r="C952" s="6" t="s">
        <v>11</v>
      </c>
      <c r="D952" s="6" t="s">
        <v>6</v>
      </c>
      <c r="E952" s="6" t="s">
        <v>54</v>
      </c>
    </row>
    <row r="953" customFormat="false" ht="12.75" hidden="false" customHeight="false" outlineLevel="0" collapsed="false">
      <c r="A953" s="5" t="str">
        <f aca="false">HYPERLINK(SUBSTITUTE(T(hl_0),"{0}","442391283283890"),hn_0)</f>
        <v>ОВ</v>
      </c>
      <c r="B953" s="4" t="n">
        <v>42050</v>
      </c>
      <c r="C953" s="6" t="s">
        <v>31</v>
      </c>
      <c r="D953" s="6" t="s">
        <v>6</v>
      </c>
      <c r="E953" s="6" t="s">
        <v>61</v>
      </c>
    </row>
    <row r="954" customFormat="false" ht="25.5" hidden="false" customHeight="false" outlineLevel="0" collapsed="false">
      <c r="A954" s="5" t="str">
        <f aca="false">HYPERLINK(SUBSTITUTE(T(hl_0),"{0}","442391435688283"),hn_0)</f>
        <v>ОВ</v>
      </c>
      <c r="B954" s="4" t="n">
        <v>20160</v>
      </c>
      <c r="C954" s="6" t="s">
        <v>41</v>
      </c>
      <c r="D954" s="6" t="s">
        <v>42</v>
      </c>
      <c r="E954" s="6" t="s">
        <v>43</v>
      </c>
    </row>
    <row r="955" customFormat="false" ht="25.5" hidden="false" customHeight="false" outlineLevel="0" collapsed="false">
      <c r="A955" s="5" t="str">
        <f aca="false">HYPERLINK(SUBSTITUTE(T(hl_0),"{0}","442390383752755"),hn_0)</f>
        <v>ОВ</v>
      </c>
      <c r="B955" s="4" t="n">
        <v>25000</v>
      </c>
      <c r="C955" s="6" t="s">
        <v>31</v>
      </c>
      <c r="D955" s="6" t="s">
        <v>12</v>
      </c>
      <c r="E955" s="6" t="s">
        <v>32</v>
      </c>
    </row>
    <row r="956" customFormat="false" ht="25.5" hidden="false" customHeight="false" outlineLevel="0" collapsed="false">
      <c r="A956" s="5" t="str">
        <f aca="false">HYPERLINK(SUBSTITUTE(T(hl_0),"{0}","442391718741445"),hn_0)</f>
        <v>ОВ</v>
      </c>
      <c r="B956" s="4" t="n">
        <v>11835.76</v>
      </c>
      <c r="C956" s="6" t="s">
        <v>194</v>
      </c>
      <c r="D956" s="6" t="s">
        <v>6</v>
      </c>
      <c r="E956" s="6" t="s">
        <v>206</v>
      </c>
    </row>
    <row r="957" customFormat="false" ht="25.5" hidden="false" customHeight="false" outlineLevel="0" collapsed="false">
      <c r="A957" s="5" t="str">
        <f aca="false">HYPERLINK(SUBSTITUTE(T(hl_0),"{0}","442391718741594"),hn_0)</f>
        <v>ОВ</v>
      </c>
      <c r="B957" s="4" t="n">
        <v>11835.76</v>
      </c>
      <c r="C957" s="6" t="s">
        <v>194</v>
      </c>
      <c r="D957" s="6" t="s">
        <v>6</v>
      </c>
      <c r="E957" s="6" t="s">
        <v>206</v>
      </c>
    </row>
    <row r="958" customFormat="false" ht="38.25" hidden="false" customHeight="false" outlineLevel="0" collapsed="false">
      <c r="A958" s="5" t="str">
        <f aca="false">HYPERLINK(SUBSTITUTE(T(hl_0),"{0}","442391504382380"),hn_0)</f>
        <v>ОВ</v>
      </c>
      <c r="B958" s="4" t="n">
        <v>10817</v>
      </c>
      <c r="C958" s="6" t="s">
        <v>11</v>
      </c>
      <c r="D958" s="6" t="s">
        <v>29</v>
      </c>
      <c r="E958" s="6" t="s">
        <v>30</v>
      </c>
    </row>
    <row r="959" customFormat="false" ht="25.5" hidden="false" customHeight="false" outlineLevel="0" collapsed="false">
      <c r="A959" s="5" t="str">
        <f aca="false">HYPERLINK(SUBSTITUTE(T(hl_0),"{0}","442390287859919"),hn_0)</f>
        <v>ОВ</v>
      </c>
      <c r="B959" s="4" t="n">
        <v>20000</v>
      </c>
      <c r="C959" s="6" t="s">
        <v>37</v>
      </c>
      <c r="D959" s="6" t="s">
        <v>6</v>
      </c>
      <c r="E959" s="6" t="s">
        <v>38</v>
      </c>
    </row>
    <row r="960" customFormat="false" ht="12.75" hidden="false" customHeight="false" outlineLevel="0" collapsed="false">
      <c r="A960" s="5" t="str">
        <f aca="false">HYPERLINK(SUBSTITUTE(T(hl_0),"{0}","442391284015495"),hn_0)</f>
        <v>ОВ</v>
      </c>
      <c r="B960" s="4" t="n">
        <v>23845</v>
      </c>
      <c r="C960" s="6" t="s">
        <v>11</v>
      </c>
      <c r="D960" s="6" t="s">
        <v>6</v>
      </c>
      <c r="E960" s="6" t="s">
        <v>54</v>
      </c>
    </row>
    <row r="961" customFormat="false" ht="25.5" hidden="false" customHeight="false" outlineLevel="0" collapsed="false">
      <c r="A961" s="5" t="str">
        <f aca="false">HYPERLINK(SUBSTITUTE(T(hl_0),"{0}","442391283267072"),hn_0)</f>
        <v>ОВ</v>
      </c>
      <c r="B961" s="4" t="n">
        <v>10000</v>
      </c>
      <c r="C961" s="6" t="s">
        <v>5</v>
      </c>
      <c r="D961" s="6" t="s">
        <v>59</v>
      </c>
      <c r="E961" s="6" t="s">
        <v>423</v>
      </c>
    </row>
    <row r="962" customFormat="false" ht="12.75" hidden="false" customHeight="false" outlineLevel="0" collapsed="false">
      <c r="A962" s="5" t="str">
        <f aca="false">HYPERLINK(SUBSTITUTE(T(hl_0),"{0}","442391283284951"),hn_0)</f>
        <v>ОВ</v>
      </c>
      <c r="B962" s="4" t="n">
        <v>42050</v>
      </c>
      <c r="C962" s="6" t="s">
        <v>31</v>
      </c>
      <c r="D962" s="6" t="s">
        <v>6</v>
      </c>
      <c r="E962" s="6" t="s">
        <v>61</v>
      </c>
    </row>
    <row r="963" customFormat="false" ht="12.75" hidden="false" customHeight="false" outlineLevel="0" collapsed="false">
      <c r="A963" s="5" t="str">
        <f aca="false">HYPERLINK(SUBSTITUTE(T(hl_0),"{0}","442391470376540"),hn_0)</f>
        <v>ОВ</v>
      </c>
      <c r="B963" s="4" t="n">
        <v>17000</v>
      </c>
      <c r="C963" s="6" t="s">
        <v>24</v>
      </c>
      <c r="D963" s="6" t="s">
        <v>12</v>
      </c>
      <c r="E963" s="6" t="s">
        <v>25</v>
      </c>
    </row>
    <row r="964" customFormat="false" ht="12.75" hidden="false" customHeight="false" outlineLevel="0" collapsed="false">
      <c r="A964" s="5" t="str">
        <f aca="false">HYPERLINK(SUBSTITUTE(T(hl_0),"{0}","442391470338562"),hn_0)</f>
        <v>ОВ</v>
      </c>
      <c r="B964" s="4" t="n">
        <v>22000</v>
      </c>
      <c r="C964" s="6" t="s">
        <v>44</v>
      </c>
      <c r="D964" s="6" t="s">
        <v>12</v>
      </c>
      <c r="E964" s="6" t="s">
        <v>48</v>
      </c>
    </row>
    <row r="965" customFormat="false" ht="25.5" hidden="false" customHeight="false" outlineLevel="0" collapsed="false">
      <c r="A965" s="5" t="str">
        <f aca="false">HYPERLINK(SUBSTITUTE(T(hl_0),"{0}","442391284078912"),hn_0)</f>
        <v>ОВ</v>
      </c>
      <c r="B965" s="4" t="n">
        <v>23845</v>
      </c>
      <c r="C965" s="6" t="s">
        <v>22</v>
      </c>
      <c r="D965" s="6" t="s">
        <v>6</v>
      </c>
      <c r="E965" s="6" t="s">
        <v>23</v>
      </c>
    </row>
    <row r="966" customFormat="false" ht="25.5" hidden="false" customHeight="false" outlineLevel="0" collapsed="false">
      <c r="A966" s="5" t="str">
        <f aca="false">HYPERLINK(SUBSTITUTE(T(hl_0),"{0}","442391894730728"),hn_0)</f>
        <v>ОВ</v>
      </c>
      <c r="B966" s="4" t="n">
        <v>8140</v>
      </c>
      <c r="C966" s="6" t="s">
        <v>146</v>
      </c>
      <c r="D966" s="6" t="s">
        <v>6</v>
      </c>
      <c r="E966" s="6" t="s">
        <v>496</v>
      </c>
    </row>
    <row r="967" customFormat="false" ht="12.75" hidden="false" customHeight="false" outlineLevel="0" collapsed="false">
      <c r="A967" s="5" t="str">
        <f aca="false">HYPERLINK(SUBSTITUTE(T(hl_0),"{0}","442390483420776"),hn_0)</f>
        <v>ОВ</v>
      </c>
      <c r="B967" s="4" t="n">
        <v>8200</v>
      </c>
      <c r="C967" s="6" t="s">
        <v>497</v>
      </c>
      <c r="D967" s="6" t="s">
        <v>6</v>
      </c>
      <c r="E967" s="6" t="s">
        <v>498</v>
      </c>
    </row>
    <row r="968" customFormat="false" ht="25.5" hidden="false" customHeight="false" outlineLevel="0" collapsed="false">
      <c r="A968" s="5" t="str">
        <f aca="false">HYPERLINK(SUBSTITUTE(T(hl_0),"{0}","442391284078927"),hn_0)</f>
        <v>ОВ</v>
      </c>
      <c r="B968" s="4" t="n">
        <v>23845</v>
      </c>
      <c r="C968" s="6" t="s">
        <v>22</v>
      </c>
      <c r="D968" s="6" t="s">
        <v>6</v>
      </c>
      <c r="E968" s="6" t="s">
        <v>23</v>
      </c>
    </row>
    <row r="969" customFormat="false" ht="25.5" hidden="false" customHeight="false" outlineLevel="0" collapsed="false">
      <c r="A969" s="5" t="str">
        <f aca="false">HYPERLINK(SUBSTITUTE(T(hl_0),"{0}","442391282709354"),hn_0)</f>
        <v>ОВ</v>
      </c>
      <c r="B969" s="4" t="n">
        <v>12000</v>
      </c>
      <c r="C969" s="6" t="s">
        <v>202</v>
      </c>
      <c r="D969" s="6" t="s">
        <v>59</v>
      </c>
      <c r="E969" s="6" t="s">
        <v>203</v>
      </c>
    </row>
    <row r="970" customFormat="false" ht="12.75" hidden="false" customHeight="false" outlineLevel="0" collapsed="false">
      <c r="A970" s="5" t="str">
        <f aca="false">HYPERLINK(SUBSTITUTE(T(hl_0),"{0}","442391470338755"),hn_0)</f>
        <v>ОВ</v>
      </c>
      <c r="B970" s="4" t="n">
        <v>22000</v>
      </c>
      <c r="C970" s="6" t="s">
        <v>44</v>
      </c>
      <c r="D970" s="6" t="s">
        <v>12</v>
      </c>
      <c r="E970" s="6" t="s">
        <v>48</v>
      </c>
    </row>
    <row r="971" customFormat="false" ht="12.75" hidden="false" customHeight="false" outlineLevel="0" collapsed="false">
      <c r="A971" s="5" t="str">
        <f aca="false">HYPERLINK(SUBSTITUTE(T(hl_0),"{0}","442391470338484"),hn_0)</f>
        <v>ОВ</v>
      </c>
      <c r="B971" s="4" t="n">
        <v>22000</v>
      </c>
      <c r="C971" s="6" t="s">
        <v>44</v>
      </c>
      <c r="D971" s="6" t="s">
        <v>12</v>
      </c>
      <c r="E971" s="6" t="s">
        <v>48</v>
      </c>
    </row>
    <row r="972" customFormat="false" ht="25.5" hidden="false" customHeight="false" outlineLevel="0" collapsed="false">
      <c r="A972" s="5" t="str">
        <f aca="false">HYPERLINK(SUBSTITUTE(T(hl_0),"{0}","442388541477491"),hn_0)</f>
        <v>ОВ</v>
      </c>
      <c r="B972" s="4" t="n">
        <v>19578</v>
      </c>
      <c r="C972" s="6" t="s">
        <v>96</v>
      </c>
      <c r="D972" s="6" t="s">
        <v>29</v>
      </c>
      <c r="E972" s="6" t="s">
        <v>97</v>
      </c>
    </row>
    <row r="973" customFormat="false" ht="25.5" hidden="false" customHeight="false" outlineLevel="0" collapsed="false">
      <c r="A973" s="5" t="str">
        <f aca="false">HYPERLINK(SUBSTITUTE(T(hl_0),"{0}","442388541477813"),hn_0)</f>
        <v>ОВ</v>
      </c>
      <c r="B973" s="4" t="n">
        <v>19578</v>
      </c>
      <c r="C973" s="6" t="s">
        <v>96</v>
      </c>
      <c r="D973" s="6" t="s">
        <v>29</v>
      </c>
      <c r="E973" s="6" t="s">
        <v>97</v>
      </c>
    </row>
    <row r="974" customFormat="false" ht="25.5" hidden="false" customHeight="false" outlineLevel="0" collapsed="false">
      <c r="A974" s="5" t="str">
        <f aca="false">HYPERLINK(SUBSTITUTE(T(hl_0),"{0}","442388541478021"),hn_0)</f>
        <v>ОВ</v>
      </c>
      <c r="B974" s="4" t="n">
        <v>19578</v>
      </c>
      <c r="C974" s="6" t="s">
        <v>96</v>
      </c>
      <c r="D974" s="6" t="s">
        <v>29</v>
      </c>
      <c r="E974" s="6" t="s">
        <v>97</v>
      </c>
    </row>
    <row r="975" customFormat="false" ht="12.75" hidden="false" customHeight="false" outlineLevel="0" collapsed="false">
      <c r="A975" s="5" t="str">
        <f aca="false">HYPERLINK(SUBSTITUTE(T(hl_0),"{0}","442387856188666"),hn_0)</f>
        <v>ОВ</v>
      </c>
      <c r="B975" s="4" t="n">
        <v>27000</v>
      </c>
      <c r="C975" s="6" t="s">
        <v>396</v>
      </c>
      <c r="D975" s="6" t="s">
        <v>350</v>
      </c>
      <c r="E975" s="6" t="s">
        <v>397</v>
      </c>
    </row>
    <row r="976" customFormat="false" ht="38.25" hidden="false" customHeight="false" outlineLevel="0" collapsed="false">
      <c r="A976" s="5" t="str">
        <f aca="false">HYPERLINK(SUBSTITUTE(T(hl_0),"{0}","442386896147612"),hn_0)</f>
        <v>ОВ</v>
      </c>
      <c r="B976" s="4" t="n">
        <v>8000</v>
      </c>
      <c r="C976" s="6" t="s">
        <v>499</v>
      </c>
      <c r="D976" s="6" t="s">
        <v>29</v>
      </c>
      <c r="E976" s="6" t="s">
        <v>500</v>
      </c>
    </row>
    <row r="977" customFormat="false" ht="25.5" hidden="false" customHeight="false" outlineLevel="0" collapsed="false">
      <c r="A977" s="5" t="str">
        <f aca="false">HYPERLINK(SUBSTITUTE(T(hl_0),"{0}","442388539444200"),hn_0)</f>
        <v>ОВ</v>
      </c>
      <c r="B977" s="4" t="n">
        <v>11000</v>
      </c>
      <c r="C977" s="6" t="s">
        <v>222</v>
      </c>
      <c r="D977" s="6" t="s">
        <v>27</v>
      </c>
      <c r="E977" s="6" t="s">
        <v>501</v>
      </c>
    </row>
    <row r="978" customFormat="false" ht="12.75" hidden="false" customHeight="false" outlineLevel="0" collapsed="false">
      <c r="A978" s="5" t="str">
        <f aca="false">HYPERLINK(SUBSTITUTE(T(hl_0),"{0}","442389800876772"),hn_0)</f>
        <v>ОВ</v>
      </c>
      <c r="B978" s="4" t="n">
        <v>9100</v>
      </c>
      <c r="C978" s="6" t="s">
        <v>74</v>
      </c>
      <c r="D978" s="6" t="s">
        <v>27</v>
      </c>
      <c r="E978" s="6" t="s">
        <v>82</v>
      </c>
    </row>
    <row r="979" customFormat="false" ht="38.25" hidden="false" customHeight="false" outlineLevel="0" collapsed="false">
      <c r="A979" s="5" t="str">
        <f aca="false">HYPERLINK(SUBSTITUTE(T(hl_0),"{0}","442388541433797"),hn_0)</f>
        <v>ОВ</v>
      </c>
      <c r="B979" s="4" t="n">
        <v>15991.92</v>
      </c>
      <c r="C979" s="6" t="s">
        <v>44</v>
      </c>
      <c r="D979" s="6" t="s">
        <v>29</v>
      </c>
      <c r="E979" s="6" t="s">
        <v>95</v>
      </c>
    </row>
    <row r="980" customFormat="false" ht="38.25" hidden="false" customHeight="false" outlineLevel="0" collapsed="false">
      <c r="A980" s="5" t="str">
        <f aca="false">HYPERLINK(SUBSTITUTE(T(hl_0),"{0}","442388541433849"),hn_0)</f>
        <v>ОВ</v>
      </c>
      <c r="B980" s="4" t="n">
        <v>15991.92</v>
      </c>
      <c r="C980" s="6" t="s">
        <v>44</v>
      </c>
      <c r="D980" s="6" t="s">
        <v>29</v>
      </c>
      <c r="E980" s="6" t="s">
        <v>95</v>
      </c>
    </row>
    <row r="981" customFormat="false" ht="25.5" hidden="false" customHeight="false" outlineLevel="0" collapsed="false">
      <c r="A981" s="5" t="str">
        <f aca="false">HYPERLINK(SUBSTITUTE(T(hl_0),"{0}","442389453172582"),hn_0)</f>
        <v>ОВ</v>
      </c>
      <c r="B981" s="4" t="n">
        <v>23000</v>
      </c>
      <c r="C981" s="6" t="s">
        <v>70</v>
      </c>
      <c r="D981" s="6" t="s">
        <v>84</v>
      </c>
      <c r="E981" s="6" t="s">
        <v>100</v>
      </c>
    </row>
    <row r="982" customFormat="false" ht="38.25" hidden="false" customHeight="false" outlineLevel="0" collapsed="false">
      <c r="A982" s="5" t="str">
        <f aca="false">HYPERLINK(SUBSTITUTE(T(hl_0),"{0}","442388655989065"),hn_0)</f>
        <v>ОВ</v>
      </c>
      <c r="B982" s="4" t="n">
        <v>20000</v>
      </c>
      <c r="C982" s="6" t="s">
        <v>111</v>
      </c>
      <c r="D982" s="6" t="s">
        <v>6</v>
      </c>
      <c r="E982" s="6" t="s">
        <v>112</v>
      </c>
    </row>
    <row r="983" customFormat="false" ht="25.5" hidden="false" customHeight="false" outlineLevel="0" collapsed="false">
      <c r="A983" s="5" t="str">
        <f aca="false">HYPERLINK(SUBSTITUTE(T(hl_0),"{0}","442389663872106"),hn_0)</f>
        <v>ОВ</v>
      </c>
      <c r="B983" s="4" t="n">
        <v>13900</v>
      </c>
      <c r="C983" s="6" t="s">
        <v>44</v>
      </c>
      <c r="D983" s="6" t="s">
        <v>6</v>
      </c>
      <c r="E983" s="6" t="s">
        <v>209</v>
      </c>
    </row>
    <row r="984" customFormat="false" ht="25.5" hidden="false" customHeight="false" outlineLevel="0" collapsed="false">
      <c r="A984" s="5" t="str">
        <f aca="false">HYPERLINK(SUBSTITUTE(T(hl_0),"{0}","442389663874630"),hn_0)</f>
        <v>ОВ</v>
      </c>
      <c r="B984" s="4" t="n">
        <v>13900</v>
      </c>
      <c r="C984" s="6" t="s">
        <v>44</v>
      </c>
      <c r="D984" s="6" t="s">
        <v>6</v>
      </c>
      <c r="E984" s="6" t="s">
        <v>209</v>
      </c>
    </row>
    <row r="985" customFormat="false" ht="12.75" hidden="false" customHeight="false" outlineLevel="0" collapsed="false">
      <c r="A985" s="5" t="str">
        <f aca="false">HYPERLINK(SUBSTITUTE(T(hl_0),"{0}","442389269422483"),hn_0)</f>
        <v>ОВ</v>
      </c>
      <c r="B985" s="4" t="n">
        <v>9100</v>
      </c>
      <c r="C985" s="6" t="s">
        <v>502</v>
      </c>
      <c r="D985" s="6" t="s">
        <v>6</v>
      </c>
      <c r="E985" s="6" t="s">
        <v>503</v>
      </c>
    </row>
    <row r="986" customFormat="false" ht="12.75" hidden="false" customHeight="false" outlineLevel="0" collapsed="false">
      <c r="A986" s="5" t="str">
        <f aca="false">HYPERLINK(SUBSTITUTE(T(hl_0),"{0}","442389665687386"),hn_0)</f>
        <v>ОВ</v>
      </c>
      <c r="B986" s="4" t="n">
        <v>16000</v>
      </c>
      <c r="C986" s="6" t="s">
        <v>11</v>
      </c>
      <c r="D986" s="6" t="s">
        <v>6</v>
      </c>
      <c r="E986" s="6" t="s">
        <v>104</v>
      </c>
    </row>
    <row r="987" customFormat="false" ht="12.75" hidden="false" customHeight="false" outlineLevel="0" collapsed="false">
      <c r="A987" s="5" t="str">
        <f aca="false">HYPERLINK(SUBSTITUTE(T(hl_0),"{0}","442389665688610"),hn_0)</f>
        <v>ОВ</v>
      </c>
      <c r="B987" s="4" t="n">
        <v>16000</v>
      </c>
      <c r="C987" s="6" t="s">
        <v>11</v>
      </c>
      <c r="D987" s="6" t="s">
        <v>6</v>
      </c>
      <c r="E987" s="6" t="s">
        <v>104</v>
      </c>
    </row>
    <row r="988" customFormat="false" ht="12.75" hidden="false" customHeight="false" outlineLevel="0" collapsed="false">
      <c r="A988" s="5" t="str">
        <f aca="false">HYPERLINK(SUBSTITUTE(T(hl_0),"{0}","442389767119414"),hn_0)</f>
        <v>ОВ</v>
      </c>
      <c r="B988" s="4" t="n">
        <v>9000</v>
      </c>
      <c r="C988" s="6" t="s">
        <v>267</v>
      </c>
      <c r="D988" s="6" t="s">
        <v>154</v>
      </c>
      <c r="E988" s="6" t="s">
        <v>504</v>
      </c>
    </row>
    <row r="989" customFormat="false" ht="25.5" hidden="false" customHeight="false" outlineLevel="0" collapsed="false">
      <c r="A989" s="5" t="str">
        <f aca="false">HYPERLINK(SUBSTITUTE(T(hl_0),"{0}","442388539394862"),hn_0)</f>
        <v>ОВ</v>
      </c>
      <c r="B989" s="4" t="n">
        <v>11000</v>
      </c>
      <c r="C989" s="6" t="s">
        <v>222</v>
      </c>
      <c r="D989" s="6" t="s">
        <v>27</v>
      </c>
      <c r="E989" s="6" t="s">
        <v>505</v>
      </c>
    </row>
    <row r="990" customFormat="false" ht="12.75" hidden="false" customHeight="false" outlineLevel="0" collapsed="false">
      <c r="A990" s="5" t="str">
        <f aca="false">HYPERLINK(SUBSTITUTE(T(hl_0),"{0}","442388655679501"),hn_0)</f>
        <v>ОВ</v>
      </c>
      <c r="B990" s="4" t="n">
        <v>11700</v>
      </c>
      <c r="C990" s="6" t="s">
        <v>74</v>
      </c>
      <c r="D990" s="6" t="s">
        <v>6</v>
      </c>
      <c r="E990" s="6" t="s">
        <v>506</v>
      </c>
    </row>
    <row r="991" customFormat="false" ht="25.5" hidden="false" customHeight="false" outlineLevel="0" collapsed="false">
      <c r="A991" s="5" t="str">
        <f aca="false">HYPERLINK(SUBSTITUTE(T(hl_0),"{0}","442389663984942"),hn_0)</f>
        <v>ОВ</v>
      </c>
      <c r="B991" s="4" t="n">
        <v>22000</v>
      </c>
      <c r="C991" s="6" t="s">
        <v>126</v>
      </c>
      <c r="D991" s="6" t="s">
        <v>84</v>
      </c>
      <c r="E991" s="6" t="s">
        <v>127</v>
      </c>
    </row>
    <row r="992" customFormat="false" ht="25.5" hidden="false" customHeight="false" outlineLevel="0" collapsed="false">
      <c r="A992" s="5" t="str">
        <f aca="false">HYPERLINK(SUBSTITUTE(T(hl_0),"{0}","442389663935387"),hn_0)</f>
        <v>ОВ</v>
      </c>
      <c r="B992" s="4" t="n">
        <v>25000</v>
      </c>
      <c r="C992" s="6" t="s">
        <v>115</v>
      </c>
      <c r="D992" s="6" t="s">
        <v>84</v>
      </c>
      <c r="E992" s="6" t="s">
        <v>116</v>
      </c>
    </row>
    <row r="993" customFormat="false" ht="38.25" hidden="false" customHeight="false" outlineLevel="0" collapsed="false">
      <c r="A993" s="5" t="str">
        <f aca="false">HYPERLINK(SUBSTITUTE(T(hl_0),"{0}","442388541433528"),hn_0)</f>
        <v>ОВ</v>
      </c>
      <c r="B993" s="4" t="n">
        <v>15991.92</v>
      </c>
      <c r="C993" s="6" t="s">
        <v>24</v>
      </c>
      <c r="D993" s="6" t="s">
        <v>29</v>
      </c>
      <c r="E993" s="6" t="s">
        <v>119</v>
      </c>
    </row>
    <row r="994" customFormat="false" ht="12.75" hidden="false" customHeight="false" outlineLevel="0" collapsed="false">
      <c r="A994" s="5" t="str">
        <f aca="false">HYPERLINK(SUBSTITUTE(T(hl_0),"{0}","442389800876823"),hn_0)</f>
        <v>ОВ</v>
      </c>
      <c r="B994" s="4" t="n">
        <v>9100</v>
      </c>
      <c r="C994" s="6" t="s">
        <v>74</v>
      </c>
      <c r="D994" s="6" t="s">
        <v>27</v>
      </c>
      <c r="E994" s="6" t="s">
        <v>82</v>
      </c>
    </row>
    <row r="995" customFormat="false" ht="25.5" hidden="false" customHeight="false" outlineLevel="0" collapsed="false">
      <c r="A995" s="5" t="str">
        <f aca="false">HYPERLINK(SUBSTITUTE(T(hl_0),"{0}","442388539608560"),hn_0)</f>
        <v>ОВ</v>
      </c>
      <c r="B995" s="4" t="n">
        <v>20000</v>
      </c>
      <c r="C995" s="6" t="s">
        <v>301</v>
      </c>
      <c r="D995" s="6" t="s">
        <v>109</v>
      </c>
      <c r="E995" s="6" t="s">
        <v>507</v>
      </c>
    </row>
    <row r="996" customFormat="false" ht="25.5" hidden="false" customHeight="false" outlineLevel="0" collapsed="false">
      <c r="A996" s="5" t="str">
        <f aca="false">HYPERLINK(SUBSTITUTE(T(hl_0),"{0}","442388539579562"),hn_0)</f>
        <v>ОВ</v>
      </c>
      <c r="B996" s="4" t="n">
        <v>20000</v>
      </c>
      <c r="C996" s="6" t="s">
        <v>74</v>
      </c>
      <c r="D996" s="6" t="s">
        <v>109</v>
      </c>
      <c r="E996" s="6" t="s">
        <v>508</v>
      </c>
    </row>
    <row r="997" customFormat="false" ht="25.5" hidden="false" customHeight="false" outlineLevel="0" collapsed="false">
      <c r="A997" s="5" t="str">
        <f aca="false">HYPERLINK(SUBSTITUTE(T(hl_0),"{0}","442389451907722"),hn_0)</f>
        <v>ОВ</v>
      </c>
      <c r="B997" s="4" t="n">
        <v>25000</v>
      </c>
      <c r="C997" s="6" t="s">
        <v>83</v>
      </c>
      <c r="D997" s="6" t="s">
        <v>84</v>
      </c>
      <c r="E997" s="6" t="s">
        <v>85</v>
      </c>
    </row>
    <row r="998" customFormat="false" ht="25.5" hidden="false" customHeight="false" outlineLevel="0" collapsed="false">
      <c r="A998" s="5" t="str">
        <f aca="false">HYPERLINK(SUBSTITUTE(T(hl_0),"{0}","442389663674551"),hn_0)</f>
        <v>ОВ</v>
      </c>
      <c r="B998" s="4" t="n">
        <v>13900</v>
      </c>
      <c r="C998" s="6" t="s">
        <v>44</v>
      </c>
      <c r="D998" s="6" t="s">
        <v>6</v>
      </c>
      <c r="E998" s="6" t="s">
        <v>209</v>
      </c>
    </row>
    <row r="999" customFormat="false" ht="38.25" hidden="false" customHeight="false" outlineLevel="0" collapsed="false">
      <c r="A999" s="5" t="str">
        <f aca="false">HYPERLINK(SUBSTITUTE(T(hl_0),"{0}","442389665537996"),hn_0)</f>
        <v>ОВ</v>
      </c>
      <c r="B999" s="4" t="n">
        <v>23000</v>
      </c>
      <c r="C999" s="6" t="s">
        <v>70</v>
      </c>
      <c r="D999" s="6" t="s">
        <v>84</v>
      </c>
      <c r="E999" s="6" t="s">
        <v>283</v>
      </c>
    </row>
    <row r="1000" customFormat="false" ht="25.5" hidden="false" customHeight="false" outlineLevel="0" collapsed="false">
      <c r="A1000" s="5" t="str">
        <f aca="false">HYPERLINK(SUBSTITUTE(T(hl_0),"{0}","442389451943589"),hn_0)</f>
        <v>ОВ</v>
      </c>
      <c r="B1000" s="4" t="n">
        <v>25000</v>
      </c>
      <c r="C1000" s="6" t="s">
        <v>83</v>
      </c>
      <c r="D1000" s="6" t="s">
        <v>84</v>
      </c>
      <c r="E1000" s="6" t="s">
        <v>85</v>
      </c>
    </row>
    <row r="1001" customFormat="false" ht="12.75" hidden="false" customHeight="false" outlineLevel="0" collapsed="false">
      <c r="A1001" s="5" t="str">
        <f aca="false">HYPERLINK(SUBSTITUTE(T(hl_0),"{0}","442389664225395"),hn_0)</f>
        <v>ОВ</v>
      </c>
      <c r="B1001" s="4" t="n">
        <v>16000</v>
      </c>
      <c r="C1001" s="6" t="s">
        <v>11</v>
      </c>
      <c r="D1001" s="6" t="s">
        <v>6</v>
      </c>
      <c r="E1001" s="6" t="s">
        <v>104</v>
      </c>
    </row>
    <row r="1002" customFormat="false" ht="51" hidden="false" customHeight="false" outlineLevel="0" collapsed="false">
      <c r="A1002" s="5" t="str">
        <f aca="false">HYPERLINK(SUBSTITUTE(T(hl_0),"{0}","442389560440077"),hn_0)</f>
        <v>ОВ</v>
      </c>
      <c r="B1002" s="4" t="n">
        <v>8600</v>
      </c>
      <c r="C1002" s="6" t="s">
        <v>26</v>
      </c>
      <c r="D1002" s="6" t="s">
        <v>6</v>
      </c>
      <c r="E1002" s="6" t="s">
        <v>509</v>
      </c>
    </row>
    <row r="1003" customFormat="false" ht="12.75" hidden="false" customHeight="false" outlineLevel="0" collapsed="false">
      <c r="A1003" s="5" t="str">
        <f aca="false">HYPERLINK(SUBSTITUTE(T(hl_0),"{0}","442389665590054"),hn_0)</f>
        <v>ОВ</v>
      </c>
      <c r="B1003" s="4" t="n">
        <v>22000</v>
      </c>
      <c r="C1003" s="6" t="s">
        <v>44</v>
      </c>
      <c r="D1003" s="6" t="s">
        <v>12</v>
      </c>
      <c r="E1003" s="6" t="s">
        <v>48</v>
      </c>
    </row>
    <row r="1004" customFormat="false" ht="12.75" hidden="false" customHeight="false" outlineLevel="0" collapsed="false">
      <c r="A1004" s="5" t="str">
        <f aca="false">HYPERLINK(SUBSTITUTE(T(hl_0),"{0}","442389800877339"),hn_0)</f>
        <v>ОВ</v>
      </c>
      <c r="B1004" s="4" t="n">
        <v>9100</v>
      </c>
      <c r="C1004" s="6" t="s">
        <v>74</v>
      </c>
      <c r="D1004" s="6" t="s">
        <v>27</v>
      </c>
      <c r="E1004" s="6" t="s">
        <v>82</v>
      </c>
    </row>
    <row r="1005" customFormat="false" ht="25.5" hidden="false" customHeight="false" outlineLevel="0" collapsed="false">
      <c r="A1005" s="5" t="str">
        <f aca="false">HYPERLINK(SUBSTITUTE(T(hl_0),"{0}","442390241875753"),hn_0)</f>
        <v>ОВ</v>
      </c>
      <c r="B1005" s="4" t="n">
        <v>12200</v>
      </c>
      <c r="C1005" s="6" t="s">
        <v>98</v>
      </c>
      <c r="D1005" s="6" t="s">
        <v>27</v>
      </c>
      <c r="E1005" s="6" t="s">
        <v>99</v>
      </c>
    </row>
    <row r="1006" customFormat="false" ht="12.75" hidden="false" customHeight="false" outlineLevel="0" collapsed="false">
      <c r="A1006" s="5" t="str">
        <f aca="false">HYPERLINK(SUBSTITUTE(T(hl_0),"{0}","442388397304156"),hn_0)</f>
        <v>ОВ</v>
      </c>
      <c r="B1006" s="4" t="n">
        <v>9050</v>
      </c>
      <c r="C1006" s="6" t="s">
        <v>510</v>
      </c>
      <c r="D1006" s="6" t="s">
        <v>6</v>
      </c>
      <c r="E1006" s="6" t="s">
        <v>511</v>
      </c>
    </row>
    <row r="1007" customFormat="false" ht="25.5" hidden="false" customHeight="false" outlineLevel="0" collapsed="false">
      <c r="A1007" s="5" t="str">
        <f aca="false">HYPERLINK(SUBSTITUTE(T(hl_0),"{0}","442387705295919"),hn_0)</f>
        <v>ОВ</v>
      </c>
      <c r="B1007" s="4" t="n">
        <v>8000</v>
      </c>
      <c r="C1007" s="6" t="s">
        <v>512</v>
      </c>
      <c r="D1007" s="6" t="s">
        <v>286</v>
      </c>
      <c r="E1007" s="6" t="s">
        <v>513</v>
      </c>
    </row>
    <row r="1008" customFormat="false" ht="12.75" hidden="false" customHeight="false" outlineLevel="0" collapsed="false">
      <c r="A1008" s="5" t="str">
        <f aca="false">HYPERLINK(SUBSTITUTE(T(hl_0),"{0}","442387856249943"),hn_0)</f>
        <v>ОВ</v>
      </c>
      <c r="B1008" s="4" t="n">
        <v>27000</v>
      </c>
      <c r="C1008" s="6" t="s">
        <v>349</v>
      </c>
      <c r="D1008" s="6" t="s">
        <v>350</v>
      </c>
      <c r="E1008" s="6" t="s">
        <v>351</v>
      </c>
    </row>
    <row r="1009" customFormat="false" ht="38.25" hidden="false" customHeight="false" outlineLevel="0" collapsed="false">
      <c r="A1009" s="5" t="str">
        <f aca="false">HYPERLINK(SUBSTITUTE(T(hl_0),"{0}","442388541432937"),hn_0)</f>
        <v>ОВ</v>
      </c>
      <c r="B1009" s="4" t="n">
        <v>15991.92</v>
      </c>
      <c r="C1009" s="6" t="s">
        <v>24</v>
      </c>
      <c r="D1009" s="6" t="s">
        <v>29</v>
      </c>
      <c r="E1009" s="6" t="s">
        <v>119</v>
      </c>
    </row>
    <row r="1010" customFormat="false" ht="38.25" hidden="false" customHeight="false" outlineLevel="0" collapsed="false">
      <c r="A1010" s="5" t="str">
        <f aca="false">HYPERLINK(SUBSTITUTE(T(hl_0),"{0}","442388541433237"),hn_0)</f>
        <v>ОВ</v>
      </c>
      <c r="B1010" s="4" t="n">
        <v>15991.92</v>
      </c>
      <c r="C1010" s="6" t="s">
        <v>24</v>
      </c>
      <c r="D1010" s="6" t="s">
        <v>29</v>
      </c>
      <c r="E1010" s="6" t="s">
        <v>119</v>
      </c>
    </row>
    <row r="1011" customFormat="false" ht="38.25" hidden="false" customHeight="false" outlineLevel="0" collapsed="false">
      <c r="A1011" s="5" t="str">
        <f aca="false">HYPERLINK(SUBSTITUTE(T(hl_0),"{0}","442388541433288"),hn_0)</f>
        <v>ОВ</v>
      </c>
      <c r="B1011" s="4" t="n">
        <v>15991.92</v>
      </c>
      <c r="C1011" s="6" t="s">
        <v>24</v>
      </c>
      <c r="D1011" s="6" t="s">
        <v>29</v>
      </c>
      <c r="E1011" s="6" t="s">
        <v>119</v>
      </c>
    </row>
    <row r="1012" customFormat="false" ht="12.75" hidden="false" customHeight="false" outlineLevel="0" collapsed="false">
      <c r="A1012" s="5" t="str">
        <f aca="false">HYPERLINK(SUBSTITUTE(T(hl_0),"{0}","442383740199288"),hn_0)</f>
        <v>ОВ</v>
      </c>
      <c r="B1012" s="4" t="n">
        <v>14000</v>
      </c>
      <c r="C1012" s="6" t="s">
        <v>139</v>
      </c>
      <c r="D1012" s="6" t="s">
        <v>6</v>
      </c>
      <c r="E1012" s="6" t="s">
        <v>140</v>
      </c>
    </row>
    <row r="1013" customFormat="false" ht="51" hidden="false" customHeight="false" outlineLevel="0" collapsed="false">
      <c r="A1013" s="5" t="str">
        <f aca="false">HYPERLINK(SUBSTITUTE(T(hl_0),"{0}","442384583499044"),hn_0)</f>
        <v>ОВ</v>
      </c>
      <c r="B1013" s="4" t="n">
        <v>8000</v>
      </c>
      <c r="C1013" s="6" t="s">
        <v>107</v>
      </c>
      <c r="D1013" s="6" t="s">
        <v>6</v>
      </c>
      <c r="E1013" s="6" t="s">
        <v>514</v>
      </c>
    </row>
    <row r="1014" customFormat="false" ht="12.75" hidden="false" customHeight="false" outlineLevel="0" collapsed="false">
      <c r="A1014" s="5" t="str">
        <f aca="false">HYPERLINK(SUBSTITUTE(T(hl_0),"{0}","442385581495442"),hn_0)</f>
        <v>ОВ</v>
      </c>
      <c r="B1014" s="4" t="n">
        <v>8200</v>
      </c>
      <c r="C1014" s="6" t="s">
        <v>14</v>
      </c>
      <c r="D1014" s="6" t="s">
        <v>6</v>
      </c>
      <c r="E1014" s="6" t="s">
        <v>515</v>
      </c>
    </row>
    <row r="1015" customFormat="false" ht="12.75" hidden="false" customHeight="false" outlineLevel="0" collapsed="false">
      <c r="A1015" s="5" t="str">
        <f aca="false">HYPERLINK(SUBSTITUTE(T(hl_0),"{0}","442386197266021"),hn_0)</f>
        <v>ОВ</v>
      </c>
      <c r="B1015" s="4" t="n">
        <v>11478.17</v>
      </c>
      <c r="C1015" s="6" t="s">
        <v>478</v>
      </c>
      <c r="D1015" s="6" t="s">
        <v>6</v>
      </c>
      <c r="E1015" s="6" t="s">
        <v>479</v>
      </c>
    </row>
    <row r="1016" customFormat="false" ht="12.75" hidden="false" customHeight="false" outlineLevel="0" collapsed="false">
      <c r="A1016" s="5" t="str">
        <f aca="false">HYPERLINK(SUBSTITUTE(T(hl_0),"{0}","442386197295939"),hn_0)</f>
        <v>ОВ</v>
      </c>
      <c r="B1016" s="4" t="n">
        <v>8350.57</v>
      </c>
      <c r="C1016" s="6" t="s">
        <v>300</v>
      </c>
      <c r="D1016" s="6" t="s">
        <v>6</v>
      </c>
      <c r="E1016" s="6" t="s">
        <v>247</v>
      </c>
    </row>
    <row r="1017" customFormat="false" ht="38.25" hidden="false" customHeight="false" outlineLevel="0" collapsed="false">
      <c r="A1017" s="5" t="str">
        <f aca="false">HYPERLINK(SUBSTITUTE(T(hl_0),"{0}","442384894055139"),hn_0)</f>
        <v>ОВ</v>
      </c>
      <c r="B1017" s="4" t="n">
        <v>24600</v>
      </c>
      <c r="C1017" s="6" t="s">
        <v>405</v>
      </c>
      <c r="D1017" s="6" t="s">
        <v>6</v>
      </c>
      <c r="E1017" s="6" t="s">
        <v>406</v>
      </c>
    </row>
    <row r="1018" customFormat="false" ht="12.75" hidden="false" customHeight="false" outlineLevel="0" collapsed="false">
      <c r="A1018" s="5" t="str">
        <f aca="false">HYPERLINK(SUBSTITUTE(T(hl_0),"{0}","442386197349842"),hn_0)</f>
        <v>ОВ</v>
      </c>
      <c r="B1018" s="4" t="n">
        <v>8909.61</v>
      </c>
      <c r="C1018" s="6" t="s">
        <v>230</v>
      </c>
      <c r="D1018" s="6" t="s">
        <v>6</v>
      </c>
      <c r="E1018" s="6" t="s">
        <v>310</v>
      </c>
    </row>
    <row r="1019" customFormat="false" ht="25.5" hidden="false" customHeight="false" outlineLevel="0" collapsed="false">
      <c r="A1019" s="5" t="str">
        <f aca="false">HYPERLINK(SUBSTITUTE(T(hl_0),"{0}","442385683814657"),hn_0)</f>
        <v>ОВ</v>
      </c>
      <c r="B1019" s="4" t="n">
        <v>16000</v>
      </c>
      <c r="C1019" s="6" t="s">
        <v>516</v>
      </c>
      <c r="D1019" s="6" t="s">
        <v>6</v>
      </c>
      <c r="E1019" s="6" t="s">
        <v>517</v>
      </c>
    </row>
    <row r="1020" customFormat="false" ht="12.75" hidden="false" customHeight="false" outlineLevel="0" collapsed="false">
      <c r="A1020" s="5" t="str">
        <f aca="false">HYPERLINK(SUBSTITUTE(T(hl_0),"{0}","442386197308627"),hn_0)</f>
        <v>ОВ</v>
      </c>
      <c r="B1020" s="4" t="n">
        <v>8350.57</v>
      </c>
      <c r="C1020" s="6" t="s">
        <v>300</v>
      </c>
      <c r="D1020" s="6" t="s">
        <v>6</v>
      </c>
      <c r="E1020" s="6" t="s">
        <v>247</v>
      </c>
    </row>
    <row r="1021" customFormat="false" ht="25.5" hidden="false" customHeight="false" outlineLevel="0" collapsed="false">
      <c r="A1021" s="5" t="str">
        <f aca="false">HYPERLINK(SUBSTITUTE(T(hl_0),"{0}","442386086450879"),hn_0)</f>
        <v>ОВ</v>
      </c>
      <c r="B1021" s="4" t="n">
        <v>8300</v>
      </c>
      <c r="C1021" s="6" t="s">
        <v>518</v>
      </c>
      <c r="D1021" s="6" t="s">
        <v>59</v>
      </c>
      <c r="E1021" s="6" t="s">
        <v>519</v>
      </c>
    </row>
    <row r="1022" customFormat="false" ht="25.5" hidden="false" customHeight="false" outlineLevel="0" collapsed="false">
      <c r="A1022" s="5" t="str">
        <f aca="false">HYPERLINK(SUBSTITUTE(T(hl_0),"{0}","442385147937238"),hn_0)</f>
        <v>ОВ</v>
      </c>
      <c r="B1022" s="4" t="n">
        <v>15000</v>
      </c>
      <c r="C1022" s="6" t="s">
        <v>308</v>
      </c>
      <c r="D1022" s="6" t="s">
        <v>6</v>
      </c>
      <c r="E1022" s="6" t="s">
        <v>446</v>
      </c>
    </row>
    <row r="1023" customFormat="false" ht="12.75" hidden="false" customHeight="false" outlineLevel="0" collapsed="false">
      <c r="A1023" s="5" t="str">
        <f aca="false">HYPERLINK(SUBSTITUTE(T(hl_0),"{0}","442386197046480"),hn_0)</f>
        <v>ОВ</v>
      </c>
      <c r="B1023" s="4" t="n">
        <v>8000</v>
      </c>
      <c r="C1023" s="6" t="s">
        <v>74</v>
      </c>
      <c r="D1023" s="6" t="s">
        <v>6</v>
      </c>
      <c r="E1023" s="6" t="s">
        <v>520</v>
      </c>
    </row>
    <row r="1024" customFormat="false" ht="12.75" hidden="false" customHeight="false" outlineLevel="0" collapsed="false">
      <c r="A1024" s="5" t="str">
        <f aca="false">HYPERLINK(SUBSTITUTE(T(hl_0),"{0}","442386197185190"),hn_0)</f>
        <v>ОВ</v>
      </c>
      <c r="B1024" s="4" t="n">
        <v>10197.33</v>
      </c>
      <c r="C1024" s="6" t="s">
        <v>363</v>
      </c>
      <c r="D1024" s="6" t="s">
        <v>6</v>
      </c>
      <c r="E1024" s="6" t="s">
        <v>364</v>
      </c>
    </row>
    <row r="1025" customFormat="false" ht="12.75" hidden="false" customHeight="false" outlineLevel="0" collapsed="false">
      <c r="A1025" s="5" t="str">
        <f aca="false">HYPERLINK(SUBSTITUTE(T(hl_0),"{0}","442384043351183"),hn_0)</f>
        <v>ОВ</v>
      </c>
      <c r="B1025" s="4" t="n">
        <v>17000</v>
      </c>
      <c r="C1025" s="6" t="s">
        <v>294</v>
      </c>
      <c r="D1025" s="6" t="s">
        <v>244</v>
      </c>
      <c r="E1025" s="6" t="s">
        <v>295</v>
      </c>
    </row>
    <row r="1026" customFormat="false" ht="25.5" hidden="false" customHeight="false" outlineLevel="0" collapsed="false">
      <c r="A1026" s="5" t="str">
        <f aca="false">HYPERLINK(SUBSTITUTE(T(hl_0),"{0}","442383540487202"),hn_0)</f>
        <v>ОВ</v>
      </c>
      <c r="B1026" s="4" t="n">
        <v>8000</v>
      </c>
      <c r="C1026" s="6" t="s">
        <v>44</v>
      </c>
      <c r="D1026" s="6" t="s">
        <v>6</v>
      </c>
      <c r="E1026" s="6" t="s">
        <v>81</v>
      </c>
    </row>
  </sheetData>
  <autoFilter ref="B1:E1027"/>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9" t="s">
        <v>521</v>
      </c>
      <c r="B1" s="9" t="s">
        <v>522</v>
      </c>
      <c r="C1" s="9" t="s">
        <v>523</v>
      </c>
      <c r="D1" s="9" t="s">
        <v>524</v>
      </c>
    </row>
    <row r="2" customFormat="false" ht="25.5" hidden="false" customHeight="false" outlineLevel="0" collapsed="false">
      <c r="A2" s="10" t="s">
        <v>525</v>
      </c>
      <c r="B2" s="11" t="s">
        <v>526</v>
      </c>
      <c r="C2" s="6" t="s">
        <v>527</v>
      </c>
    </row>
    <row r="3" customFormat="false" ht="12.75" hidden="false" customHeight="false" outlineLevel="0" collapsed="false">
      <c r="A3" s="10" t="s">
        <v>528</v>
      </c>
      <c r="B3" s="11" t="s">
        <v>526</v>
      </c>
      <c r="C3" s="6" t="s">
        <v>529</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ЧРДА</cp:lastModifiedBy>
  <dcterms:modified xsi:type="dcterms:W3CDTF">2025-05-14T08:46:11Z</dcterms:modified>
  <cp:revision>0</cp:revision>
  <dc:subject/>
  <dc:title/>
</cp:coreProperties>
</file>