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ВІДКА</t>
  </si>
  <si>
    <t xml:space="preserve"> про виконання дохідної частини загального фонду бюджетів територіальних громад Шептицького району  станом на 01.01.2025 року</t>
  </si>
  <si>
    <t xml:space="preserve">тис.грн.</t>
  </si>
  <si>
    <t xml:space="preserve">Найменування адміністративно-територіальної одиниці</t>
  </si>
  <si>
    <t xml:space="preserve">Затверджено місцевими радами на 2024 рік </t>
  </si>
  <si>
    <t xml:space="preserve">Затверджено місцевими радами на 2024 рік з урахуванням змін</t>
  </si>
  <si>
    <t xml:space="preserve">Відхилення (зміна обсягу бюджету)    +збільшення, - зменшення</t>
  </si>
  <si>
    <t xml:space="preserve">Фактичне виконання на 01.01.2025 р. </t>
  </si>
  <si>
    <t xml:space="preserve">% до затвердж. показників  на 2024 рік з урахуванням змін</t>
  </si>
  <si>
    <t xml:space="preserve">Чисельність населення</t>
  </si>
  <si>
    <t xml:space="preserve">Надходження на 1 мешканця громади</t>
  </si>
  <si>
    <t xml:space="preserve">Динаміка наповнення бюджету відносно показників на 01.01.2024р.</t>
  </si>
  <si>
    <t xml:space="preserve">1.</t>
  </si>
  <si>
    <t xml:space="preserve">Белзька міська ТГ</t>
  </si>
  <si>
    <t xml:space="preserve">2.</t>
  </si>
  <si>
    <t xml:space="preserve">Великомостівська міська ТГ</t>
  </si>
  <si>
    <t xml:space="preserve">3.</t>
  </si>
  <si>
    <t xml:space="preserve">Добротвірська селищна ТГ</t>
  </si>
  <si>
    <t xml:space="preserve">4.</t>
  </si>
  <si>
    <t xml:space="preserve">Лопатинська селищна ТГ</t>
  </si>
  <si>
    <t xml:space="preserve">5.</t>
  </si>
  <si>
    <t xml:space="preserve">Радехівська міська ТГ</t>
  </si>
  <si>
    <t xml:space="preserve">6.</t>
  </si>
  <si>
    <t xml:space="preserve">Сокальська міська ТГ</t>
  </si>
  <si>
    <t xml:space="preserve">7.</t>
  </si>
  <si>
    <t xml:space="preserve">Червоноградська міська ТГ</t>
  </si>
  <si>
    <t xml:space="preserve">8.</t>
  </si>
  <si>
    <t xml:space="preserve">Районний бюджет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0.0"/>
    <numFmt numFmtId="168" formatCode="#,##0"/>
  </numFmts>
  <fonts count="1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48;&#1050;&#1054;&#1053;&#1040;&#1053;&#1053;&#1071;%20&#1041;&#1070;&#1044;&#1046;&#1045;&#1058;&#1030;&#1042;%20&#1058;&#1043;%20&#1063;&#1045;&#1056;&#1042;&#1054;&#1053;&#1054;&#1043;&#1056;&#1040;&#1044;%202023/&#1042;&#1080;&#1082;&#1086;&#1085;&#1072;&#1085;&#1085;&#1103;%20&#1085;&#1072;%2001.01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ДФО"/>
      <sheetName val="Земля"/>
      <sheetName val="акциз"/>
      <sheetName val="єдин."/>
      <sheetName val="В розрізі бюджетів "/>
    </sheetNames>
    <sheetDataSet>
      <sheetData sheetId="0"/>
      <sheetData sheetId="1"/>
      <sheetData sheetId="2"/>
      <sheetData sheetId="3"/>
      <sheetData sheetId="4">
        <row r="7">
          <cell r="L7">
            <v>81326.2</v>
          </cell>
        </row>
        <row r="8">
          <cell r="L8">
            <v>69087.2</v>
          </cell>
        </row>
        <row r="9">
          <cell r="L9">
            <v>81205</v>
          </cell>
        </row>
        <row r="10">
          <cell r="L10">
            <v>49126.6</v>
          </cell>
        </row>
        <row r="11">
          <cell r="L11">
            <v>270236.3</v>
          </cell>
        </row>
        <row r="12">
          <cell r="L12">
            <v>281379.5</v>
          </cell>
        </row>
        <row r="13">
          <cell r="L13">
            <v>577706.8</v>
          </cell>
        </row>
        <row r="14">
          <cell r="L14">
            <v>127</v>
          </cell>
        </row>
        <row r="15">
          <cell r="L15">
            <v>1410194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84"/>
    <col collapsed="false" customWidth="true" hidden="false" outlineLevel="0" max="3" min="3" style="1" width="14.57"/>
    <col collapsed="false" customWidth="true" hidden="false" outlineLevel="0" max="4" min="4" style="1" width="14.84"/>
    <col collapsed="false" customWidth="true" hidden="false" outlineLevel="0" max="5" min="5" style="1" width="13.13"/>
    <col collapsed="false" customWidth="true" hidden="false" outlineLevel="0" max="6" min="6" style="1" width="14.41"/>
    <col collapsed="false" customWidth="true" hidden="false" outlineLevel="0" max="7" min="7" style="1" width="11.84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true" hidden="false" outlineLevel="0" max="10" min="10" style="1" width="12.28"/>
    <col collapsed="false" customWidth="false" hidden="false" outlineLevel="0" max="13" min="11" style="1" width="9.13"/>
    <col collapsed="false" customWidth="true" hidden="false" outlineLevel="0" max="14" min="14" style="1" width="17.84"/>
    <col collapsed="false" customWidth="false" hidden="false" outlineLevel="0" max="257" min="15" style="1" width="9.1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H4" s="4" t="s">
        <v>2</v>
      </c>
    </row>
    <row r="5" customFormat="false" ht="123" hidden="false" customHeight="true" outlineLevel="0" collapsed="false">
      <c r="A5" s="5"/>
      <c r="B5" s="6" t="s">
        <v>3</v>
      </c>
      <c r="C5" s="6" t="s">
        <v>4</v>
      </c>
      <c r="D5" s="7" t="s">
        <v>5</v>
      </c>
      <c r="E5" s="8" t="s">
        <v>6</v>
      </c>
      <c r="F5" s="7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s="16" customFormat="true" ht="15.75" hidden="false" customHeight="false" outlineLevel="0" collapsed="false">
      <c r="A6" s="9" t="s">
        <v>12</v>
      </c>
      <c r="B6" s="10" t="s">
        <v>13</v>
      </c>
      <c r="C6" s="11" t="n">
        <v>78000</v>
      </c>
      <c r="D6" s="12" t="n">
        <v>83139.26</v>
      </c>
      <c r="E6" s="13" t="n">
        <f aca="false">D6-C6</f>
        <v>5139.26</v>
      </c>
      <c r="F6" s="12" t="n">
        <v>99929.8</v>
      </c>
      <c r="G6" s="12" t="n">
        <f aca="false">F6/D6*100</f>
        <v>120.195681318309</v>
      </c>
      <c r="H6" s="10" t="n">
        <v>14466</v>
      </c>
      <c r="I6" s="14" t="n">
        <f aca="false">F6/H6</f>
        <v>6.9079081985345</v>
      </c>
      <c r="J6" s="15" t="n">
        <f aca="false">F6/'[1]В розрізі бюджетів '!$L$7*100</f>
        <v>122.875284963517</v>
      </c>
    </row>
    <row r="7" s="16" customFormat="true" ht="15.75" hidden="false" customHeight="false" outlineLevel="0" collapsed="false">
      <c r="A7" s="9" t="s">
        <v>14</v>
      </c>
      <c r="B7" s="10" t="s">
        <v>15</v>
      </c>
      <c r="C7" s="11" t="n">
        <v>73334.7</v>
      </c>
      <c r="D7" s="17" t="n">
        <v>80101.4</v>
      </c>
      <c r="E7" s="13" t="n">
        <f aca="false">D7-C7</f>
        <v>6766.7</v>
      </c>
      <c r="F7" s="12" t="n">
        <v>85163.6</v>
      </c>
      <c r="G7" s="12" t="n">
        <f aca="false">F7/D7*100</f>
        <v>106.319739729892</v>
      </c>
      <c r="H7" s="10" t="n">
        <v>15903</v>
      </c>
      <c r="I7" s="14" t="n">
        <f aca="false">F7/H7</f>
        <v>5.35519084449475</v>
      </c>
      <c r="J7" s="15" t="n">
        <f aca="false">F7/'[1]В розрізі бюджетів '!$L$8*100</f>
        <v>123.269722900914</v>
      </c>
    </row>
    <row r="8" s="16" customFormat="true" ht="15.75" hidden="false" customHeight="false" outlineLevel="0" collapsed="false">
      <c r="A8" s="9" t="s">
        <v>16</v>
      </c>
      <c r="B8" s="10" t="s">
        <v>17</v>
      </c>
      <c r="C8" s="11" t="n">
        <v>82123.5</v>
      </c>
      <c r="D8" s="17" t="n">
        <v>90224</v>
      </c>
      <c r="E8" s="13" t="n">
        <f aca="false">D8-C8</f>
        <v>8100.5</v>
      </c>
      <c r="F8" s="12" t="n">
        <v>93762</v>
      </c>
      <c r="G8" s="12" t="n">
        <f aca="false">F8/D8*100</f>
        <v>103.921351303423</v>
      </c>
      <c r="H8" s="10" t="n">
        <v>11260</v>
      </c>
      <c r="I8" s="14" t="n">
        <f aca="false">F8/H8</f>
        <v>8.32699822380107</v>
      </c>
      <c r="J8" s="15" t="n">
        <f aca="false">F8/'[1]В розрізі бюджетів '!$L$9*100</f>
        <v>115.463333538575</v>
      </c>
    </row>
    <row r="9" s="16" customFormat="true" ht="15.75" hidden="false" customHeight="false" outlineLevel="0" collapsed="false">
      <c r="A9" s="9" t="s">
        <v>18</v>
      </c>
      <c r="B9" s="10" t="s">
        <v>19</v>
      </c>
      <c r="C9" s="11" t="n">
        <v>47474.8</v>
      </c>
      <c r="D9" s="17" t="n">
        <v>51131.9</v>
      </c>
      <c r="E9" s="13" t="n">
        <f aca="false">D9-C9</f>
        <v>3657.1</v>
      </c>
      <c r="F9" s="12" t="n">
        <v>58926.4</v>
      </c>
      <c r="G9" s="12" t="n">
        <f aca="false">F9/D9*100</f>
        <v>115.243908401604</v>
      </c>
      <c r="H9" s="10" t="n">
        <v>12030</v>
      </c>
      <c r="I9" s="14" t="n">
        <f aca="false">F9/H9</f>
        <v>4.89828761429759</v>
      </c>
      <c r="J9" s="15" t="n">
        <f aca="false">F9/'[1]В розрізі бюджетів '!$L$10*100</f>
        <v>119.948052582511</v>
      </c>
    </row>
    <row r="10" s="16" customFormat="true" ht="15.75" hidden="false" customHeight="false" outlineLevel="0" collapsed="false">
      <c r="A10" s="9" t="s">
        <v>20</v>
      </c>
      <c r="B10" s="10" t="s">
        <v>21</v>
      </c>
      <c r="C10" s="11" t="n">
        <v>298100</v>
      </c>
      <c r="D10" s="17" t="n">
        <v>311945.7</v>
      </c>
      <c r="E10" s="13" t="n">
        <f aca="false">D10-C10</f>
        <v>13845.7</v>
      </c>
      <c r="F10" s="12" t="n">
        <v>333640</v>
      </c>
      <c r="G10" s="12" t="n">
        <f aca="false">F10/D10*100</f>
        <v>106.954511634557</v>
      </c>
      <c r="H10" s="10" t="n">
        <v>32895</v>
      </c>
      <c r="I10" s="14" t="n">
        <f aca="false">F10/H10</f>
        <v>10.1425748594011</v>
      </c>
      <c r="J10" s="15" t="n">
        <f aca="false">F10/'[1]В розрізі бюджетів '!$L$11*100</f>
        <v>123.462317978747</v>
      </c>
    </row>
    <row r="11" s="16" customFormat="true" ht="15.75" hidden="false" customHeight="false" outlineLevel="0" collapsed="false">
      <c r="A11" s="9" t="s">
        <v>22</v>
      </c>
      <c r="B11" s="10" t="s">
        <v>23</v>
      </c>
      <c r="C11" s="11" t="n">
        <v>285000</v>
      </c>
      <c r="D11" s="12" t="n">
        <v>341198.1</v>
      </c>
      <c r="E11" s="13" t="n">
        <f aca="false">D11-C11</f>
        <v>56198.1</v>
      </c>
      <c r="F11" s="12" t="n">
        <v>367988.3</v>
      </c>
      <c r="G11" s="12" t="n">
        <f aca="false">F11/D11*100</f>
        <v>107.851802222814</v>
      </c>
      <c r="H11" s="10" t="n">
        <v>51397</v>
      </c>
      <c r="I11" s="14" t="n">
        <f aca="false">F11/H11</f>
        <v>7.15972333015546</v>
      </c>
      <c r="J11" s="15" t="n">
        <f aca="false">F11/'[1]В розрізі бюджетів '!$L$12*100</f>
        <v>130.780067488925</v>
      </c>
    </row>
    <row r="12" s="16" customFormat="true" ht="15.75" hidden="false" customHeight="false" outlineLevel="0" collapsed="false">
      <c r="A12" s="9" t="s">
        <v>24</v>
      </c>
      <c r="B12" s="10" t="s">
        <v>25</v>
      </c>
      <c r="C12" s="11" t="n">
        <v>574070</v>
      </c>
      <c r="D12" s="12" t="n">
        <v>623662.97</v>
      </c>
      <c r="E12" s="13" t="n">
        <f aca="false">D12-C12</f>
        <v>49592.97</v>
      </c>
      <c r="F12" s="12" t="n">
        <v>699685.6</v>
      </c>
      <c r="G12" s="12" t="n">
        <f aca="false">F12/D12*100</f>
        <v>112.189697586182</v>
      </c>
      <c r="H12" s="10" t="n">
        <v>88151</v>
      </c>
      <c r="I12" s="14" t="n">
        <f aca="false">F12/H12</f>
        <v>7.93735295118603</v>
      </c>
      <c r="J12" s="15" t="n">
        <f aca="false">F12/'[1]В розрізі бюджетів '!$L$13*100</f>
        <v>121.114309196291</v>
      </c>
    </row>
    <row r="13" customFormat="false" ht="15.75" hidden="false" customHeight="false" outlineLevel="0" collapsed="false">
      <c r="A13" s="18" t="s">
        <v>26</v>
      </c>
      <c r="B13" s="19" t="s">
        <v>27</v>
      </c>
      <c r="C13" s="20" t="n">
        <v>50</v>
      </c>
      <c r="D13" s="11" t="n">
        <v>390.8</v>
      </c>
      <c r="E13" s="13" t="n">
        <f aca="false">D13-C13</f>
        <v>340.8</v>
      </c>
      <c r="F13" s="11" t="n">
        <v>440</v>
      </c>
      <c r="G13" s="11" t="n">
        <f aca="false">F13/D13*100</f>
        <v>112.589559877175</v>
      </c>
      <c r="H13" s="21"/>
      <c r="I13" s="22"/>
      <c r="J13" s="20" t="n">
        <f aca="false">F13/'[1]В розрізі бюджетів '!$L$14*100</f>
        <v>346.456692913386</v>
      </c>
    </row>
    <row r="14" s="30" customFormat="true" ht="15.75" hidden="false" customHeight="false" outlineLevel="0" collapsed="false">
      <c r="A14" s="23"/>
      <c r="B14" s="24" t="s">
        <v>28</v>
      </c>
      <c r="C14" s="25" t="n">
        <f aca="false">SUM(C6:C13)</f>
        <v>1438153</v>
      </c>
      <c r="D14" s="25" t="n">
        <f aca="false">SUM(D6:D13)</f>
        <v>1581794.13</v>
      </c>
      <c r="E14" s="26" t="n">
        <f aca="false">SUM(E6:E13)</f>
        <v>143641.13</v>
      </c>
      <c r="F14" s="25" t="n">
        <f aca="false">SUM(F6:F13)</f>
        <v>1739535.7</v>
      </c>
      <c r="G14" s="25" t="n">
        <f aca="false">F14/D14*100</f>
        <v>109.972319849233</v>
      </c>
      <c r="H14" s="27" t="n">
        <f aca="false">SUM(H6:H12)</f>
        <v>226102</v>
      </c>
      <c r="I14" s="28" t="n">
        <f aca="false">F14/H14</f>
        <v>7.6935882920098</v>
      </c>
      <c r="J14" s="29" t="n">
        <f aca="false">F14/'[1]В розрізі бюджетів '!$L$15*100</f>
        <v>123.354301597808</v>
      </c>
      <c r="L14" s="31"/>
    </row>
    <row r="15" customFormat="false" ht="14.25" hidden="false" customHeight="true" outlineLevel="0" collapsed="false">
      <c r="A15" s="32"/>
      <c r="B15" s="32"/>
      <c r="C15" s="32"/>
      <c r="D15" s="33"/>
      <c r="E15" s="33"/>
      <c r="F15" s="33"/>
      <c r="G15" s="33"/>
      <c r="H15" s="34"/>
      <c r="I15" s="34"/>
    </row>
    <row r="16" customFormat="false" ht="14.25" hidden="false" customHeight="true" outlineLevel="0" collapsed="false">
      <c r="A16" s="32"/>
      <c r="B16" s="32"/>
      <c r="C16" s="32"/>
      <c r="D16" s="33"/>
      <c r="E16" s="33"/>
      <c r="F16" s="33"/>
      <c r="G16" s="33"/>
      <c r="H16" s="34"/>
      <c r="I16" s="34"/>
    </row>
    <row r="17" customFormat="false" ht="14.25" hidden="false" customHeight="true" outlineLevel="0" collapsed="false">
      <c r="A17" s="32"/>
      <c r="B17" s="32"/>
      <c r="C17" s="32"/>
      <c r="D17" s="33"/>
      <c r="E17" s="33"/>
      <c r="F17" s="33"/>
      <c r="G17" s="33"/>
      <c r="H17" s="34"/>
      <c r="I17" s="34"/>
    </row>
    <row r="18" customFormat="false" ht="12.75" hidden="false" customHeight="true" outlineLevel="0" collapsed="false">
      <c r="A18" s="32"/>
      <c r="B18" s="32"/>
      <c r="C18" s="32"/>
      <c r="D18" s="35"/>
      <c r="E18" s="35"/>
      <c r="F18" s="36"/>
    </row>
    <row r="19" s="41" customFormat="true" ht="18.75" hidden="false" customHeight="false" outlineLevel="0" collapsed="false">
      <c r="A19" s="37"/>
      <c r="B19" s="38"/>
      <c r="C19" s="38"/>
      <c r="D19" s="38"/>
      <c r="E19" s="38"/>
      <c r="F19" s="39"/>
      <c r="G19" s="39"/>
      <c r="H19" s="40"/>
      <c r="I19" s="40"/>
    </row>
    <row r="20" customFormat="false" ht="15.75" hidden="false" customHeight="false" outlineLevel="0" collapsed="false">
      <c r="A20" s="37"/>
      <c r="B20" s="37"/>
      <c r="C20" s="37"/>
      <c r="D20" s="38"/>
      <c r="E20" s="38"/>
      <c r="F20" s="42"/>
    </row>
    <row r="21" customFormat="false" ht="12.75" hidden="false" customHeight="false" outlineLevel="0" collapsed="false">
      <c r="B21" s="43"/>
      <c r="C21" s="43"/>
      <c r="D21" s="43"/>
      <c r="E21" s="43"/>
      <c r="F21" s="35"/>
      <c r="G21" s="43"/>
      <c r="H21" s="43"/>
      <c r="I21" s="43"/>
      <c r="J21" s="43"/>
    </row>
    <row r="22" customFormat="false" ht="15.75" hidden="false" customHeight="false" outlineLevel="0" collapsed="false">
      <c r="B22" s="37"/>
      <c r="C22" s="37"/>
      <c r="D22" s="44"/>
      <c r="E22" s="44"/>
      <c r="F22" s="44"/>
      <c r="G22" s="44"/>
      <c r="H22" s="45"/>
      <c r="I22" s="44"/>
      <c r="J22" s="43"/>
    </row>
    <row r="23" customFormat="false" ht="15.75" hidden="false" customHeight="false" outlineLevel="0" collapsed="false">
      <c r="B23" s="37"/>
      <c r="C23" s="37"/>
      <c r="D23" s="44"/>
      <c r="E23" s="44"/>
      <c r="F23" s="44"/>
      <c r="G23" s="44"/>
      <c r="H23" s="45"/>
      <c r="I23" s="44"/>
      <c r="J23" s="4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</row>
  </sheetData>
  <mergeCells count="3">
    <mergeCell ref="A2:I2"/>
    <mergeCell ref="A3:I3"/>
    <mergeCell ref="H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14:32Z</dcterms:created>
  <dc:creator>Сокаль фінуправління відділ доходів</dc:creator>
  <dc:description/>
  <dc:language>en-US</dc:language>
  <cp:lastModifiedBy>Сокаль фінуправління відділ доходів</cp:lastModifiedBy>
  <cp:lastPrinted>2025-01-07T12:14:54Z</cp:lastPrinted>
  <dcterms:modified xsi:type="dcterms:W3CDTF">2025-01-07T12:16:03Z</dcterms:modified>
  <cp:revision>0</cp:revision>
  <dc:subject/>
  <dc:title/>
</cp:coreProperties>
</file>