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ібрано записів - 670" sheetId="1" state="visible" r:id="rId2"/>
    <sheet name="Фільтри" sheetId="2" state="visible" r:id="rId3"/>
  </sheets>
  <definedNames>
    <definedName function="false" hidden="true" localSheetId="0" name="_xlnm._FilterDatabase" vbProcedure="false">'Відібрано записів - 670'!$B$1:$G$672</definedName>
    <definedName function="false" hidden="false" name="hl_0" vbProcedure="false">'Відібрано записів - 670'!$H$8</definedName>
    <definedName function="false" hidden="false" name="hn_0" vbProcedure="false">'Відібрано записів - 670'!$H$9</definedName>
    <definedName function="false" hidden="false" name="_firstRow" vbProcedure="false">'Відібрано записів - 670'!$H$5</definedName>
    <definedName function="false" hidden="false" name="_lastColumn" vbProcedure="false">'Відібрано записів - 670'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1017">
  <si>
    <t xml:space="preserve">ОВ</t>
  </si>
  <si>
    <t xml:space="preserve">Дата підтвердження / Оперативні вакансії</t>
  </si>
  <si>
    <t xml:space="preserve">Заробітна плата / Оперативні вакансії</t>
  </si>
  <si>
    <t xml:space="preserve">Номер вакансії / Оперативні вакансії</t>
  </si>
  <si>
    <t xml:space="preserve">Роботодавець (назва) / Оперативні вакансії</t>
  </si>
  <si>
    <t xml:space="preserve">Роботодавець (ЄДРПОУ) / Оперативні вакансії</t>
  </si>
  <si>
    <t xml:space="preserve">Стан вакансії / Оперативні вакансії</t>
  </si>
  <si>
    <t xml:space="preserve">13092308090005</t>
  </si>
  <si>
    <t xml:space="preserve">ТЗОВ ""ЧЕРВОНОГРАДСЬКИЙ ДОК"</t>
  </si>
  <si>
    <t xml:space="preserve">01267656</t>
  </si>
  <si>
    <t xml:space="preserve">Актуальна</t>
  </si>
  <si>
    <t xml:space="preserve">13092303280017</t>
  </si>
  <si>
    <t xml:space="preserve">ТЗОВ ТВК "ЛЬВІВХОЛОД"</t>
  </si>
  <si>
    <t xml:space="preserve">01553681</t>
  </si>
  <si>
    <t xml:space="preserve">13092303140006</t>
  </si>
  <si>
    <t xml:space="preserve">ДМИТРИШИН ВОЛОДИМИР ВАСИЛЬОВИЧ</t>
  </si>
  <si>
    <t xml:space="preserve">3268104650</t>
  </si>
  <si>
    <t xml:space="preserve">13092303280023</t>
  </si>
  <si>
    <t xml:space="preserve">13092401100015</t>
  </si>
  <si>
    <t xml:space="preserve">ШАХТА "МЕЖИРІЧАНСЬКА" ДП "ЛЬВІВВУГІЛЛЯ"</t>
  </si>
  <si>
    <t xml:space="preserve">26359901</t>
  </si>
  <si>
    <t xml:space="preserve">13092401090015</t>
  </si>
  <si>
    <t xml:space="preserve">КЗ ЛОР "ЛЕШКІВСЬКИЙ ПСИХОНЕВРОЛОГІЧНИЙ ІНТЕРНАТ"</t>
  </si>
  <si>
    <t xml:space="preserve">03188914</t>
  </si>
  <si>
    <t xml:space="preserve">http://10.1.0.83/dczeias/Lnk.aspx?t=VACCard&amp;k=FormSearch&amp;c=Edit&amp;n.ID={0}&amp;n.IsVacID=1&amp;Excel=1</t>
  </si>
  <si>
    <t xml:space="preserve">13092401090019</t>
  </si>
  <si>
    <t xml:space="preserve">13092401240118</t>
  </si>
  <si>
    <t xml:space="preserve">ВІДОКРЕМЛЕНИЙ ПІДРОЗДІЛ "ШАХТА "ЛІСОВА" ДЕРЖАВНОГО ПІДПРИЄМСТВА "ЛЬВІВВУГІЛЛЯ"</t>
  </si>
  <si>
    <t xml:space="preserve">26359891</t>
  </si>
  <si>
    <t xml:space="preserve">13092401090026</t>
  </si>
  <si>
    <t xml:space="preserve">13092401090028</t>
  </si>
  <si>
    <t xml:space="preserve">13092402080012</t>
  </si>
  <si>
    <t xml:space="preserve">ЧЕРВОНОГРАДСЬКИЙ ВІДДІЛ ДЕРЖАВНОЇ РЕЄСТРАЦІЇ АКТІВ ЦИВІЛЬНОГО СТАНУ У ЧЕРВОНОГРАДСЬКОМУ РАЙОНІ ЛЬВІВ</t>
  </si>
  <si>
    <t xml:space="preserve">25232622</t>
  </si>
  <si>
    <t xml:space="preserve">13092402010027</t>
  </si>
  <si>
    <t xml:space="preserve">ТОВ "БАДЕР УКРАЇНА"</t>
  </si>
  <si>
    <t xml:space="preserve">33909724</t>
  </si>
  <si>
    <t xml:space="preserve">13092402010035</t>
  </si>
  <si>
    <t xml:space="preserve">13092401220002</t>
  </si>
  <si>
    <t xml:space="preserve">ПАЛАГНЮК ВАЛЕНТИНА ВОЛОДИМИРІВНА</t>
  </si>
  <si>
    <t xml:space="preserve">2437912782</t>
  </si>
  <si>
    <t xml:space="preserve">13092401170016</t>
  </si>
  <si>
    <t xml:space="preserve">КНП "СОКАЛЬСЬКА РЛ"</t>
  </si>
  <si>
    <t xml:space="preserve">01997248</t>
  </si>
  <si>
    <t xml:space="preserve">13092402080014</t>
  </si>
  <si>
    <t xml:space="preserve">13092311080004</t>
  </si>
  <si>
    <t xml:space="preserve">БІЛОБРАН НАЗАРІЙ ОРЕСТОВИЧ</t>
  </si>
  <si>
    <t xml:space="preserve">3056505077</t>
  </si>
  <si>
    <t xml:space="preserve">13092401090009</t>
  </si>
  <si>
    <t xml:space="preserve">13092401300028</t>
  </si>
  <si>
    <t xml:space="preserve">ВІДОКРЕМЛЕНИЙ ПІДРОЗДІЛ "ШАХТА "СТЕПОВА " ДЕРЖАВНОГО ПІДПРИЄМСТВА "ЛЬВІВВУГІЛЛЯ"</t>
  </si>
  <si>
    <t xml:space="preserve">26360457</t>
  </si>
  <si>
    <t xml:space="preserve">13092310270001</t>
  </si>
  <si>
    <t xml:space="preserve">13092402010047</t>
  </si>
  <si>
    <t xml:space="preserve">ТЗОВ "УГРИНІВ ЕКО ФЕРМ"</t>
  </si>
  <si>
    <t xml:space="preserve">39767568</t>
  </si>
  <si>
    <t xml:space="preserve">13092401300049</t>
  </si>
  <si>
    <t xml:space="preserve">13092401110018</t>
  </si>
  <si>
    <t xml:space="preserve">ТЗОВ "МЕБЕЛЬ-СЕРВІС"</t>
  </si>
  <si>
    <t xml:space="preserve">25550470</t>
  </si>
  <si>
    <t xml:space="preserve">13092401300008</t>
  </si>
  <si>
    <t xml:space="preserve">13092401300012</t>
  </si>
  <si>
    <t xml:space="preserve">13092402130007</t>
  </si>
  <si>
    <t xml:space="preserve">МКП "СОКАЛЬВОДОКАНАЛ"</t>
  </si>
  <si>
    <t xml:space="preserve">20845840</t>
  </si>
  <si>
    <t xml:space="preserve">13092401170014</t>
  </si>
  <si>
    <t xml:space="preserve">13092310030013</t>
  </si>
  <si>
    <t xml:space="preserve">СЕРБА ОЛЕНА СТАНІСЛАВІВНА</t>
  </si>
  <si>
    <t xml:space="preserve">2880002027</t>
  </si>
  <si>
    <t xml:space="preserve">13092310030015</t>
  </si>
  <si>
    <t xml:space="preserve">13092309190008</t>
  </si>
  <si>
    <t xml:space="preserve">ТОВ "ОЛС ФУД ЕКСПЕРТ"</t>
  </si>
  <si>
    <t xml:space="preserve">41877582</t>
  </si>
  <si>
    <t xml:space="preserve">13092310030004</t>
  </si>
  <si>
    <t xml:space="preserve">13092408230001</t>
  </si>
  <si>
    <t xml:space="preserve">ЧГЕФК</t>
  </si>
  <si>
    <t xml:space="preserve">00173485</t>
  </si>
  <si>
    <t xml:space="preserve">13092407160005</t>
  </si>
  <si>
    <t xml:space="preserve">ВІДОКРЕМЛЕНИЙ ПІДРОЗДІЛ "ШАХТА "ВІДРОДЖЕННЯ" ДЕРЖАВНОГО ПІДПРИЄМСТВА "ЛЬВІВВУГІЛЛЯ"</t>
  </si>
  <si>
    <t xml:space="preserve">26307842</t>
  </si>
  <si>
    <t xml:space="preserve">13092407300007</t>
  </si>
  <si>
    <t xml:space="preserve">СІЛЕЦЬКА ЗШ І-ІІІ СТУПЕНІВ ІМЕНІ ІВАНА КЛИМІВА-ЛЕГЕНДИ</t>
  </si>
  <si>
    <t xml:space="preserve">23947216</t>
  </si>
  <si>
    <t xml:space="preserve">13092406270009</t>
  </si>
  <si>
    <t xml:space="preserve">ТОВ "КЛІНГСПОР"</t>
  </si>
  <si>
    <t xml:space="preserve">35749131</t>
  </si>
  <si>
    <t xml:space="preserve">13092405290004</t>
  </si>
  <si>
    <t xml:space="preserve">КП"РАДЕХІВСЬКЕ ВКГ"</t>
  </si>
  <si>
    <t xml:space="preserve">33465198</t>
  </si>
  <si>
    <t xml:space="preserve">13092406210020</t>
  </si>
  <si>
    <t xml:space="preserve">ВІДОКРЕМЛЕНИЙ ПІДРОЗДІЛ "ОЗДОРОВЧО-ЛІКУВАЛЬНИЙ КОМПЛЕКС "РОВЕСНИК" ДЕРЖАВНОГО ПІДПРИЄМСТВА "ЛЬВІВУГІ</t>
  </si>
  <si>
    <t xml:space="preserve">26453503</t>
  </si>
  <si>
    <t xml:space="preserve">13092405240030</t>
  </si>
  <si>
    <t xml:space="preserve">13092407080006</t>
  </si>
  <si>
    <t xml:space="preserve">13092405210030</t>
  </si>
  <si>
    <t xml:space="preserve">13092408290002</t>
  </si>
  <si>
    <t xml:space="preserve">ЗДО №4</t>
  </si>
  <si>
    <t xml:space="preserve">40352196</t>
  </si>
  <si>
    <t xml:space="preserve">13092404230023</t>
  </si>
  <si>
    <t xml:space="preserve">КЗ ЛОР "НРЦ "СВІТАНОК"</t>
  </si>
  <si>
    <t xml:space="preserve">20831890</t>
  </si>
  <si>
    <t xml:space="preserve">13092405100011</t>
  </si>
  <si>
    <t xml:space="preserve">ГАРАЩУК НАТАЛІЯ МИКОЛАЇВНА</t>
  </si>
  <si>
    <t xml:space="preserve">3132105241</t>
  </si>
  <si>
    <t xml:space="preserve">13092403040031</t>
  </si>
  <si>
    <t xml:space="preserve">ТОВ "МЕБЛІ СТИЛЬ УКРАЇНА"</t>
  </si>
  <si>
    <t xml:space="preserve">43769262</t>
  </si>
  <si>
    <t xml:space="preserve">13092404260001</t>
  </si>
  <si>
    <t xml:space="preserve">СІЛЕДЧИК ВАСИЛЬ ВАСИЛЬОВИЧ</t>
  </si>
  <si>
    <t xml:space="preserve">2375120791</t>
  </si>
  <si>
    <t xml:space="preserve">13092404220020</t>
  </si>
  <si>
    <t xml:space="preserve">ТЗОВ "СОТЕКО"</t>
  </si>
  <si>
    <t xml:space="preserve">34105587</t>
  </si>
  <si>
    <t xml:space="preserve">13092403040040</t>
  </si>
  <si>
    <t xml:space="preserve">13092402140021</t>
  </si>
  <si>
    <t xml:space="preserve">13092402140038</t>
  </si>
  <si>
    <t xml:space="preserve">13092402140018</t>
  </si>
  <si>
    <t xml:space="preserve">13092402260010</t>
  </si>
  <si>
    <t xml:space="preserve">ДМИТРУК АНДРІЙ ІГОРОВИЧ</t>
  </si>
  <si>
    <t xml:space="preserve">2644317033</t>
  </si>
  <si>
    <t xml:space="preserve">13092403040043</t>
  </si>
  <si>
    <t xml:space="preserve">13092403210029</t>
  </si>
  <si>
    <t xml:space="preserve">ТОВ "СІЛЬПО-ФУД"</t>
  </si>
  <si>
    <t xml:space="preserve">40720198</t>
  </si>
  <si>
    <t xml:space="preserve">13092402140017</t>
  </si>
  <si>
    <t xml:space="preserve">13092405020007</t>
  </si>
  <si>
    <t xml:space="preserve">ТОВ "МК "ГАЛИЧИНА"</t>
  </si>
  <si>
    <t xml:space="preserve">39685014</t>
  </si>
  <si>
    <t xml:space="preserve">13092402140042</t>
  </si>
  <si>
    <t xml:space="preserve">13092404110014</t>
  </si>
  <si>
    <t xml:space="preserve">13092402260009</t>
  </si>
  <si>
    <t xml:space="preserve">13092402160001</t>
  </si>
  <si>
    <t xml:space="preserve">13092405140005</t>
  </si>
  <si>
    <t xml:space="preserve">13092403040010</t>
  </si>
  <si>
    <t xml:space="preserve">13092403040033</t>
  </si>
  <si>
    <t xml:space="preserve">13092404110011</t>
  </si>
  <si>
    <t xml:space="preserve">13092404220025</t>
  </si>
  <si>
    <t xml:space="preserve">13092404090005</t>
  </si>
  <si>
    <t xml:space="preserve">НОВОСАД НАЗАР ІВАНОВИЧ</t>
  </si>
  <si>
    <t xml:space="preserve">3169514618</t>
  </si>
  <si>
    <t xml:space="preserve">13092404300019</t>
  </si>
  <si>
    <t xml:space="preserve">ТОВ ВОЛИНСЬКИЙ АВТОЦЕНТР "КАМАЗ"</t>
  </si>
  <si>
    <t xml:space="preserve">05791532</t>
  </si>
  <si>
    <t xml:space="preserve">13092403040025</t>
  </si>
  <si>
    <t xml:space="preserve">13092408300027</t>
  </si>
  <si>
    <t xml:space="preserve">ТЗОВ "РАДЕХІВСЬКИЙ ЦУКОР"</t>
  </si>
  <si>
    <t xml:space="preserve">36153189</t>
  </si>
  <si>
    <t xml:space="preserve">13092410160028</t>
  </si>
  <si>
    <t xml:space="preserve">КОМУНАЛЬНЕ ПІДПРИЄМСТВО ЛОПАТИНСЬКОЇ СЕЛИЩНОЇ РАДИ</t>
  </si>
  <si>
    <t xml:space="preserve">30124106</t>
  </si>
  <si>
    <t xml:space="preserve">13092410160017</t>
  </si>
  <si>
    <t xml:space="preserve">ТОВ "АГК УКРАЇНА"</t>
  </si>
  <si>
    <t xml:space="preserve">40484668</t>
  </si>
  <si>
    <t xml:space="preserve">13092409130012</t>
  </si>
  <si>
    <t xml:space="preserve">СТОЛЯРЧУК ІГОР ВІТАЛІЙОВИЧ</t>
  </si>
  <si>
    <t xml:space="preserve">2902803276</t>
  </si>
  <si>
    <t xml:space="preserve">13092410170010</t>
  </si>
  <si>
    <t xml:space="preserve">СПЕЦУПРАВЛІННЯ З ГАСІННЯ ТЕРИКОНІВ І РЕКУЛЬТИВАЦІЇ ЗЕМЕЛЬ ДП ЛЬВІВВУГІЛЛЯ</t>
  </si>
  <si>
    <t xml:space="preserve">26307865</t>
  </si>
  <si>
    <t xml:space="preserve">13092410170004</t>
  </si>
  <si>
    <t xml:space="preserve">ГОТЕЛЬ ШАТО ТЗОВ</t>
  </si>
  <si>
    <t xml:space="preserve">41316190</t>
  </si>
  <si>
    <t xml:space="preserve">13092410250010</t>
  </si>
  <si>
    <t xml:space="preserve">13092410140024</t>
  </si>
  <si>
    <t xml:space="preserve">МОНТАЖНОПРОХІДНИЦЬКЕ УПРАВЛІННЯ ВП ДП ЛЬВІВВУГІЛЛЯ</t>
  </si>
  <si>
    <t xml:space="preserve">26411829</t>
  </si>
  <si>
    <t xml:space="preserve">13092409130003</t>
  </si>
  <si>
    <t xml:space="preserve">13092409170012</t>
  </si>
  <si>
    <t xml:space="preserve">ЦЕНТР ПРОФЕСІЙНОГО РОЗВИТКУ ПЕДАГОГІЧНИХ ПРАЦІВНИКІВ ЧЕРВОНОГРАДСЬКОЇ МІСЬКОЇ РАДИ ЛЬВІВСЬКОЇ ОБЛАС</t>
  </si>
  <si>
    <t xml:space="preserve">22405453</t>
  </si>
  <si>
    <t xml:space="preserve">13092409190008</t>
  </si>
  <si>
    <t xml:space="preserve">КЗДО СМТ.ЖВИРКА "СОНЕЧКО" СОКАЛЬСЬКОЇ МР</t>
  </si>
  <si>
    <t xml:space="preserve">35712557</t>
  </si>
  <si>
    <t xml:space="preserve">13092410160053</t>
  </si>
  <si>
    <t xml:space="preserve">ПРИВАТНЕ ПIДПРИЄМСТВО "ТЕПЛА ОСЕЛЯ РАДЕХІВ"</t>
  </si>
  <si>
    <t xml:space="preserve">43267732</t>
  </si>
  <si>
    <t xml:space="preserve">13092410170015</t>
  </si>
  <si>
    <t xml:space="preserve">13092410240058</t>
  </si>
  <si>
    <t xml:space="preserve">13092409040008</t>
  </si>
  <si>
    <t xml:space="preserve">ВІДОКРЕМЛЕНИЙ ПІДРОЗДІЛ "ВУГЛЕЗБУТ" ДЕРЖАВНОГО ПІДПРИЄМСТВА "ЛЬВІВВУГІЛЯ"</t>
  </si>
  <si>
    <t xml:space="preserve">35749204</t>
  </si>
  <si>
    <t xml:space="preserve">13092410160024</t>
  </si>
  <si>
    <t xml:space="preserve">СИНЬКІВСЬКИЙ НВК</t>
  </si>
  <si>
    <t xml:space="preserve">22375210</t>
  </si>
  <si>
    <t xml:space="preserve">13092410170017</t>
  </si>
  <si>
    <t xml:space="preserve">13092410240053</t>
  </si>
  <si>
    <t xml:space="preserve">13092409270001</t>
  </si>
  <si>
    <t xml:space="preserve">13092410160023</t>
  </si>
  <si>
    <t xml:space="preserve">13092410020010</t>
  </si>
  <si>
    <t xml:space="preserve">КП " СОКАЛЬЖИТЛОКОМУНСЕРВІС "</t>
  </si>
  <si>
    <t xml:space="preserve">31963156</t>
  </si>
  <si>
    <t xml:space="preserve">13092410160016</t>
  </si>
  <si>
    <t xml:space="preserve">13092410210018</t>
  </si>
  <si>
    <t xml:space="preserve">13092410210019</t>
  </si>
  <si>
    <t xml:space="preserve">13092409120006</t>
  </si>
  <si>
    <t xml:space="preserve">ШАХТА "ЧЕРВОНОГРАДСЬКА" ДП ЛЬВІВВУГІЛЛЯ</t>
  </si>
  <si>
    <t xml:space="preserve">26307813</t>
  </si>
  <si>
    <t xml:space="preserve">13092401100016</t>
  </si>
  <si>
    <t xml:space="preserve">13092401090018</t>
  </si>
  <si>
    <t xml:space="preserve">ЧЕРВОНОГРАДСЬКИЙ НАРОДНИЙ ДІМ</t>
  </si>
  <si>
    <t xml:space="preserve">20814199</t>
  </si>
  <si>
    <t xml:space="preserve">13092401100004</t>
  </si>
  <si>
    <t xml:space="preserve">ТЗОВ "ДП ПРОМЦЕНТР"</t>
  </si>
  <si>
    <t xml:space="preserve">37362335</t>
  </si>
  <si>
    <t xml:space="preserve">13092401300027</t>
  </si>
  <si>
    <t xml:space="preserve">13092401170008</t>
  </si>
  <si>
    <t xml:space="preserve">13092401170009</t>
  </si>
  <si>
    <t xml:space="preserve">13092401040015</t>
  </si>
  <si>
    <t xml:space="preserve">ТЗОВ "СОФРО"</t>
  </si>
  <si>
    <t xml:space="preserve">35741876</t>
  </si>
  <si>
    <t xml:space="preserve">13092402010029</t>
  </si>
  <si>
    <t xml:space="preserve">13092402010040</t>
  </si>
  <si>
    <t xml:space="preserve">13092401240149</t>
  </si>
  <si>
    <t xml:space="preserve">13092402080015</t>
  </si>
  <si>
    <t xml:space="preserve">13092402080002</t>
  </si>
  <si>
    <t xml:space="preserve">КП "КОМУНАЛЬНИК"</t>
  </si>
  <si>
    <t xml:space="preserve">03348643</t>
  </si>
  <si>
    <t xml:space="preserve">13092402050006</t>
  </si>
  <si>
    <t xml:space="preserve">ВІДОКРЕМЛЕНИЙ ПІДРОЗДІЛ "ВАНТАЖНО-ТРАНСПОРТНЕ УПРАВЛІННЯ" ДЕРЖАВНОГО ПІДПРИЄМСТВА "ЛЬВІВВУГІЛЛЯ"</t>
  </si>
  <si>
    <t xml:space="preserve">35879833</t>
  </si>
  <si>
    <t xml:space="preserve">13092402080003</t>
  </si>
  <si>
    <t xml:space="preserve">13092402130006</t>
  </si>
  <si>
    <t xml:space="preserve">13092401300006</t>
  </si>
  <si>
    <t xml:space="preserve">13092401300004</t>
  </si>
  <si>
    <t xml:space="preserve">13092401190003</t>
  </si>
  <si>
    <t xml:space="preserve">КНП "ЛОПАТИНСЬКА РЛ"</t>
  </si>
  <si>
    <t xml:space="preserve">20764478</t>
  </si>
  <si>
    <t xml:space="preserve">13092401100007</t>
  </si>
  <si>
    <t xml:space="preserve">КЗ ЛОР "ВЕЛИКОМОСТІВСЬКИЙ ГЕРІАТРИЧНИЙ ПАНСІОНАТ"</t>
  </si>
  <si>
    <t xml:space="preserve">03188872</t>
  </si>
  <si>
    <t xml:space="preserve">13092401300050</t>
  </si>
  <si>
    <t xml:space="preserve">13092402010003</t>
  </si>
  <si>
    <t xml:space="preserve">НАДВІРНИЙ ІГОР БОГДАНОВИЧ</t>
  </si>
  <si>
    <t xml:space="preserve">2974312416</t>
  </si>
  <si>
    <t xml:space="preserve">13092401300031</t>
  </si>
  <si>
    <t xml:space="preserve">13092401300007</t>
  </si>
  <si>
    <t xml:space="preserve">13092309080002</t>
  </si>
  <si>
    <t xml:space="preserve">ЗАЗУЛЯК КРИСТИНА ВОЛОДИМИРІВНА</t>
  </si>
  <si>
    <t xml:space="preserve">3302304100</t>
  </si>
  <si>
    <t xml:space="preserve">13092308180003</t>
  </si>
  <si>
    <t xml:space="preserve">ТЗОВ "ЛЕТРО"</t>
  </si>
  <si>
    <t xml:space="preserve">33087413</t>
  </si>
  <si>
    <t xml:space="preserve">13092310030007</t>
  </si>
  <si>
    <t xml:space="preserve">13092406270008</t>
  </si>
  <si>
    <t xml:space="preserve">13092405210014</t>
  </si>
  <si>
    <t xml:space="preserve">13092405210023</t>
  </si>
  <si>
    <t xml:space="preserve">13092406030005</t>
  </si>
  <si>
    <t xml:space="preserve">ТЗОВ "ЛОПАТИНСЬКИЙ ТБЗ"</t>
  </si>
  <si>
    <t xml:space="preserve">05392097</t>
  </si>
  <si>
    <t xml:space="preserve">13092407310012</t>
  </si>
  <si>
    <t xml:space="preserve">13092405290001</t>
  </si>
  <si>
    <t xml:space="preserve">13092405210028</t>
  </si>
  <si>
    <t xml:space="preserve">13092405210035</t>
  </si>
  <si>
    <t xml:space="preserve">13092408230014</t>
  </si>
  <si>
    <t xml:space="preserve">ШМІГЕЛЬ ВІТАЛІЙ ІГОРОВИЧ</t>
  </si>
  <si>
    <t xml:space="preserve">2937015036</t>
  </si>
  <si>
    <t xml:space="preserve">13092406130008</t>
  </si>
  <si>
    <t xml:space="preserve">ПП "КОЗАЦЬКИЙ КУРІНЬ"</t>
  </si>
  <si>
    <t xml:space="preserve">20827256</t>
  </si>
  <si>
    <t xml:space="preserve">13092408210015</t>
  </si>
  <si>
    <t xml:space="preserve">ЯЦЕНКО ОЛЕКСАНДР ВОЛОДИМИРОВИЧ</t>
  </si>
  <si>
    <t xml:space="preserve">3051613616</t>
  </si>
  <si>
    <t xml:space="preserve">13092405210034</t>
  </si>
  <si>
    <t xml:space="preserve">13092405240020</t>
  </si>
  <si>
    <t xml:space="preserve">13092408050005</t>
  </si>
  <si>
    <t xml:space="preserve">ТЕРИТОРІАЛЬНИЙ ЦЕНТР РАДЕХІВСЬКОЇ МІСЬКОЇ РАДИ</t>
  </si>
  <si>
    <t xml:space="preserve">43920325</t>
  </si>
  <si>
    <t xml:space="preserve">13092405240027</t>
  </si>
  <si>
    <t xml:space="preserve">13092406270011</t>
  </si>
  <si>
    <t xml:space="preserve">13092405210026</t>
  </si>
  <si>
    <t xml:space="preserve">13092408130014</t>
  </si>
  <si>
    <t xml:space="preserve">МИЧКОВСЬКА ЛЮДМИЛА МИХАЙЛІВНА</t>
  </si>
  <si>
    <t xml:space="preserve">2649910927</t>
  </si>
  <si>
    <t xml:space="preserve">13092402260008</t>
  </si>
  <si>
    <t xml:space="preserve">13092404170020</t>
  </si>
  <si>
    <t xml:space="preserve">ТЗОВ "ЕКУ"</t>
  </si>
  <si>
    <t xml:space="preserve">35101874</t>
  </si>
  <si>
    <t xml:space="preserve">13092402140016</t>
  </si>
  <si>
    <t xml:space="preserve">13092405130038</t>
  </si>
  <si>
    <t xml:space="preserve">СНІГУР НАДІЯ БОГДАНІВНА</t>
  </si>
  <si>
    <t xml:space="preserve">2492618186</t>
  </si>
  <si>
    <t xml:space="preserve">13092402140035</t>
  </si>
  <si>
    <t xml:space="preserve">13092404160004</t>
  </si>
  <si>
    <t xml:space="preserve">КНП "РАДЕХІВСЬКА ЦРЛ"</t>
  </si>
  <si>
    <t xml:space="preserve">01998101</t>
  </si>
  <si>
    <t xml:space="preserve">13092404250004</t>
  </si>
  <si>
    <t xml:space="preserve">13092402280004</t>
  </si>
  <si>
    <t xml:space="preserve">Олексюк Тетяна Олександрівна</t>
  </si>
  <si>
    <t xml:space="preserve">3154911210</t>
  </si>
  <si>
    <t xml:space="preserve">13092403040042</t>
  </si>
  <si>
    <t xml:space="preserve">13092403040045</t>
  </si>
  <si>
    <t xml:space="preserve">13092403040013</t>
  </si>
  <si>
    <t xml:space="preserve">13092403040026</t>
  </si>
  <si>
    <t xml:space="preserve">13092403200004</t>
  </si>
  <si>
    <t xml:space="preserve">13092403040035</t>
  </si>
  <si>
    <t xml:space="preserve">13092403040036</t>
  </si>
  <si>
    <t xml:space="preserve">13092403120001</t>
  </si>
  <si>
    <t xml:space="preserve">13092403110004</t>
  </si>
  <si>
    <t xml:space="preserve">13092403130008</t>
  </si>
  <si>
    <t xml:space="preserve">ПП "СОРІС"</t>
  </si>
  <si>
    <t xml:space="preserve">23965355</t>
  </si>
  <si>
    <t xml:space="preserve">13092404080009</t>
  </si>
  <si>
    <t xml:space="preserve">ПП "АУТПОСТ-СК"</t>
  </si>
  <si>
    <t xml:space="preserve">35749168</t>
  </si>
  <si>
    <t xml:space="preserve">13092404300013</t>
  </si>
  <si>
    <t xml:space="preserve">13092403040032</t>
  </si>
  <si>
    <t xml:space="preserve">13092403040022</t>
  </si>
  <si>
    <t xml:space="preserve">13092402140022</t>
  </si>
  <si>
    <t xml:space="preserve">13092404110012</t>
  </si>
  <si>
    <t xml:space="preserve">13092402140020</t>
  </si>
  <si>
    <t xml:space="preserve">13092403040039</t>
  </si>
  <si>
    <t xml:space="preserve">13092403280006</t>
  </si>
  <si>
    <t xml:space="preserve">КЛИМУК МАРІЯ ІВАНІВНА</t>
  </si>
  <si>
    <t xml:space="preserve">2547605082</t>
  </si>
  <si>
    <t xml:space="preserve">13092403040017</t>
  </si>
  <si>
    <t xml:space="preserve">13092404240002</t>
  </si>
  <si>
    <t xml:space="preserve">БАЙОР ПАВЛО ВАСИЛЬОВИЧ</t>
  </si>
  <si>
    <t xml:space="preserve">3188106551</t>
  </si>
  <si>
    <t xml:space="preserve">13092409250010</t>
  </si>
  <si>
    <t xml:space="preserve">ТОВ "КАЙРОС ГРУПП"</t>
  </si>
  <si>
    <t xml:space="preserve">39438987</t>
  </si>
  <si>
    <t xml:space="preserve">13092409030012</t>
  </si>
  <si>
    <t xml:space="preserve">ФОРСАЖ ТЗОВ</t>
  </si>
  <si>
    <t xml:space="preserve">32477553</t>
  </si>
  <si>
    <t xml:space="preserve">13092410160055</t>
  </si>
  <si>
    <t xml:space="preserve">13092408300023</t>
  </si>
  <si>
    <t xml:space="preserve">13092410170018</t>
  </si>
  <si>
    <t xml:space="preserve">Забузька ЗШ І-ІІІ ступенів Сокальської міської ради</t>
  </si>
  <si>
    <t xml:space="preserve">23947009</t>
  </si>
  <si>
    <t xml:space="preserve">13092410160030</t>
  </si>
  <si>
    <t xml:space="preserve">13092410250012</t>
  </si>
  <si>
    <t xml:space="preserve">13092410250014</t>
  </si>
  <si>
    <t xml:space="preserve">13092410170009</t>
  </si>
  <si>
    <t xml:space="preserve">13092410160057</t>
  </si>
  <si>
    <t xml:space="preserve">13092410210033</t>
  </si>
  <si>
    <t xml:space="preserve">БУТИНСЬКИЙ ЗЗСО І-ІІІ СТ.</t>
  </si>
  <si>
    <t xml:space="preserve">23947179</t>
  </si>
  <si>
    <t xml:space="preserve">13092409190013</t>
  </si>
  <si>
    <t xml:space="preserve">РАДЕХІВСЬКА МІСЬКА РАДА ЛЬВІВСЬКОЇ ОБЛАСТІ</t>
  </si>
  <si>
    <t xml:space="preserve">26361149</t>
  </si>
  <si>
    <t xml:space="preserve">13092409040005</t>
  </si>
  <si>
    <t xml:space="preserve">13092410210010</t>
  </si>
  <si>
    <t xml:space="preserve">13092408300024</t>
  </si>
  <si>
    <t xml:space="preserve">13092410240055</t>
  </si>
  <si>
    <t xml:space="preserve">13092409170002</t>
  </si>
  <si>
    <t xml:space="preserve">ІВАНЧУК МИХАЙЛО МИХАЙЛОВИЧ</t>
  </si>
  <si>
    <t xml:space="preserve">3168005673</t>
  </si>
  <si>
    <t xml:space="preserve">13092410160021</t>
  </si>
  <si>
    <t xml:space="preserve">13092410160041</t>
  </si>
  <si>
    <t xml:space="preserve">ТЗОВ "РАДЕХІВТЕПЛОСЕРВІС"</t>
  </si>
  <si>
    <t xml:space="preserve">36687003</t>
  </si>
  <si>
    <t xml:space="preserve">13092410090002</t>
  </si>
  <si>
    <t xml:space="preserve">ПАЦУЛА ВАСИЛЬ АНАТОЛІЙОВИЧ</t>
  </si>
  <si>
    <t xml:space="preserve">3043307815</t>
  </si>
  <si>
    <t xml:space="preserve">13092305230008</t>
  </si>
  <si>
    <t xml:space="preserve">ПАФ "БІЛИЙ СТІК"</t>
  </si>
  <si>
    <t xml:space="preserve">03760651</t>
  </si>
  <si>
    <t xml:space="preserve">13092402010050</t>
  </si>
  <si>
    <t xml:space="preserve">13092401110008</t>
  </si>
  <si>
    <t xml:space="preserve">13092401170018</t>
  </si>
  <si>
    <t xml:space="preserve">13092311170005</t>
  </si>
  <si>
    <t xml:space="preserve">ТЗОВ "ГАЛИЧХУТРО"</t>
  </si>
  <si>
    <t xml:space="preserve">30124284</t>
  </si>
  <si>
    <t xml:space="preserve">13092402050012</t>
  </si>
  <si>
    <t xml:space="preserve">13092401100014</t>
  </si>
  <si>
    <t xml:space="preserve">13092401240148</t>
  </si>
  <si>
    <t xml:space="preserve">13092401300033</t>
  </si>
  <si>
    <t xml:space="preserve">13092401110009</t>
  </si>
  <si>
    <t xml:space="preserve">13092401090013</t>
  </si>
  <si>
    <t xml:space="preserve">13092401040016</t>
  </si>
  <si>
    <t xml:space="preserve">13092401100019</t>
  </si>
  <si>
    <t xml:space="preserve">13092311080002</t>
  </si>
  <si>
    <t xml:space="preserve">13092402080004</t>
  </si>
  <si>
    <t xml:space="preserve">13092402080013</t>
  </si>
  <si>
    <t xml:space="preserve">13092312180009</t>
  </si>
  <si>
    <t xml:space="preserve">13092401240086</t>
  </si>
  <si>
    <t xml:space="preserve">НЕСТЕРУК МАРІЯ ВАСИЛІВНА</t>
  </si>
  <si>
    <t xml:space="preserve">3147405204</t>
  </si>
  <si>
    <t xml:space="preserve">13092401300052</t>
  </si>
  <si>
    <t xml:space="preserve">13092401300003</t>
  </si>
  <si>
    <t xml:space="preserve">13092402010051</t>
  </si>
  <si>
    <t xml:space="preserve">13092310260006</t>
  </si>
  <si>
    <t xml:space="preserve">13092310030005</t>
  </si>
  <si>
    <t xml:space="preserve">13092310030016</t>
  </si>
  <si>
    <t xml:space="preserve">13092309190011</t>
  </si>
  <si>
    <t xml:space="preserve">13092309190012</t>
  </si>
  <si>
    <t xml:space="preserve">13092408060006</t>
  </si>
  <si>
    <t xml:space="preserve">ТОВ "КОМПАНІЯ КЛІМАТ ПЛЮС"</t>
  </si>
  <si>
    <t xml:space="preserve">38538354</t>
  </si>
  <si>
    <t xml:space="preserve">13092407230008</t>
  </si>
  <si>
    <t xml:space="preserve">ВОЙТОВИЧ ЛІДІЯ АНДРІЇВНА</t>
  </si>
  <si>
    <t xml:space="preserve">3880503421</t>
  </si>
  <si>
    <t xml:space="preserve">13092407310010</t>
  </si>
  <si>
    <t xml:space="preserve">13092406030003</t>
  </si>
  <si>
    <t xml:space="preserve">13092405210029</t>
  </si>
  <si>
    <t xml:space="preserve">13092405210037</t>
  </si>
  <si>
    <t xml:space="preserve">13092407160006</t>
  </si>
  <si>
    <t xml:space="preserve">13092407020009</t>
  </si>
  <si>
    <t xml:space="preserve">ПЛЕШИНЕЦЬ НАТАЛІЯ ІГОРІВНА</t>
  </si>
  <si>
    <t xml:space="preserve">2283106621</t>
  </si>
  <si>
    <t xml:space="preserve">13092405210012</t>
  </si>
  <si>
    <t xml:space="preserve">13092405210013</t>
  </si>
  <si>
    <t xml:space="preserve">13092405240021</t>
  </si>
  <si>
    <t xml:space="preserve">13092406130005</t>
  </si>
  <si>
    <t xml:space="preserve">13092405240022</t>
  </si>
  <si>
    <t xml:space="preserve">13092408160003</t>
  </si>
  <si>
    <t xml:space="preserve">ВУЙКО ІРИНА ВАСИЛІВНА</t>
  </si>
  <si>
    <t xml:space="preserve">3094806902</t>
  </si>
  <si>
    <t xml:space="preserve">13092407310014</t>
  </si>
  <si>
    <t xml:space="preserve">13092405210021</t>
  </si>
  <si>
    <t xml:space="preserve">13092407230005</t>
  </si>
  <si>
    <t xml:space="preserve">13092405220007</t>
  </si>
  <si>
    <t xml:space="preserve">13092406040009</t>
  </si>
  <si>
    <t xml:space="preserve">13092403040027</t>
  </si>
  <si>
    <t xml:space="preserve">13092403040037</t>
  </si>
  <si>
    <t xml:space="preserve">13092403130010</t>
  </si>
  <si>
    <t xml:space="preserve">13092402140014</t>
  </si>
  <si>
    <t xml:space="preserve">13092402140026</t>
  </si>
  <si>
    <t xml:space="preserve">13092404170022</t>
  </si>
  <si>
    <t xml:space="preserve">13092404170003</t>
  </si>
  <si>
    <t xml:space="preserve">ФОРТУНА ЗАХІД МЕБЛІ ТЗОВ</t>
  </si>
  <si>
    <t xml:space="preserve">37678450</t>
  </si>
  <si>
    <t xml:space="preserve">13092404160005</t>
  </si>
  <si>
    <t xml:space="preserve">13092403040012</t>
  </si>
  <si>
    <t xml:space="preserve">13092402140028</t>
  </si>
  <si>
    <t xml:space="preserve">13092403040011</t>
  </si>
  <si>
    <t xml:space="preserve">13092404110015</t>
  </si>
  <si>
    <t xml:space="preserve">13092404260012</t>
  </si>
  <si>
    <t xml:space="preserve">13092404260010</t>
  </si>
  <si>
    <t xml:space="preserve">13092409180014</t>
  </si>
  <si>
    <t xml:space="preserve">13092409240011</t>
  </si>
  <si>
    <t xml:space="preserve">КП ЧЕРВОНОГРАДСЬКИЙ РИНОК</t>
  </si>
  <si>
    <t xml:space="preserve">03337929</t>
  </si>
  <si>
    <t xml:space="preserve">13092410160035</t>
  </si>
  <si>
    <t xml:space="preserve">13092410160033</t>
  </si>
  <si>
    <t xml:space="preserve">ПИРАТИНСЬКИЙ  НАВЧАЛЬНО-ВИХОВНИЙ  КОМПЛЕКС "ЗАГАЛЬНООСВІТНЯ ШКОЛА І-ІІ СТУПЕНІВ-ДОШКІЛЬНИЙ  НАВЧАЛЬН</t>
  </si>
  <si>
    <t xml:space="preserve">22375545</t>
  </si>
  <si>
    <t xml:space="preserve">13092410170007</t>
  </si>
  <si>
    <t xml:space="preserve">13092410160039</t>
  </si>
  <si>
    <t xml:space="preserve">13092409250007</t>
  </si>
  <si>
    <t xml:space="preserve">ТЗОВ " РІО ШАМПІНЬЙОН"</t>
  </si>
  <si>
    <t xml:space="preserve">34219442</t>
  </si>
  <si>
    <t xml:space="preserve">13092410020009</t>
  </si>
  <si>
    <t xml:space="preserve">13092409300015</t>
  </si>
  <si>
    <t xml:space="preserve">МЕЛЬНИК ГАЛИНА ФЕДОРІВНА.</t>
  </si>
  <si>
    <t xml:space="preserve">2180506685</t>
  </si>
  <si>
    <t xml:space="preserve">13092410150011</t>
  </si>
  <si>
    <t xml:space="preserve">ВМВ ХОЛДІНГ ТЗОВ</t>
  </si>
  <si>
    <t xml:space="preserve">33963954</t>
  </si>
  <si>
    <t xml:space="preserve">13092409130007</t>
  </si>
  <si>
    <t xml:space="preserve">13092410070001</t>
  </si>
  <si>
    <t xml:space="preserve">КП СК "ШАХТАР"</t>
  </si>
  <si>
    <t xml:space="preserve">41466374</t>
  </si>
  <si>
    <t xml:space="preserve">13092410170019</t>
  </si>
  <si>
    <t xml:space="preserve">13092409230005</t>
  </si>
  <si>
    <t xml:space="preserve">БАЛАНДІН ЮРІЙ ВІКТОРОВИЧ</t>
  </si>
  <si>
    <t xml:space="preserve">2787619177</t>
  </si>
  <si>
    <t xml:space="preserve">13092410250013</t>
  </si>
  <si>
    <t xml:space="preserve">13092410170020</t>
  </si>
  <si>
    <t xml:space="preserve">13092410150023</t>
  </si>
  <si>
    <t xml:space="preserve">МАЦЕЛІК КОСТЯНТИН ПАВЛОВИЧ</t>
  </si>
  <si>
    <t xml:space="preserve">3434108817</t>
  </si>
  <si>
    <t xml:space="preserve">13092410250011</t>
  </si>
  <si>
    <t xml:space="preserve">13092409110015</t>
  </si>
  <si>
    <t xml:space="preserve">13092301130003</t>
  </si>
  <si>
    <t xml:space="preserve">13092112150004</t>
  </si>
  <si>
    <t xml:space="preserve">ТОВ "ТУР ФМ"</t>
  </si>
  <si>
    <t xml:space="preserve">37419920</t>
  </si>
  <si>
    <t xml:space="preserve">13092112080001</t>
  </si>
  <si>
    <t xml:space="preserve">ФО-П СОЛЯРЧУК БОРИС МИКОЛАЙОВИЧ</t>
  </si>
  <si>
    <t xml:space="preserve">2397114031</t>
  </si>
  <si>
    <t xml:space="preserve">13092306080001</t>
  </si>
  <si>
    <t xml:space="preserve">ЛЕВКУН ВАЛЕНТИНА ГЕОРГІЇВНА</t>
  </si>
  <si>
    <t xml:space="preserve">2348815447</t>
  </si>
  <si>
    <t xml:space="preserve">13092306150007</t>
  </si>
  <si>
    <t xml:space="preserve">13092305110005</t>
  </si>
  <si>
    <t xml:space="preserve">13092401100012</t>
  </si>
  <si>
    <t xml:space="preserve">13092401100008</t>
  </si>
  <si>
    <t xml:space="preserve">13092402090003</t>
  </si>
  <si>
    <t xml:space="preserve">13092401090025</t>
  </si>
  <si>
    <t xml:space="preserve">13092401090027</t>
  </si>
  <si>
    <t xml:space="preserve">13092401040005</t>
  </si>
  <si>
    <t xml:space="preserve">ЧЕКІЛЬ ВАСИЛЬ СТЕПАНОВИЧ</t>
  </si>
  <si>
    <t xml:space="preserve">2619707116</t>
  </si>
  <si>
    <t xml:space="preserve">13092401300020</t>
  </si>
  <si>
    <t xml:space="preserve">13092401240119</t>
  </si>
  <si>
    <t xml:space="preserve">13092401050003</t>
  </si>
  <si>
    <t xml:space="preserve">13092402080011</t>
  </si>
  <si>
    <t xml:space="preserve">13092311090011</t>
  </si>
  <si>
    <t xml:space="preserve">ЦЮПКА ЗІНОВІЙ ВОЛОДИМИРОВИЧ</t>
  </si>
  <si>
    <t xml:space="preserve">2224516814</t>
  </si>
  <si>
    <t xml:space="preserve">13092401300010</t>
  </si>
  <si>
    <t xml:space="preserve">13092402010011</t>
  </si>
  <si>
    <t xml:space="preserve">13092309040023</t>
  </si>
  <si>
    <t xml:space="preserve">АО "ГАЛИЦЬКА ПРАВНИЧА ГРУПА"</t>
  </si>
  <si>
    <t xml:space="preserve">42892423</t>
  </si>
  <si>
    <t xml:space="preserve">13092309080008</t>
  </si>
  <si>
    <t xml:space="preserve">13092309040016</t>
  </si>
  <si>
    <t xml:space="preserve">ТЗОВ "ЄВРО-КОМЕРС"</t>
  </si>
  <si>
    <t xml:space="preserve">37059699</t>
  </si>
  <si>
    <t xml:space="preserve">13092406270001</t>
  </si>
  <si>
    <t xml:space="preserve">ГУЛИК ТЕТЯНА ДМИТРІВНА</t>
  </si>
  <si>
    <t xml:space="preserve">2733003527</t>
  </si>
  <si>
    <t xml:space="preserve">13092407230010</t>
  </si>
  <si>
    <t xml:space="preserve">РОМАНЧУК МАРІЯ ОЛЕКСАНДРІВНА</t>
  </si>
  <si>
    <t xml:space="preserve">3565000701</t>
  </si>
  <si>
    <t xml:space="preserve">13092406130004</t>
  </si>
  <si>
    <t xml:space="preserve">13092405240026</t>
  </si>
  <si>
    <t xml:space="preserve">13092405240024</t>
  </si>
  <si>
    <t xml:space="preserve">13092405240059</t>
  </si>
  <si>
    <t xml:space="preserve">13092406030004</t>
  </si>
  <si>
    <t xml:space="preserve">13092407230011</t>
  </si>
  <si>
    <t xml:space="preserve">13092405280006</t>
  </si>
  <si>
    <t xml:space="preserve">ГАВРИЛЯК ХРИСТИНА АНДРІЇВНА</t>
  </si>
  <si>
    <t xml:space="preserve">3376000321</t>
  </si>
  <si>
    <t xml:space="preserve">13092405210031</t>
  </si>
  <si>
    <t xml:space="preserve">13092406240009</t>
  </si>
  <si>
    <t xml:space="preserve">ТЗОВ "ГІРНА"</t>
  </si>
  <si>
    <t xml:space="preserve">37326135</t>
  </si>
  <si>
    <t xml:space="preserve">13092405240061</t>
  </si>
  <si>
    <t xml:space="preserve">13092408210016</t>
  </si>
  <si>
    <t xml:space="preserve">13092405240081</t>
  </si>
  <si>
    <t xml:space="preserve">13092408260028</t>
  </si>
  <si>
    <t xml:space="preserve">13092403040020</t>
  </si>
  <si>
    <t xml:space="preserve">13092405100001</t>
  </si>
  <si>
    <t xml:space="preserve">ПАРХОМУК АНДРІЙ МИХАЙЛОВИЧ</t>
  </si>
  <si>
    <t xml:space="preserve">2598615293</t>
  </si>
  <si>
    <t xml:space="preserve">13092402140041</t>
  </si>
  <si>
    <t xml:space="preserve">13092404220026</t>
  </si>
  <si>
    <t xml:space="preserve">13092403050005</t>
  </si>
  <si>
    <t xml:space="preserve">13092402140039</t>
  </si>
  <si>
    <t xml:space="preserve">13092405170002</t>
  </si>
  <si>
    <t xml:space="preserve">ВАЛЬКО ЮРІЙ ІГОРОВИЧ</t>
  </si>
  <si>
    <t xml:space="preserve">3736506391</t>
  </si>
  <si>
    <t xml:space="preserve">13092403210006</t>
  </si>
  <si>
    <t xml:space="preserve">13092404260011</t>
  </si>
  <si>
    <t xml:space="preserve">13092404220024</t>
  </si>
  <si>
    <t xml:space="preserve">13092402270018</t>
  </si>
  <si>
    <t xml:space="preserve">ТАРАС ДАНА ВОЛОДИМИРІВНА</t>
  </si>
  <si>
    <t xml:space="preserve">3403502206</t>
  </si>
  <si>
    <t xml:space="preserve">13092402140045</t>
  </si>
  <si>
    <t xml:space="preserve">13092402260002</t>
  </si>
  <si>
    <t xml:space="preserve">СТАДНИК НАТАЛІЯ ПЕТРІВНА.</t>
  </si>
  <si>
    <t xml:space="preserve">2420913086</t>
  </si>
  <si>
    <t xml:space="preserve">13092403040024</t>
  </si>
  <si>
    <t xml:space="preserve">13092403040029</t>
  </si>
  <si>
    <t xml:space="preserve">13092404220023</t>
  </si>
  <si>
    <t xml:space="preserve">13092405020012</t>
  </si>
  <si>
    <t xml:space="preserve">ТИТЕРКА МАРІЯ ІГОРІВНА</t>
  </si>
  <si>
    <t xml:space="preserve">2813202400</t>
  </si>
  <si>
    <t xml:space="preserve">13092404110009</t>
  </si>
  <si>
    <t xml:space="preserve">13092404230046</t>
  </si>
  <si>
    <t xml:space="preserve">ПІДПРИЄМЕЦЬ КОВАЛЬОВСЬКИЙ ОЛЕГ ІГОРОВИЧ</t>
  </si>
  <si>
    <t xml:space="preserve">3174706097</t>
  </si>
  <si>
    <t xml:space="preserve">13092408300028</t>
  </si>
  <si>
    <t xml:space="preserve">"ЗДО С.ТЕТЕВЧИЦІ"</t>
  </si>
  <si>
    <t xml:space="preserve">23885939</t>
  </si>
  <si>
    <t xml:space="preserve">13092409170003</t>
  </si>
  <si>
    <t xml:space="preserve">13092408300025</t>
  </si>
  <si>
    <t xml:space="preserve">13092410160042</t>
  </si>
  <si>
    <t xml:space="preserve">13092410160044</t>
  </si>
  <si>
    <t xml:space="preserve">13092410160045</t>
  </si>
  <si>
    <t xml:space="preserve">13092410280002</t>
  </si>
  <si>
    <t xml:space="preserve">ТОВ "ВУЗЛІВСЬКИЙ СПИРТОВИЙ ЗАВОД"</t>
  </si>
  <si>
    <t xml:space="preserve">44462367</t>
  </si>
  <si>
    <t xml:space="preserve">13092409260006</t>
  </si>
  <si>
    <t xml:space="preserve">СЕР-ПЕТ ТЗОВ</t>
  </si>
  <si>
    <t xml:space="preserve">43724169</t>
  </si>
  <si>
    <t xml:space="preserve">13092409250009</t>
  </si>
  <si>
    <t xml:space="preserve">13092410180003</t>
  </si>
  <si>
    <t xml:space="preserve">ВЕЛИКОМОСТІВСЬКИЙ ЛІЦЕЙ</t>
  </si>
  <si>
    <t xml:space="preserve">23947222</t>
  </si>
  <si>
    <t xml:space="preserve">13092409260007</t>
  </si>
  <si>
    <t xml:space="preserve">13092410170030</t>
  </si>
  <si>
    <t xml:space="preserve">13092410170031</t>
  </si>
  <si>
    <t xml:space="preserve">13092410170025</t>
  </si>
  <si>
    <t xml:space="preserve">13092409260015</t>
  </si>
  <si>
    <t xml:space="preserve">13092410240057</t>
  </si>
  <si>
    <t xml:space="preserve">13092410210034</t>
  </si>
  <si>
    <t xml:space="preserve">13092409180013</t>
  </si>
  <si>
    <t xml:space="preserve">13092410290002</t>
  </si>
  <si>
    <t xml:space="preserve">13092410160022</t>
  </si>
  <si>
    <t xml:space="preserve">13092410160036</t>
  </si>
  <si>
    <t xml:space="preserve">13092410160058</t>
  </si>
  <si>
    <t xml:space="preserve">13092401090022</t>
  </si>
  <si>
    <t xml:space="preserve">13092401300022</t>
  </si>
  <si>
    <t xml:space="preserve">13092401100003</t>
  </si>
  <si>
    <t xml:space="preserve">13092402010032</t>
  </si>
  <si>
    <t xml:space="preserve">13092401100011</t>
  </si>
  <si>
    <t xml:space="preserve">13092311080003</t>
  </si>
  <si>
    <t xml:space="preserve">13092311080005</t>
  </si>
  <si>
    <t xml:space="preserve">13092311070002</t>
  </si>
  <si>
    <t xml:space="preserve">ГРИЦЕЛЯК ОЛЕСЯ ПЕТРІВНА</t>
  </si>
  <si>
    <t xml:space="preserve">3181205308</t>
  </si>
  <si>
    <t xml:space="preserve">13092402050013</t>
  </si>
  <si>
    <t xml:space="preserve">13092401260007</t>
  </si>
  <si>
    <t xml:space="preserve">ХІМКО МАКСИМ ВОЛОДИМИРОВИЧ</t>
  </si>
  <si>
    <t xml:space="preserve">3874002718</t>
  </si>
  <si>
    <t xml:space="preserve">13092401170015</t>
  </si>
  <si>
    <t xml:space="preserve">13092401170012</t>
  </si>
  <si>
    <t xml:space="preserve">13092401110007</t>
  </si>
  <si>
    <t xml:space="preserve">13092401300048</t>
  </si>
  <si>
    <t xml:space="preserve">13092402010044</t>
  </si>
  <si>
    <t xml:space="preserve">13092402010007</t>
  </si>
  <si>
    <t xml:space="preserve">13092402140009</t>
  </si>
  <si>
    <t xml:space="preserve">КУРПІЛЬ ІРИНА МИХАЙЛІВНА</t>
  </si>
  <si>
    <t xml:space="preserve">3403403600</t>
  </si>
  <si>
    <t xml:space="preserve">13092310270006</t>
  </si>
  <si>
    <t xml:space="preserve">13092308180004</t>
  </si>
  <si>
    <t xml:space="preserve">13092407080005</t>
  </si>
  <si>
    <t xml:space="preserve">13092407010010</t>
  </si>
  <si>
    <t xml:space="preserve">КНП "ВМЛ" ВМР ЛЬВІВСЬКОЇ ОБЛАСТІ</t>
  </si>
  <si>
    <t xml:space="preserve">41840992</t>
  </si>
  <si>
    <t xml:space="preserve">13092405240076</t>
  </si>
  <si>
    <t xml:space="preserve">13092405240023</t>
  </si>
  <si>
    <t xml:space="preserve">13092408060005</t>
  </si>
  <si>
    <t xml:space="preserve">13092407230006</t>
  </si>
  <si>
    <t xml:space="preserve">13092405210032</t>
  </si>
  <si>
    <t xml:space="preserve">13092405210033</t>
  </si>
  <si>
    <t xml:space="preserve">13092407230012</t>
  </si>
  <si>
    <t xml:space="preserve">13092406270002</t>
  </si>
  <si>
    <t xml:space="preserve">13092407240006</t>
  </si>
  <si>
    <t xml:space="preserve">ГАСЮК ІГОР БОГДАНОВИЧ</t>
  </si>
  <si>
    <t xml:space="preserve">3166110939</t>
  </si>
  <si>
    <t xml:space="preserve">13092406260008</t>
  </si>
  <si>
    <t xml:space="preserve">ВОЙТОВИЧ НАТАЛІЯ ІГОРІВНА</t>
  </si>
  <si>
    <t xml:space="preserve">2984308721</t>
  </si>
  <si>
    <t xml:space="preserve">13092408050004</t>
  </si>
  <si>
    <t xml:space="preserve">ЗІНЬКІВ ВІКТОР БОГДАНОВИЧ</t>
  </si>
  <si>
    <t xml:space="preserve">2697305597</t>
  </si>
  <si>
    <t xml:space="preserve">13092405210015</t>
  </si>
  <si>
    <t xml:space="preserve">13092406040008</t>
  </si>
  <si>
    <t xml:space="preserve">13092405240077</t>
  </si>
  <si>
    <t xml:space="preserve">13092405240084</t>
  </si>
  <si>
    <t xml:space="preserve">13092408120002</t>
  </si>
  <si>
    <t xml:space="preserve">13092405240082</t>
  </si>
  <si>
    <t xml:space="preserve">13092403040041</t>
  </si>
  <si>
    <t xml:space="preserve">13092403110003</t>
  </si>
  <si>
    <t xml:space="preserve">13092402140029</t>
  </si>
  <si>
    <t xml:space="preserve">13092405130010</t>
  </si>
  <si>
    <t xml:space="preserve">13092403040050</t>
  </si>
  <si>
    <t xml:space="preserve">13092403040047</t>
  </si>
  <si>
    <t xml:space="preserve">13092402140044</t>
  </si>
  <si>
    <t xml:space="preserve">13092404100008</t>
  </si>
  <si>
    <t xml:space="preserve">13092404100002</t>
  </si>
  <si>
    <t xml:space="preserve">13092403040018</t>
  </si>
  <si>
    <t xml:space="preserve">13092403040044</t>
  </si>
  <si>
    <t xml:space="preserve">13092403040009</t>
  </si>
  <si>
    <t xml:space="preserve">13092402260016</t>
  </si>
  <si>
    <t xml:space="preserve">ПП "КОЛМАН ІНДАСТРІ3"</t>
  </si>
  <si>
    <t xml:space="preserve">41477255</t>
  </si>
  <si>
    <t xml:space="preserve">13092404300020</t>
  </si>
  <si>
    <t xml:space="preserve">13092410180004</t>
  </si>
  <si>
    <t xml:space="preserve">13092409240034</t>
  </si>
  <si>
    <t xml:space="preserve">13092409170001</t>
  </si>
  <si>
    <t xml:space="preserve">13092410290003</t>
  </si>
  <si>
    <t xml:space="preserve">ДОМАШІВСЬКА ГІМНАЗІЯ БЕЛЗЬКОЇ МР</t>
  </si>
  <si>
    <t xml:space="preserve">23947067</t>
  </si>
  <si>
    <t xml:space="preserve">13092410250016</t>
  </si>
  <si>
    <t xml:space="preserve">13092410160043</t>
  </si>
  <si>
    <t xml:space="preserve">13092410160032</t>
  </si>
  <si>
    <t xml:space="preserve">13092410210020</t>
  </si>
  <si>
    <t xml:space="preserve">13092409260019</t>
  </si>
  <si>
    <t xml:space="preserve">ФОП ТРУШ МАРІЯ ФЕДОРІВНА</t>
  </si>
  <si>
    <t xml:space="preserve">2687605305</t>
  </si>
  <si>
    <t xml:space="preserve">13092410230005</t>
  </si>
  <si>
    <t xml:space="preserve">13092410230002</t>
  </si>
  <si>
    <t xml:space="preserve">КП "ЧЕРВОНОГРАДТЕПЛОКОМУНЕНЕРГО"</t>
  </si>
  <si>
    <t xml:space="preserve">23966248</t>
  </si>
  <si>
    <t xml:space="preserve">13092409020007</t>
  </si>
  <si>
    <t xml:space="preserve">ФОП ЛЕВИЦЬКИЙ АНДРІЙ ЯРОСЛАВОВИЧ</t>
  </si>
  <si>
    <t xml:space="preserve">2703411350</t>
  </si>
  <si>
    <t xml:space="preserve">13092409040007</t>
  </si>
  <si>
    <t xml:space="preserve">13092410170006</t>
  </si>
  <si>
    <t xml:space="preserve">13092409260013</t>
  </si>
  <si>
    <t xml:space="preserve">МАЙСТРУК МАРІЯ ВОЛОДИМИРІВНА</t>
  </si>
  <si>
    <t xml:space="preserve">3373804708</t>
  </si>
  <si>
    <t xml:space="preserve">13092410090008</t>
  </si>
  <si>
    <t xml:space="preserve">13092410210021</t>
  </si>
  <si>
    <t xml:space="preserve">13092301130002</t>
  </si>
  <si>
    <t xml:space="preserve">13092303280030</t>
  </si>
  <si>
    <t xml:space="preserve">13092311170004</t>
  </si>
  <si>
    <t xml:space="preserve">13092402010028</t>
  </si>
  <si>
    <t xml:space="preserve">13092401110011</t>
  </si>
  <si>
    <t xml:space="preserve">13092401240150</t>
  </si>
  <si>
    <t xml:space="preserve">13092401240151</t>
  </si>
  <si>
    <t xml:space="preserve">13092401170017</t>
  </si>
  <si>
    <t xml:space="preserve">13092401190002</t>
  </si>
  <si>
    <t xml:space="preserve">13092402050005</t>
  </si>
  <si>
    <t xml:space="preserve">13092401080015</t>
  </si>
  <si>
    <t xml:space="preserve">13092401010005</t>
  </si>
  <si>
    <t xml:space="preserve">КУРПІЛЬ ОКСАНА МИХАЙЛІВНА</t>
  </si>
  <si>
    <t xml:space="preserve">3463202624</t>
  </si>
  <si>
    <t xml:space="preserve">13092401110012</t>
  </si>
  <si>
    <t xml:space="preserve">13092401110024</t>
  </si>
  <si>
    <t xml:space="preserve">13092312180011</t>
  </si>
  <si>
    <t xml:space="preserve">13092401090006</t>
  </si>
  <si>
    <t xml:space="preserve">13092401100018</t>
  </si>
  <si>
    <t xml:space="preserve">13092311170003</t>
  </si>
  <si>
    <t xml:space="preserve">ШМІГЕЛЬ ОЛЕСЯ ВОЛОДИМИРІВНА</t>
  </si>
  <si>
    <t xml:space="preserve">3089211588</t>
  </si>
  <si>
    <t xml:space="preserve">13092401300051</t>
  </si>
  <si>
    <t xml:space="preserve">13092401110010</t>
  </si>
  <si>
    <t xml:space="preserve">13092401110013</t>
  </si>
  <si>
    <t xml:space="preserve">13092309200008</t>
  </si>
  <si>
    <t xml:space="preserve">ФЕДЕЧКО НАТАЛІЯ АНДРІЇВНА</t>
  </si>
  <si>
    <t xml:space="preserve">3545804880</t>
  </si>
  <si>
    <t xml:space="preserve">13092310030011</t>
  </si>
  <si>
    <t xml:space="preserve">13092309040022</t>
  </si>
  <si>
    <t xml:space="preserve">13092308250001</t>
  </si>
  <si>
    <t xml:space="preserve">ТОВ "РАДЕХІВСЬКЕ АТП-14629"</t>
  </si>
  <si>
    <t xml:space="preserve">03114796</t>
  </si>
  <si>
    <t xml:space="preserve">13092310030017</t>
  </si>
  <si>
    <t xml:space="preserve">13092309220004</t>
  </si>
  <si>
    <t xml:space="preserve">13092408060004</t>
  </si>
  <si>
    <t xml:space="preserve">13092408060010</t>
  </si>
  <si>
    <t xml:space="preserve">13092405210024</t>
  </si>
  <si>
    <t xml:space="preserve">13092405210025</t>
  </si>
  <si>
    <t xml:space="preserve">13092405240033</t>
  </si>
  <si>
    <t xml:space="preserve">13092408290030</t>
  </si>
  <si>
    <t xml:space="preserve">ДЕНИС ЯРОСЛАВ ЮРІЙОВИЧ</t>
  </si>
  <si>
    <t xml:space="preserve">3085406390</t>
  </si>
  <si>
    <t xml:space="preserve">13092405210038</t>
  </si>
  <si>
    <t xml:space="preserve">13092406040007</t>
  </si>
  <si>
    <t xml:space="preserve">13092405220006</t>
  </si>
  <si>
    <t xml:space="preserve">13092408060007</t>
  </si>
  <si>
    <t xml:space="preserve">13092406260004</t>
  </si>
  <si>
    <t xml:space="preserve">ТЗОВ "РІТЕЙЛ УКРАЇНА"</t>
  </si>
  <si>
    <t xml:space="preserve">36808029</t>
  </si>
  <si>
    <t xml:space="preserve">13092405210018</t>
  </si>
  <si>
    <t xml:space="preserve">13092405240085</t>
  </si>
  <si>
    <t xml:space="preserve">13092405240074</t>
  </si>
  <si>
    <t xml:space="preserve">13092407230007</t>
  </si>
  <si>
    <t xml:space="preserve">13092403040016</t>
  </si>
  <si>
    <t xml:space="preserve">13092403130011</t>
  </si>
  <si>
    <t xml:space="preserve">13092403190014</t>
  </si>
  <si>
    <t xml:space="preserve">ЗДО № 6</t>
  </si>
  <si>
    <t xml:space="preserve">43532375</t>
  </si>
  <si>
    <t xml:space="preserve">13092405090003</t>
  </si>
  <si>
    <t xml:space="preserve">КОЛІДА АНДРІЙ ІВАНОВИЧ</t>
  </si>
  <si>
    <t xml:space="preserve">3082607999</t>
  </si>
  <si>
    <t xml:space="preserve">13092405100006</t>
  </si>
  <si>
    <t xml:space="preserve">13092403130006</t>
  </si>
  <si>
    <t xml:space="preserve">13092405020005</t>
  </si>
  <si>
    <t xml:space="preserve">13092405020006</t>
  </si>
  <si>
    <t xml:space="preserve">13092402140036</t>
  </si>
  <si>
    <t xml:space="preserve">13092402140043</t>
  </si>
  <si>
    <t xml:space="preserve">13092402290012</t>
  </si>
  <si>
    <t xml:space="preserve">13092404100001</t>
  </si>
  <si>
    <t xml:space="preserve">13092404080003</t>
  </si>
  <si>
    <t xml:space="preserve">ПП "МТФ-УКРАЇНА"</t>
  </si>
  <si>
    <t xml:space="preserve">43168294</t>
  </si>
  <si>
    <t xml:space="preserve">13092404170018</t>
  </si>
  <si>
    <t xml:space="preserve">13092403040048</t>
  </si>
  <si>
    <t xml:space="preserve">13092403040023</t>
  </si>
  <si>
    <t xml:space="preserve">13092402140015</t>
  </si>
  <si>
    <t xml:space="preserve">13092408300022</t>
  </si>
  <si>
    <t xml:space="preserve">13092408300026</t>
  </si>
  <si>
    <t xml:space="preserve">13092410280007</t>
  </si>
  <si>
    <t xml:space="preserve">ЧЕРВОНОГРАДСЬКА ПБ КЗ</t>
  </si>
  <si>
    <t xml:space="preserve">22405542</t>
  </si>
  <si>
    <t xml:space="preserve">13092410150012</t>
  </si>
  <si>
    <t xml:space="preserve">13092410210025</t>
  </si>
  <si>
    <t xml:space="preserve">РАДЕХІВСЬКИЙ ОЗЗСО</t>
  </si>
  <si>
    <t xml:space="preserve">22375166</t>
  </si>
  <si>
    <t xml:space="preserve">13092410090010</t>
  </si>
  <si>
    <t xml:space="preserve">13092410160029</t>
  </si>
  <si>
    <t xml:space="preserve">13092409250004</t>
  </si>
  <si>
    <t xml:space="preserve">13092410160052</t>
  </si>
  <si>
    <t xml:space="preserve">РЕКЛИНЕЦЬКИЙ ЗЗСО І-ІІІ СТУПЕНІВ</t>
  </si>
  <si>
    <t xml:space="preserve">19322640</t>
  </si>
  <si>
    <t xml:space="preserve">13092409240005</t>
  </si>
  <si>
    <t xml:space="preserve">ДЕРЖАВНИЙ ПРОФЕСІЙНО-ТЕХНІЧНИЙ НАВЧАЛЬНИЙ ЗАКЛАД "СОКАЛЬСЬКИЙ ПРОФЕСІЙНИЙ ЛІЦЕЙ"</t>
  </si>
  <si>
    <t xml:space="preserve">02545726</t>
  </si>
  <si>
    <t xml:space="preserve">13092409170010</t>
  </si>
  <si>
    <t xml:space="preserve">БІЛОБРАН ГАННА ВОЛОДИМИРІВНА</t>
  </si>
  <si>
    <t xml:space="preserve">3076611546</t>
  </si>
  <si>
    <t xml:space="preserve">13092410170026</t>
  </si>
  <si>
    <t xml:space="preserve">13092409240035</t>
  </si>
  <si>
    <t xml:space="preserve">13092410150010</t>
  </si>
  <si>
    <t xml:space="preserve">13092410290006</t>
  </si>
  <si>
    <t xml:space="preserve">13092409250001</t>
  </si>
  <si>
    <t xml:space="preserve">ФОП КАМІНСЬКИЙ МИХАЙЛО СТЕПАНОВИЧ</t>
  </si>
  <si>
    <t xml:space="preserve">2614304955</t>
  </si>
  <si>
    <t xml:space="preserve">13092409230004</t>
  </si>
  <si>
    <t xml:space="preserve">13092409270002</t>
  </si>
  <si>
    <t xml:space="preserve">"ЗДО С.РОЗЖАЛІВ"</t>
  </si>
  <si>
    <t xml:space="preserve">23951028</t>
  </si>
  <si>
    <t xml:space="preserve">13092301130001</t>
  </si>
  <si>
    <t xml:space="preserve">13092308110012</t>
  </si>
  <si>
    <t xml:space="preserve">ЗДО № 5</t>
  </si>
  <si>
    <t xml:space="preserve">26057463</t>
  </si>
  <si>
    <t xml:space="preserve">13092305110004</t>
  </si>
  <si>
    <t xml:space="preserve">13092401040003</t>
  </si>
  <si>
    <t xml:space="preserve">13092402010034</t>
  </si>
  <si>
    <t xml:space="preserve">13092401100005</t>
  </si>
  <si>
    <t xml:space="preserve">13092311080007</t>
  </si>
  <si>
    <t xml:space="preserve">13092311080009</t>
  </si>
  <si>
    <t xml:space="preserve">13092402050004</t>
  </si>
  <si>
    <t xml:space="preserve">13092401020007</t>
  </si>
  <si>
    <t xml:space="preserve">КУРПІЛЬ МИХАЙЛО ТЕОДОЗІЙОВИЧ</t>
  </si>
  <si>
    <t xml:space="preserve">2300106297</t>
  </si>
  <si>
    <t xml:space="preserve">13092401170005</t>
  </si>
  <si>
    <t xml:space="preserve">13092401100010</t>
  </si>
  <si>
    <t xml:space="preserve">13092401090016</t>
  </si>
  <si>
    <t xml:space="preserve">ТЗОВ "СОФАС"</t>
  </si>
  <si>
    <t xml:space="preserve">32704124</t>
  </si>
  <si>
    <t xml:space="preserve">13092401300026</t>
  </si>
  <si>
    <t xml:space="preserve">13092402010043</t>
  </si>
  <si>
    <t xml:space="preserve">13092401100009</t>
  </si>
  <si>
    <t xml:space="preserve">13092401110006</t>
  </si>
  <si>
    <t xml:space="preserve">13092402010033</t>
  </si>
  <si>
    <t xml:space="preserve">13092402010019</t>
  </si>
  <si>
    <t xml:space="preserve">13092401170013</t>
  </si>
  <si>
    <t xml:space="preserve">13092312260001</t>
  </si>
  <si>
    <t xml:space="preserve">13092402010048</t>
  </si>
  <si>
    <t xml:space="preserve">13092402010005</t>
  </si>
  <si>
    <t xml:space="preserve">13092401110014</t>
  </si>
  <si>
    <t xml:space="preserve">13092401090005</t>
  </si>
  <si>
    <t xml:space="preserve">13092401300029</t>
  </si>
  <si>
    <t xml:space="preserve">13092401170019</t>
  </si>
  <si>
    <t xml:space="preserve">13092401300005</t>
  </si>
  <si>
    <t xml:space="preserve">13092401100013</t>
  </si>
  <si>
    <t xml:space="preserve">13092401300011</t>
  </si>
  <si>
    <t xml:space="preserve">13092402050015</t>
  </si>
  <si>
    <t xml:space="preserve">13092401090014</t>
  </si>
  <si>
    <t xml:space="preserve">13092401170007</t>
  </si>
  <si>
    <t xml:space="preserve">13092401110015</t>
  </si>
  <si>
    <t xml:space="preserve">13092309110008</t>
  </si>
  <si>
    <t xml:space="preserve">13092309280011</t>
  </si>
  <si>
    <t xml:space="preserve">ЧЕРВОНОГРАДСЬКА РАЙОННА РАДА ЛЬВІВСЬКОЇ ОБЛАСТІ</t>
  </si>
  <si>
    <t xml:space="preserve">44029590</t>
  </si>
  <si>
    <t xml:space="preserve">13092310030014</t>
  </si>
  <si>
    <t xml:space="preserve">13092308180002</t>
  </si>
  <si>
    <t xml:space="preserve">13092310030010</t>
  </si>
  <si>
    <t xml:space="preserve">13092310030012</t>
  </si>
  <si>
    <t xml:space="preserve">13092408120007</t>
  </si>
  <si>
    <t xml:space="preserve">13092407310013</t>
  </si>
  <si>
    <t xml:space="preserve">13092405240028</t>
  </si>
  <si>
    <t xml:space="preserve">13092407310011</t>
  </si>
  <si>
    <t xml:space="preserve">13092406240067</t>
  </si>
  <si>
    <t xml:space="preserve">СОКАЛЬСЬКЕ ДЛГП "ГАЛСІЛЬЛІС"</t>
  </si>
  <si>
    <t xml:space="preserve">30953917</t>
  </si>
  <si>
    <t xml:space="preserve">13092405240064</t>
  </si>
  <si>
    <t xml:space="preserve">13092405210039</t>
  </si>
  <si>
    <t xml:space="preserve">13092407240005</t>
  </si>
  <si>
    <t xml:space="preserve">13092408060008</t>
  </si>
  <si>
    <t xml:space="preserve">13092405240025</t>
  </si>
  <si>
    <t xml:space="preserve">13092405290003</t>
  </si>
  <si>
    <t xml:space="preserve">13092405210027</t>
  </si>
  <si>
    <t xml:space="preserve">13092405210022</t>
  </si>
  <si>
    <t xml:space="preserve">13092405240072</t>
  </si>
  <si>
    <t xml:space="preserve">13092408280017</t>
  </si>
  <si>
    <t xml:space="preserve">13092405240083</t>
  </si>
  <si>
    <t xml:space="preserve">13092406270010</t>
  </si>
  <si>
    <t xml:space="preserve">13092407010009</t>
  </si>
  <si>
    <t xml:space="preserve">13092404220019</t>
  </si>
  <si>
    <t xml:space="preserve">13092403040019</t>
  </si>
  <si>
    <t xml:space="preserve">13092404300014</t>
  </si>
  <si>
    <t xml:space="preserve">13092404290006</t>
  </si>
  <si>
    <t xml:space="preserve">13092405130009</t>
  </si>
  <si>
    <t xml:space="preserve">13092402200009</t>
  </si>
  <si>
    <t xml:space="preserve">13092405020011</t>
  </si>
  <si>
    <t xml:space="preserve">13092404300004</t>
  </si>
  <si>
    <t xml:space="preserve">ЗІНЬКІВ ВОЛОДИМИР ВІКТОРОВИЧ</t>
  </si>
  <si>
    <t xml:space="preserve">3482604591</t>
  </si>
  <si>
    <t xml:space="preserve">13092404170021</t>
  </si>
  <si>
    <t xml:space="preserve">13092402140040</t>
  </si>
  <si>
    <t xml:space="preserve">13092404110013</t>
  </si>
  <si>
    <t xml:space="preserve">13092402260007</t>
  </si>
  <si>
    <t xml:space="preserve">13092404050002</t>
  </si>
  <si>
    <t xml:space="preserve">13092403040049</t>
  </si>
  <si>
    <t xml:space="preserve">13092403040007</t>
  </si>
  <si>
    <t xml:space="preserve">13092404100003</t>
  </si>
  <si>
    <t xml:space="preserve">13092403040014</t>
  </si>
  <si>
    <t xml:space="preserve">13092403190013</t>
  </si>
  <si>
    <t xml:space="preserve">13092403040028</t>
  </si>
  <si>
    <t xml:space="preserve">13092403040030</t>
  </si>
  <si>
    <t xml:space="preserve">13092403040034</t>
  </si>
  <si>
    <t xml:space="preserve">13092404170002</t>
  </si>
  <si>
    <t xml:space="preserve">13092403040015</t>
  </si>
  <si>
    <t xml:space="preserve">13092410160054</t>
  </si>
  <si>
    <t xml:space="preserve">13092409230006</t>
  </si>
  <si>
    <t xml:space="preserve">13092409300025</t>
  </si>
  <si>
    <t xml:space="preserve">13092410170011</t>
  </si>
  <si>
    <t xml:space="preserve">13092410090009</t>
  </si>
  <si>
    <t xml:space="preserve">13092409130002</t>
  </si>
  <si>
    <t xml:space="preserve">13092409040009</t>
  </si>
  <si>
    <t xml:space="preserve">13092410100017</t>
  </si>
  <si>
    <t xml:space="preserve">ЧДЮСШ №1</t>
  </si>
  <si>
    <t xml:space="preserve">25244097</t>
  </si>
  <si>
    <t xml:space="preserve">13092410160056</t>
  </si>
  <si>
    <t xml:space="preserve">13092410210026</t>
  </si>
  <si>
    <t xml:space="preserve">13092409060005</t>
  </si>
  <si>
    <t xml:space="preserve">13092410250015</t>
  </si>
  <si>
    <t xml:space="preserve">13092410040002</t>
  </si>
  <si>
    <t xml:space="preserve">МАРИЧ ЮРІЙ АНДРІЙОВИЧ</t>
  </si>
  <si>
    <t xml:space="preserve">3589808679</t>
  </si>
  <si>
    <t xml:space="preserve">13092409030008</t>
  </si>
  <si>
    <t xml:space="preserve">ШАКІРОВ ЛЮБОМИР СЕРГІЙОВИЧ</t>
  </si>
  <si>
    <t xml:space="preserve">3621302912</t>
  </si>
  <si>
    <t xml:space="preserve">13092410240003</t>
  </si>
  <si>
    <t xml:space="preserve">СОКАЛЬСЬКА ЗШ І-ІІІ СТУПЕНІВ № 4 СОКАЛЬСЬКОЇ РАЙОННОЇ РАДИ</t>
  </si>
  <si>
    <t xml:space="preserve">23946926</t>
  </si>
  <si>
    <t xml:space="preserve">13092410160027</t>
  </si>
  <si>
    <t xml:space="preserve">13092410240054</t>
  </si>
  <si>
    <t xml:space="preserve">13092409250003</t>
  </si>
  <si>
    <t xml:space="preserve">13092306200014</t>
  </si>
  <si>
    <t xml:space="preserve">13092401040007</t>
  </si>
  <si>
    <t xml:space="preserve">ГУК ІГОР ВОЛОДИМИРОВИЧ</t>
  </si>
  <si>
    <t xml:space="preserve">2742700072</t>
  </si>
  <si>
    <t xml:space="preserve">13092312210003</t>
  </si>
  <si>
    <t xml:space="preserve">ВІДОКРЕМЛЕНИЙ ПІДРОЗДІЛ "УПРАВЛІННЯ "ЗАХІДВУГЛЕПОСТАЧ" ДЕРЖАВНОГО ПІДПРИЄМСТВА " ЛЬВІВВУГІЛЛЯ"</t>
  </si>
  <si>
    <t xml:space="preserve">26360693</t>
  </si>
  <si>
    <t xml:space="preserve">13092401100002</t>
  </si>
  <si>
    <t xml:space="preserve">13092402010017</t>
  </si>
  <si>
    <t xml:space="preserve">13092402090005</t>
  </si>
  <si>
    <t xml:space="preserve">13092401300025</t>
  </si>
  <si>
    <t xml:space="preserve">13092401300030</t>
  </si>
  <si>
    <t xml:space="preserve">13092401240121</t>
  </si>
  <si>
    <t xml:space="preserve">13092402010031</t>
  </si>
  <si>
    <t xml:space="preserve">13092401170020</t>
  </si>
  <si>
    <t xml:space="preserve">13092310270002</t>
  </si>
  <si>
    <t xml:space="preserve">13092401090002</t>
  </si>
  <si>
    <t xml:space="preserve">13092311080006</t>
  </si>
  <si>
    <t xml:space="preserve">13092401010006</t>
  </si>
  <si>
    <t xml:space="preserve">13092402010014</t>
  </si>
  <si>
    <t xml:space="preserve">13092402010002</t>
  </si>
  <si>
    <t xml:space="preserve">13092401040018</t>
  </si>
  <si>
    <t xml:space="preserve">13092401300009</t>
  </si>
  <si>
    <t xml:space="preserve">13092401040017</t>
  </si>
  <si>
    <t xml:space="preserve">13092401040006</t>
  </si>
  <si>
    <t xml:space="preserve">13092402010004</t>
  </si>
  <si>
    <t xml:space="preserve">13092402010045</t>
  </si>
  <si>
    <t xml:space="preserve">13092310050001</t>
  </si>
  <si>
    <t xml:space="preserve">13092310030009</t>
  </si>
  <si>
    <t xml:space="preserve">13092309220005</t>
  </si>
  <si>
    <t xml:space="preserve">13092309190010</t>
  </si>
  <si>
    <t xml:space="preserve">13092310030008</t>
  </si>
  <si>
    <t xml:space="preserve">13092405240034</t>
  </si>
  <si>
    <t xml:space="preserve">13092406050008</t>
  </si>
  <si>
    <t xml:space="preserve">13092405240036</t>
  </si>
  <si>
    <t xml:space="preserve">13092405240035</t>
  </si>
  <si>
    <t xml:space="preserve">13092405240037</t>
  </si>
  <si>
    <t xml:space="preserve">ГІМНАЗІЯ №1</t>
  </si>
  <si>
    <t xml:space="preserve">25242796</t>
  </si>
  <si>
    <t xml:space="preserve">13092405240063</t>
  </si>
  <si>
    <t xml:space="preserve">13092407080002</t>
  </si>
  <si>
    <t xml:space="preserve">13092407080004</t>
  </si>
  <si>
    <t xml:space="preserve">13092405210036</t>
  </si>
  <si>
    <t xml:space="preserve">13092405240029</t>
  </si>
  <si>
    <t xml:space="preserve">13092408010009</t>
  </si>
  <si>
    <t xml:space="preserve">13092406050004</t>
  </si>
  <si>
    <t xml:space="preserve">13092404020009</t>
  </si>
  <si>
    <t xml:space="preserve">13092402290009</t>
  </si>
  <si>
    <t xml:space="preserve">ДП «СУНДC ТЕКСТИЛЬ УКРАЇНА»</t>
  </si>
  <si>
    <t xml:space="preserve">31588791</t>
  </si>
  <si>
    <t xml:space="preserve">13092402200006</t>
  </si>
  <si>
    <t xml:space="preserve">ВПУ №11 М.ЧЕРВОНОГРАДА</t>
  </si>
  <si>
    <t xml:space="preserve">25558430</t>
  </si>
  <si>
    <t xml:space="preserve">13092403130009</t>
  </si>
  <si>
    <t xml:space="preserve">13092404300021</t>
  </si>
  <si>
    <t xml:space="preserve">13092404160003</t>
  </si>
  <si>
    <t xml:space="preserve">13092404220017</t>
  </si>
  <si>
    <t xml:space="preserve">13092402140019</t>
  </si>
  <si>
    <t xml:space="preserve">13092404300012</t>
  </si>
  <si>
    <t xml:space="preserve">13092403040038</t>
  </si>
  <si>
    <t xml:space="preserve">13092404220047</t>
  </si>
  <si>
    <t xml:space="preserve">13092403040046</t>
  </si>
  <si>
    <t xml:space="preserve">13092402260006</t>
  </si>
  <si>
    <t xml:space="preserve">13092402230033</t>
  </si>
  <si>
    <t xml:space="preserve">13092403130007</t>
  </si>
  <si>
    <t xml:space="preserve">13092403040021</t>
  </si>
  <si>
    <t xml:space="preserve">13092409170005</t>
  </si>
  <si>
    <t xml:space="preserve">13092410150022</t>
  </si>
  <si>
    <t xml:space="preserve">ТОВ "ПРОФІ ГРАД"</t>
  </si>
  <si>
    <t xml:space="preserve">43384681</t>
  </si>
  <si>
    <t xml:space="preserve">13092410240004</t>
  </si>
  <si>
    <t xml:space="preserve">ВОЙСЛАВИЦЬКА ГІМНАЗІЯ СМР ЛО</t>
  </si>
  <si>
    <t xml:space="preserve">23947038</t>
  </si>
  <si>
    <t xml:space="preserve">13092409240007</t>
  </si>
  <si>
    <t xml:space="preserve">13092409240033</t>
  </si>
  <si>
    <t xml:space="preserve">13092410210017</t>
  </si>
  <si>
    <t xml:space="preserve">13092409050004</t>
  </si>
  <si>
    <t xml:space="preserve">13092409260020</t>
  </si>
  <si>
    <t xml:space="preserve">13092409250006</t>
  </si>
  <si>
    <t xml:space="preserve">13092409250002</t>
  </si>
  <si>
    <t xml:space="preserve">13092410160019</t>
  </si>
  <si>
    <t xml:space="preserve">13092410170008</t>
  </si>
  <si>
    <t xml:space="preserve">13092410160038</t>
  </si>
  <si>
    <t xml:space="preserve">13092410210032</t>
  </si>
  <si>
    <t xml:space="preserve">13092409110006</t>
  </si>
  <si>
    <t xml:space="preserve">13092410110005</t>
  </si>
  <si>
    <t xml:space="preserve">13092410090001</t>
  </si>
  <si>
    <t xml:space="preserve">13092409250008</t>
  </si>
  <si>
    <t xml:space="preserve">ВОЛОЧИСЬКА ФІЛІЯ ТОВАРИСТВА З ОБМЕЖЕНОЮ ВІДПОВІДАЛЬНІСТЮ "АГРОБІЗНЕС"</t>
  </si>
  <si>
    <t xml:space="preserve">25908249</t>
  </si>
  <si>
    <t xml:space="preserve">13092410290001</t>
  </si>
  <si>
    <t xml:space="preserve">13092410170024</t>
  </si>
  <si>
    <t xml:space="preserve">МАСЛЯК ВОЛОДИМИР МИХАЙЛОВИЧ</t>
  </si>
  <si>
    <t xml:space="preserve">2697508230</t>
  </si>
  <si>
    <t xml:space="preserve">13092409170006</t>
  </si>
  <si>
    <t xml:space="preserve">13092410240056</t>
  </si>
  <si>
    <t xml:space="preserve">13092409300017</t>
  </si>
  <si>
    <t xml:space="preserve">ВУСИК МАРІЯ ІВАНІВНА</t>
  </si>
  <si>
    <t xml:space="preserve">2472504481</t>
  </si>
  <si>
    <t xml:space="preserve">13092410160034</t>
  </si>
  <si>
    <t xml:space="preserve">13092410160031</t>
  </si>
  <si>
    <t xml:space="preserve">13092409250005</t>
  </si>
  <si>
    <t xml:space="preserve">13092410210022</t>
  </si>
  <si>
    <t xml:space="preserve">Назва фільтру</t>
  </si>
  <si>
    <t xml:space="preserve">Порівняння</t>
  </si>
  <si>
    <t xml:space="preserve">Перше значення</t>
  </si>
  <si>
    <t xml:space="preserve">Друге значення</t>
  </si>
  <si>
    <t xml:space="preserve">ЦЗ реєстрації (довідник) / Оперативні вакансії</t>
  </si>
  <si>
    <t xml:space="preserve">Дорівнює</t>
  </si>
  <si>
    <t xml:space="preserve">1309, ЧЕРВОНОГРАДСЬКА ФІЛІЯ ЛЬВІВСЬКОГО ОБЛАСНОГО ЦЕНТРУ ЗАЙНЯТОСТІ (1300, Львівський обласний центр зайнят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@"/>
    <numFmt numFmtId="167" formatCode="dd\.mm\.yyyy"/>
    <numFmt numFmtId="168" formatCode="#,##0.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0"/>
    </font>
    <font>
      <sz val="11"/>
      <color rgb="FFFF0000"/>
      <name val="Calibri"/>
      <family val="2"/>
      <charset val="204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6" fontId="10" fillId="0" borderId="3" applyFont="true" applyBorder="true" applyAlignment="true" applyProtection="false">
      <alignment horizontal="center" vertical="center" textRotation="0" wrapText="tru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3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0" fillId="0" borderId="0" xfId="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0" borderId="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6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0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Block" xfId="48"/>
    <cellStyle name="fCmp" xfId="49"/>
    <cellStyle name="fHead" xfId="50"/>
    <cellStyle name="fName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vDa" xfId="64"/>
    <cellStyle name="vHl" xfId="65"/>
    <cellStyle name="vN0" xfId="66"/>
    <cellStyle name="vSt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6.28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51.28"/>
    <col collapsed="false" customWidth="true" hidden="false" outlineLevel="0" max="6" min="6" style="1" width="12.14"/>
    <col collapsed="false" customWidth="true" hidden="false" outlineLevel="0" max="7" min="7" style="1" width="14.28"/>
    <col collapsed="false" customWidth="true" hidden="true" outlineLevel="0" max="8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C2" s="4" t="n">
        <f aca="false">SUBTOTAL(9,C3:C672)</f>
        <v>8446109.04</v>
      </c>
    </row>
    <row r="3" customFormat="false" ht="12.75" hidden="false" customHeight="false" outlineLevel="0" collapsed="false">
      <c r="A3" s="5" t="str">
        <f aca="false">HYPERLINK(SUBSTITUTE(T(hl_0),"{0}","442367903179450"),hn_0)</f>
        <v>ОВ</v>
      </c>
      <c r="B3" s="6" t="n">
        <v>45583.399849537</v>
      </c>
      <c r="C3" s="4" t="n">
        <v>8000</v>
      </c>
      <c r="D3" s="7" t="s">
        <v>7</v>
      </c>
      <c r="E3" s="7" t="s">
        <v>8</v>
      </c>
      <c r="F3" s="7" t="s">
        <v>9</v>
      </c>
      <c r="G3" s="7" t="s">
        <v>10</v>
      </c>
    </row>
    <row r="4" customFormat="false" ht="12.75" hidden="false" customHeight="false" outlineLevel="0" collapsed="false">
      <c r="A4" s="5" t="str">
        <f aca="false">HYPERLINK(SUBSTITUTE(T(hl_0),"{0}","442363659910813"),hn_0)</f>
        <v>ОВ</v>
      </c>
      <c r="B4" s="6" t="n">
        <v>45586.4559953704</v>
      </c>
      <c r="C4" s="4" t="n">
        <v>8000</v>
      </c>
      <c r="D4" s="7" t="s">
        <v>11</v>
      </c>
      <c r="E4" s="7" t="s">
        <v>12</v>
      </c>
      <c r="F4" s="7" t="s">
        <v>13</v>
      </c>
      <c r="G4" s="7" t="s">
        <v>10</v>
      </c>
    </row>
    <row r="5" customFormat="false" ht="12.75" hidden="false" customHeight="false" outlineLevel="0" collapsed="false">
      <c r="A5" s="5" t="str">
        <f aca="false">HYPERLINK(SUBSTITUTE(T(hl_0),"{0}","442363128264271"),hn_0)</f>
        <v>ОВ</v>
      </c>
      <c r="B5" s="6" t="n">
        <v>45586.4856828704</v>
      </c>
      <c r="C5" s="4" t="n">
        <v>12000</v>
      </c>
      <c r="D5" s="7" t="s">
        <v>14</v>
      </c>
      <c r="E5" s="7" t="s">
        <v>15</v>
      </c>
      <c r="F5" s="7" t="s">
        <v>16</v>
      </c>
      <c r="G5" s="7" t="s">
        <v>10</v>
      </c>
      <c r="H5" s="8" t="n">
        <v>2</v>
      </c>
    </row>
    <row r="6" customFormat="false" ht="12.75" hidden="false" customHeight="false" outlineLevel="0" collapsed="false">
      <c r="A6" s="5" t="str">
        <f aca="false">HYPERLINK(SUBSTITUTE(T(hl_0),"{0}","442363660002811"),hn_0)</f>
        <v>ОВ</v>
      </c>
      <c r="B6" s="6" t="n">
        <v>45586.4733101852</v>
      </c>
      <c r="C6" s="4" t="n">
        <v>8000</v>
      </c>
      <c r="D6" s="7" t="s">
        <v>17</v>
      </c>
      <c r="E6" s="7" t="s">
        <v>12</v>
      </c>
      <c r="F6" s="7" t="s">
        <v>13</v>
      </c>
      <c r="G6" s="7" t="s">
        <v>10</v>
      </c>
      <c r="H6" s="8" t="n">
        <v>7</v>
      </c>
    </row>
    <row r="7" customFormat="false" ht="12.75" hidden="false" customHeight="false" outlineLevel="0" collapsed="false">
      <c r="A7" s="5" t="str">
        <f aca="false">HYPERLINK(SUBSTITUTE(T(hl_0),"{0}","442373961607075"),hn_0)</f>
        <v>ОВ</v>
      </c>
      <c r="B7" s="6" t="n">
        <v>45586.4568055556</v>
      </c>
      <c r="C7" s="4" t="n">
        <v>32000</v>
      </c>
      <c r="D7" s="7" t="s">
        <v>18</v>
      </c>
      <c r="E7" s="7" t="s">
        <v>19</v>
      </c>
      <c r="F7" s="7" t="s">
        <v>20</v>
      </c>
      <c r="G7" s="7" t="s">
        <v>10</v>
      </c>
    </row>
    <row r="8" customFormat="false" ht="12.75" hidden="false" customHeight="false" outlineLevel="0" collapsed="false">
      <c r="A8" s="5" t="str">
        <f aca="false">HYPERLINK(SUBSTITUTE(T(hl_0),"{0}","442373925747740"),hn_0)</f>
        <v>ОВ</v>
      </c>
      <c r="B8" s="6" t="n">
        <v>45583.3993981482</v>
      </c>
      <c r="C8" s="4" t="n">
        <v>8000</v>
      </c>
      <c r="D8" s="7" t="s">
        <v>21</v>
      </c>
      <c r="E8" s="7" t="s">
        <v>22</v>
      </c>
      <c r="F8" s="7" t="s">
        <v>23</v>
      </c>
      <c r="G8" s="7" t="s">
        <v>10</v>
      </c>
      <c r="H8" s="9" t="s">
        <v>24</v>
      </c>
    </row>
    <row r="9" customFormat="false" ht="12.75" hidden="false" customHeight="false" outlineLevel="0" collapsed="false">
      <c r="A9" s="5" t="str">
        <f aca="false">HYPERLINK(SUBSTITUTE(T(hl_0),"{0}","442373926017622"),hn_0)</f>
        <v>ОВ</v>
      </c>
      <c r="B9" s="6" t="n">
        <v>45586.4754398148</v>
      </c>
      <c r="C9" s="4" t="n">
        <v>8000</v>
      </c>
      <c r="D9" s="7" t="s">
        <v>25</v>
      </c>
      <c r="E9" s="7" t="s">
        <v>19</v>
      </c>
      <c r="F9" s="7" t="s">
        <v>20</v>
      </c>
      <c r="G9" s="7" t="s">
        <v>10</v>
      </c>
      <c r="H9" s="9" t="s">
        <v>0</v>
      </c>
    </row>
    <row r="10" customFormat="false" ht="12.75" hidden="false" customHeight="false" outlineLevel="0" collapsed="false">
      <c r="A10" s="5" t="str">
        <f aca="false">HYPERLINK(SUBSTITUTE(T(hl_0),"{0}","442374369720379"),hn_0)</f>
        <v>ОВ</v>
      </c>
      <c r="B10" s="6" t="n">
        <v>45583.3982175926</v>
      </c>
      <c r="C10" s="4" t="n">
        <v>10700</v>
      </c>
      <c r="D10" s="7" t="s">
        <v>26</v>
      </c>
      <c r="E10" s="7" t="s">
        <v>27</v>
      </c>
      <c r="F10" s="7" t="s">
        <v>28</v>
      </c>
      <c r="G10" s="7" t="s">
        <v>10</v>
      </c>
    </row>
    <row r="11" customFormat="false" ht="12.75" hidden="false" customHeight="false" outlineLevel="0" collapsed="false">
      <c r="A11" s="5" t="str">
        <f aca="false">HYPERLINK(SUBSTITUTE(T(hl_0),"{0}","442373926075403"),hn_0)</f>
        <v>ОВ</v>
      </c>
      <c r="B11" s="6" t="n">
        <v>45586.4551967593</v>
      </c>
      <c r="C11" s="4" t="n">
        <v>37000</v>
      </c>
      <c r="D11" s="7" t="s">
        <v>29</v>
      </c>
      <c r="E11" s="7" t="s">
        <v>19</v>
      </c>
      <c r="F11" s="7" t="s">
        <v>20</v>
      </c>
      <c r="G11" s="7" t="s">
        <v>10</v>
      </c>
    </row>
    <row r="12" customFormat="false" ht="12.75" hidden="false" customHeight="false" outlineLevel="0" collapsed="false">
      <c r="A12" s="5" t="str">
        <f aca="false">HYPERLINK(SUBSTITUTE(T(hl_0),"{0}","442373926075567"),hn_0)</f>
        <v>ОВ</v>
      </c>
      <c r="B12" s="6" t="n">
        <v>45586.4553587963</v>
      </c>
      <c r="C12" s="4" t="n">
        <v>37000</v>
      </c>
      <c r="D12" s="7" t="s">
        <v>30</v>
      </c>
      <c r="E12" s="7" t="s">
        <v>19</v>
      </c>
      <c r="F12" s="7" t="s">
        <v>20</v>
      </c>
      <c r="G12" s="7" t="s">
        <v>10</v>
      </c>
    </row>
    <row r="13" customFormat="false" ht="25.5" hidden="false" customHeight="false" outlineLevel="0" collapsed="false">
      <c r="A13" s="5" t="str">
        <f aca="false">HYPERLINK(SUBSTITUTE(T(hl_0),"{0}","442374951950396"),hn_0)</f>
        <v>ОВ</v>
      </c>
      <c r="B13" s="6" t="n">
        <v>45593.4436342593</v>
      </c>
      <c r="C13" s="4" t="n">
        <v>8591</v>
      </c>
      <c r="D13" s="7" t="s">
        <v>31</v>
      </c>
      <c r="E13" s="7" t="s">
        <v>32</v>
      </c>
      <c r="F13" s="7" t="s">
        <v>33</v>
      </c>
      <c r="G13" s="7" t="s">
        <v>10</v>
      </c>
    </row>
    <row r="14" customFormat="false" ht="12.75" hidden="false" customHeight="false" outlineLevel="0" collapsed="false">
      <c r="A14" s="5" t="str">
        <f aca="false">HYPERLINK(SUBSTITUTE(T(hl_0),"{0}","442374654176813"),hn_0)</f>
        <v>ОВ</v>
      </c>
      <c r="B14" s="6" t="n">
        <v>45586.4549537037</v>
      </c>
      <c r="C14" s="4" t="n">
        <v>18000</v>
      </c>
      <c r="D14" s="7" t="s">
        <v>34</v>
      </c>
      <c r="E14" s="7" t="s">
        <v>35</v>
      </c>
      <c r="F14" s="7" t="s">
        <v>36</v>
      </c>
      <c r="G14" s="7" t="s">
        <v>10</v>
      </c>
    </row>
    <row r="15" customFormat="false" ht="12.75" hidden="false" customHeight="false" outlineLevel="0" collapsed="false">
      <c r="A15" s="5" t="str">
        <f aca="false">HYPERLINK(SUBSTITUTE(T(hl_0),"{0}","442374654177357"),hn_0)</f>
        <v>ОВ</v>
      </c>
      <c r="B15" s="6" t="n">
        <v>45586.4542476852</v>
      </c>
      <c r="C15" s="4" t="n">
        <v>18000</v>
      </c>
      <c r="D15" s="7" t="s">
        <v>37</v>
      </c>
      <c r="E15" s="7" t="s">
        <v>35</v>
      </c>
      <c r="F15" s="7" t="s">
        <v>36</v>
      </c>
      <c r="G15" s="7" t="s">
        <v>10</v>
      </c>
    </row>
    <row r="16" customFormat="false" ht="12.75" hidden="false" customHeight="false" outlineLevel="0" collapsed="false">
      <c r="A16" s="5" t="str">
        <f aca="false">HYPERLINK(SUBSTITUTE(T(hl_0),"{0}","442374300227704"),hn_0)</f>
        <v>ОВ</v>
      </c>
      <c r="B16" s="6" t="n">
        <v>45586.4750347222</v>
      </c>
      <c r="C16" s="4" t="n">
        <v>8000</v>
      </c>
      <c r="D16" s="7" t="s">
        <v>38</v>
      </c>
      <c r="E16" s="7" t="s">
        <v>39</v>
      </c>
      <c r="F16" s="7" t="s">
        <v>40</v>
      </c>
      <c r="G16" s="7" t="s">
        <v>10</v>
      </c>
    </row>
    <row r="17" customFormat="false" ht="12.75" hidden="false" customHeight="false" outlineLevel="0" collapsed="false">
      <c r="A17" s="5" t="str">
        <f aca="false">HYPERLINK(SUBSTITUTE(T(hl_0),"{0}","442374161469775"),hn_0)</f>
        <v>ОВ</v>
      </c>
      <c r="B17" s="6" t="n">
        <v>45588.3845138889</v>
      </c>
      <c r="C17" s="4" t="n">
        <v>10000</v>
      </c>
      <c r="D17" s="7" t="s">
        <v>41</v>
      </c>
      <c r="E17" s="7" t="s">
        <v>42</v>
      </c>
      <c r="F17" s="7" t="s">
        <v>43</v>
      </c>
      <c r="G17" s="7" t="s">
        <v>10</v>
      </c>
    </row>
    <row r="18" customFormat="false" ht="25.5" hidden="false" customHeight="false" outlineLevel="0" collapsed="false">
      <c r="A18" s="5" t="str">
        <f aca="false">HYPERLINK(SUBSTITUTE(T(hl_0),"{0}","442374951962554"),hn_0)</f>
        <v>ОВ</v>
      </c>
      <c r="B18" s="6" t="n">
        <v>45593.4437268519</v>
      </c>
      <c r="C18" s="4" t="n">
        <v>9880</v>
      </c>
      <c r="D18" s="7" t="s">
        <v>44</v>
      </c>
      <c r="E18" s="7" t="s">
        <v>32</v>
      </c>
      <c r="F18" s="7" t="s">
        <v>33</v>
      </c>
      <c r="G18" s="7" t="s">
        <v>10</v>
      </c>
    </row>
    <row r="19" customFormat="false" ht="12.75" hidden="false" customHeight="false" outlineLevel="0" collapsed="false">
      <c r="A19" s="5" t="str">
        <f aca="false">HYPERLINK(SUBSTITUTE(T(hl_0),"{0}","442371429618651"),hn_0)</f>
        <v>ОВ</v>
      </c>
      <c r="B19" s="6" t="n">
        <v>45583.3961805556</v>
      </c>
      <c r="C19" s="4" t="n">
        <v>8000</v>
      </c>
      <c r="D19" s="7" t="s">
        <v>45</v>
      </c>
      <c r="E19" s="7" t="s">
        <v>46</v>
      </c>
      <c r="F19" s="7" t="s">
        <v>47</v>
      </c>
      <c r="G19" s="7" t="s">
        <v>10</v>
      </c>
    </row>
    <row r="20" customFormat="false" ht="12.75" hidden="false" customHeight="false" outlineLevel="0" collapsed="false">
      <c r="A20" s="5" t="str">
        <f aca="false">HYPERLINK(SUBSTITUTE(T(hl_0),"{0}","442373925018727"),hn_0)</f>
        <v>ОВ</v>
      </c>
      <c r="B20" s="6" t="n">
        <v>45586.4751851852</v>
      </c>
      <c r="C20" s="4" t="n">
        <v>8000</v>
      </c>
      <c r="D20" s="7" t="s">
        <v>48</v>
      </c>
      <c r="E20" s="7" t="s">
        <v>19</v>
      </c>
      <c r="F20" s="7" t="s">
        <v>20</v>
      </c>
      <c r="G20" s="7" t="s">
        <v>10</v>
      </c>
    </row>
    <row r="21" customFormat="false" ht="12.75" hidden="false" customHeight="false" outlineLevel="0" collapsed="false">
      <c r="A21" s="5" t="str">
        <f aca="false">HYPERLINK(SUBSTITUTE(T(hl_0),"{0}","442374575658757"),hn_0)</f>
        <v>ОВ</v>
      </c>
      <c r="B21" s="6" t="n">
        <v>45586.4854976852</v>
      </c>
      <c r="C21" s="4" t="n">
        <v>15991.92</v>
      </c>
      <c r="D21" s="7" t="s">
        <v>49</v>
      </c>
      <c r="E21" s="7" t="s">
        <v>50</v>
      </c>
      <c r="F21" s="7" t="s">
        <v>51</v>
      </c>
      <c r="G21" s="7" t="s">
        <v>10</v>
      </c>
    </row>
    <row r="22" customFormat="false" ht="12.75" hidden="false" customHeight="false" outlineLevel="0" collapsed="false">
      <c r="A22" s="5" t="str">
        <f aca="false">HYPERLINK(SUBSTITUTE(T(hl_0),"{0}","442370978928218"),hn_0)</f>
        <v>ОВ</v>
      </c>
      <c r="B22" s="6" t="n">
        <v>45588.385462963</v>
      </c>
      <c r="C22" s="4" t="n">
        <v>8850</v>
      </c>
      <c r="D22" s="7" t="s">
        <v>52</v>
      </c>
      <c r="E22" s="7" t="s">
        <v>27</v>
      </c>
      <c r="F22" s="7" t="s">
        <v>28</v>
      </c>
      <c r="G22" s="7" t="s">
        <v>10</v>
      </c>
    </row>
    <row r="23" customFormat="false" ht="12.75" hidden="false" customHeight="false" outlineLevel="0" collapsed="false">
      <c r="A23" s="5" t="str">
        <f aca="false">HYPERLINK(SUBSTITUTE(T(hl_0),"{0}","442374654254161"),hn_0)</f>
        <v>ОВ</v>
      </c>
      <c r="B23" s="6" t="n">
        <v>45593.3920486111</v>
      </c>
      <c r="C23" s="4" t="n">
        <v>14000</v>
      </c>
      <c r="D23" s="7" t="s">
        <v>53</v>
      </c>
      <c r="E23" s="7" t="s">
        <v>54</v>
      </c>
      <c r="F23" s="7" t="s">
        <v>55</v>
      </c>
      <c r="G23" s="7" t="s">
        <v>10</v>
      </c>
    </row>
    <row r="24" customFormat="false" ht="12.75" hidden="false" customHeight="false" outlineLevel="0" collapsed="false">
      <c r="A24" s="5" t="str">
        <f aca="false">HYPERLINK(SUBSTITUTE(T(hl_0),"{0}","442374576505345"),hn_0)</f>
        <v>ОВ</v>
      </c>
      <c r="B24" s="6" t="n">
        <v>45586.4793634259</v>
      </c>
      <c r="C24" s="4" t="n">
        <v>19578</v>
      </c>
      <c r="D24" s="7" t="s">
        <v>56</v>
      </c>
      <c r="E24" s="7" t="s">
        <v>50</v>
      </c>
      <c r="F24" s="7" t="s">
        <v>51</v>
      </c>
      <c r="G24" s="7" t="s">
        <v>10</v>
      </c>
    </row>
    <row r="25" customFormat="false" ht="12.75" hidden="false" customHeight="false" outlineLevel="0" collapsed="false">
      <c r="A25" s="5" t="str">
        <f aca="false">HYPERLINK(SUBSTITUTE(T(hl_0),"{0}","442373997208507"),hn_0)</f>
        <v>ОВ</v>
      </c>
      <c r="B25" s="6" t="n">
        <v>45583.4078703704</v>
      </c>
      <c r="C25" s="4" t="n">
        <v>12751</v>
      </c>
      <c r="D25" s="7" t="s">
        <v>57</v>
      </c>
      <c r="E25" s="7" t="s">
        <v>58</v>
      </c>
      <c r="F25" s="7" t="s">
        <v>59</v>
      </c>
      <c r="G25" s="7" t="s">
        <v>10</v>
      </c>
    </row>
    <row r="26" customFormat="false" ht="12.75" hidden="false" customHeight="false" outlineLevel="0" collapsed="false">
      <c r="A26" s="5" t="str">
        <f aca="false">HYPERLINK(SUBSTITUTE(T(hl_0),"{0}","442374575627675"),hn_0)</f>
        <v>ОВ</v>
      </c>
      <c r="B26" s="6" t="n">
        <v>45586.4855671296</v>
      </c>
      <c r="C26" s="4" t="n">
        <v>15991.92</v>
      </c>
      <c r="D26" s="7" t="s">
        <v>60</v>
      </c>
      <c r="E26" s="7" t="s">
        <v>50</v>
      </c>
      <c r="F26" s="7" t="s">
        <v>51</v>
      </c>
      <c r="G26" s="7" t="s">
        <v>10</v>
      </c>
    </row>
    <row r="27" customFormat="false" ht="12.75" hidden="false" customHeight="false" outlineLevel="0" collapsed="false">
      <c r="A27" s="5" t="str">
        <f aca="false">HYPERLINK(SUBSTITUTE(T(hl_0),"{0}","442374575627770"),hn_0)</f>
        <v>ОВ</v>
      </c>
      <c r="B27" s="6" t="n">
        <v>45586.4803125</v>
      </c>
      <c r="C27" s="4" t="n">
        <v>15991.92</v>
      </c>
      <c r="D27" s="7" t="s">
        <v>61</v>
      </c>
      <c r="E27" s="7" t="s">
        <v>50</v>
      </c>
      <c r="F27" s="7" t="s">
        <v>51</v>
      </c>
      <c r="G27" s="7" t="s">
        <v>10</v>
      </c>
    </row>
    <row r="28" customFormat="false" ht="12.75" hidden="false" customHeight="false" outlineLevel="0" collapsed="false">
      <c r="A28" s="5" t="str">
        <f aca="false">HYPERLINK(SUBSTITUTE(T(hl_0),"{0}","442375163605264"),hn_0)</f>
        <v>ОВ</v>
      </c>
      <c r="B28" s="6" t="n">
        <v>45583.3966435185</v>
      </c>
      <c r="C28" s="4" t="n">
        <v>9045</v>
      </c>
      <c r="D28" s="7" t="s">
        <v>62</v>
      </c>
      <c r="E28" s="7" t="s">
        <v>63</v>
      </c>
      <c r="F28" s="7" t="s">
        <v>64</v>
      </c>
      <c r="G28" s="7" t="s">
        <v>10</v>
      </c>
    </row>
    <row r="29" customFormat="false" ht="12.75" hidden="false" customHeight="false" outlineLevel="0" collapsed="false">
      <c r="A29" s="5" t="str">
        <f aca="false">HYPERLINK(SUBSTITUTE(T(hl_0),"{0}","442374161422701"),hn_0)</f>
        <v>ОВ</v>
      </c>
      <c r="B29" s="6" t="n">
        <v>45588.3844097222</v>
      </c>
      <c r="C29" s="4" t="n">
        <v>10000</v>
      </c>
      <c r="D29" s="7" t="s">
        <v>65</v>
      </c>
      <c r="E29" s="7" t="s">
        <v>42</v>
      </c>
      <c r="F29" s="7" t="s">
        <v>43</v>
      </c>
      <c r="G29" s="7" t="s">
        <v>10</v>
      </c>
    </row>
    <row r="30" customFormat="false" ht="12.75" hidden="false" customHeight="false" outlineLevel="0" collapsed="false">
      <c r="A30" s="5" t="str">
        <f aca="false">HYPERLINK(SUBSTITUTE(T(hl_0),"{0}","442370027509502"),hn_0)</f>
        <v>ОВ</v>
      </c>
      <c r="B30" s="6" t="n">
        <v>45583.4003240741</v>
      </c>
      <c r="C30" s="4" t="n">
        <v>12000</v>
      </c>
      <c r="D30" s="7" t="s">
        <v>66</v>
      </c>
      <c r="E30" s="7" t="s">
        <v>67</v>
      </c>
      <c r="F30" s="7" t="s">
        <v>68</v>
      </c>
      <c r="G30" s="7" t="s">
        <v>10</v>
      </c>
    </row>
    <row r="31" customFormat="false" ht="12.75" hidden="false" customHeight="false" outlineLevel="0" collapsed="false">
      <c r="A31" s="5" t="str">
        <f aca="false">HYPERLINK(SUBSTITUTE(T(hl_0),"{0}","442370027509565"),hn_0)</f>
        <v>ОВ</v>
      </c>
      <c r="B31" s="6" t="n">
        <v>45583.4000578704</v>
      </c>
      <c r="C31" s="4" t="n">
        <v>12000</v>
      </c>
      <c r="D31" s="7" t="s">
        <v>69</v>
      </c>
      <c r="E31" s="7" t="s">
        <v>67</v>
      </c>
      <c r="F31" s="7" t="s">
        <v>68</v>
      </c>
      <c r="G31" s="7" t="s">
        <v>10</v>
      </c>
    </row>
    <row r="32" customFormat="false" ht="12.75" hidden="false" customHeight="false" outlineLevel="0" collapsed="false">
      <c r="A32" s="5" t="str">
        <f aca="false">HYPERLINK(SUBSTITUTE(T(hl_0),"{0}","442369476827147"),hn_0)</f>
        <v>ОВ</v>
      </c>
      <c r="B32" s="6" t="n">
        <v>45593.3919560185</v>
      </c>
      <c r="C32" s="4" t="n">
        <v>12000</v>
      </c>
      <c r="D32" s="7" t="s">
        <v>70</v>
      </c>
      <c r="E32" s="7" t="s">
        <v>71</v>
      </c>
      <c r="F32" s="7" t="s">
        <v>72</v>
      </c>
      <c r="G32" s="7" t="s">
        <v>10</v>
      </c>
    </row>
    <row r="33" customFormat="false" ht="12.75" hidden="false" customHeight="false" outlineLevel="0" collapsed="false">
      <c r="A33" s="5" t="str">
        <f aca="false">HYPERLINK(SUBSTITUTE(T(hl_0),"{0}","442370027409540"),hn_0)</f>
        <v>ОВ</v>
      </c>
      <c r="B33" s="6" t="n">
        <v>45583.4009375</v>
      </c>
      <c r="C33" s="4" t="n">
        <v>12000</v>
      </c>
      <c r="D33" s="7" t="s">
        <v>73</v>
      </c>
      <c r="E33" s="7" t="s">
        <v>67</v>
      </c>
      <c r="F33" s="7" t="s">
        <v>68</v>
      </c>
      <c r="G33" s="7" t="s">
        <v>10</v>
      </c>
    </row>
    <row r="34" customFormat="false" ht="12.75" hidden="false" customHeight="false" outlineLevel="0" collapsed="false">
      <c r="A34" s="5" t="str">
        <f aca="false">HYPERLINK(SUBSTITUTE(T(hl_0),"{0}","442382829005225"),hn_0)</f>
        <v>ОВ</v>
      </c>
      <c r="B34" s="6" t="n">
        <v>45593.4439583333</v>
      </c>
      <c r="C34" s="4" t="n">
        <v>8000</v>
      </c>
      <c r="D34" s="7" t="s">
        <v>74</v>
      </c>
      <c r="E34" s="7" t="s">
        <v>75</v>
      </c>
      <c r="F34" s="7" t="s">
        <v>76</v>
      </c>
      <c r="G34" s="7" t="s">
        <v>10</v>
      </c>
    </row>
    <row r="35" customFormat="false" ht="12.75" hidden="false" customHeight="false" outlineLevel="0" collapsed="false">
      <c r="A35" s="5" t="str">
        <f aca="false">HYPERLINK(SUBSTITUTE(T(hl_0),"{0}","442381376281365"),hn_0)</f>
        <v>ОВ</v>
      </c>
      <c r="B35" s="6" t="n">
        <v>45588.3857986111</v>
      </c>
      <c r="C35" s="4" t="n">
        <v>8000</v>
      </c>
      <c r="D35" s="7" t="s">
        <v>77</v>
      </c>
      <c r="E35" s="7" t="s">
        <v>78</v>
      </c>
      <c r="F35" s="7" t="s">
        <v>79</v>
      </c>
      <c r="G35" s="7" t="s">
        <v>10</v>
      </c>
    </row>
    <row r="36" customFormat="false" ht="12.75" hidden="false" customHeight="false" outlineLevel="0" collapsed="false">
      <c r="A36" s="5" t="str">
        <f aca="false">HYPERLINK(SUBSTITUTE(T(hl_0),"{0}","442381891310724"),hn_0)</f>
        <v>ОВ</v>
      </c>
      <c r="B36" s="6" t="n">
        <v>45586.4539699074</v>
      </c>
      <c r="C36" s="4" t="n">
        <v>8000</v>
      </c>
      <c r="D36" s="7" t="s">
        <v>80</v>
      </c>
      <c r="E36" s="7" t="s">
        <v>81</v>
      </c>
      <c r="F36" s="7" t="s">
        <v>82</v>
      </c>
      <c r="G36" s="7" t="s">
        <v>10</v>
      </c>
    </row>
    <row r="37" customFormat="false" ht="12.75" hidden="false" customHeight="false" outlineLevel="0" collapsed="false">
      <c r="A37" s="5" t="str">
        <f aca="false">HYPERLINK(SUBSTITUTE(T(hl_0),"{0}","442380631454540"),hn_0)</f>
        <v>ОВ</v>
      </c>
      <c r="B37" s="6" t="n">
        <v>45588.3857060185</v>
      </c>
      <c r="C37" s="4" t="n">
        <v>16000</v>
      </c>
      <c r="D37" s="7" t="s">
        <v>83</v>
      </c>
      <c r="E37" s="7" t="s">
        <v>84</v>
      </c>
      <c r="F37" s="7" t="s">
        <v>85</v>
      </c>
      <c r="G37" s="7" t="s">
        <v>10</v>
      </c>
    </row>
    <row r="38" customFormat="false" ht="12.75" hidden="false" customHeight="false" outlineLevel="0" collapsed="false">
      <c r="A38" s="5" t="str">
        <f aca="false">HYPERLINK(SUBSTITUTE(T(hl_0),"{0}","442379533703090"),hn_0)</f>
        <v>ОВ</v>
      </c>
      <c r="B38" s="6" t="n">
        <v>45590.3898148148</v>
      </c>
      <c r="C38" s="4" t="n">
        <v>9000</v>
      </c>
      <c r="D38" s="7" t="s">
        <v>86</v>
      </c>
      <c r="E38" s="7" t="s">
        <v>87</v>
      </c>
      <c r="F38" s="7" t="s">
        <v>88</v>
      </c>
      <c r="G38" s="7" t="s">
        <v>10</v>
      </c>
    </row>
    <row r="39" customFormat="false" ht="25.5" hidden="false" customHeight="false" outlineLevel="0" collapsed="false">
      <c r="A39" s="5" t="str">
        <f aca="false">HYPERLINK(SUBSTITUTE(T(hl_0),"{0}","442380387293956"),hn_0)</f>
        <v>ОВ</v>
      </c>
      <c r="B39" s="6" t="n">
        <v>45583.3989236111</v>
      </c>
      <c r="C39" s="4" t="n">
        <v>8000</v>
      </c>
      <c r="D39" s="7" t="s">
        <v>89</v>
      </c>
      <c r="E39" s="7" t="s">
        <v>90</v>
      </c>
      <c r="F39" s="7" t="s">
        <v>91</v>
      </c>
      <c r="G39" s="7" t="s">
        <v>10</v>
      </c>
    </row>
    <row r="40" customFormat="false" ht="12.75" hidden="false" customHeight="false" outlineLevel="0" collapsed="false">
      <c r="A40" s="5" t="str">
        <f aca="false">HYPERLINK(SUBSTITUTE(T(hl_0),"{0}","442379347022585"),hn_0)</f>
        <v>ОВ</v>
      </c>
      <c r="B40" s="6" t="n">
        <v>45583.4041666667</v>
      </c>
      <c r="C40" s="4" t="n">
        <v>10700</v>
      </c>
      <c r="D40" s="7" t="s">
        <v>92</v>
      </c>
      <c r="E40" s="7" t="s">
        <v>78</v>
      </c>
      <c r="F40" s="7" t="s">
        <v>79</v>
      </c>
      <c r="G40" s="7" t="s">
        <v>10</v>
      </c>
    </row>
    <row r="41" customFormat="false" ht="12.75" hidden="false" customHeight="false" outlineLevel="0" collapsed="false">
      <c r="A41" s="5" t="str">
        <f aca="false">HYPERLINK(SUBSTITUTE(T(hl_0),"{0}","442381059160482"),hn_0)</f>
        <v>ОВ</v>
      </c>
      <c r="B41" s="6" t="n">
        <v>45579.4778935185</v>
      </c>
      <c r="C41" s="4" t="n">
        <v>8150</v>
      </c>
      <c r="D41" s="7" t="s">
        <v>93</v>
      </c>
      <c r="E41" s="7" t="s">
        <v>19</v>
      </c>
      <c r="F41" s="7" t="s">
        <v>20</v>
      </c>
      <c r="G41" s="7" t="s">
        <v>10</v>
      </c>
    </row>
    <row r="42" customFormat="false" ht="12.75" hidden="false" customHeight="false" outlineLevel="0" collapsed="false">
      <c r="A42" s="5" t="str">
        <f aca="false">HYPERLINK(SUBSTITUTE(T(hl_0),"{0}","442379243806912"),hn_0)</f>
        <v>ОВ</v>
      </c>
      <c r="B42" s="6" t="n">
        <v>45583.4409375</v>
      </c>
      <c r="C42" s="4" t="n">
        <v>12397.14</v>
      </c>
      <c r="D42" s="7" t="s">
        <v>94</v>
      </c>
      <c r="E42" s="7" t="s">
        <v>50</v>
      </c>
      <c r="F42" s="7" t="s">
        <v>51</v>
      </c>
      <c r="G42" s="7" t="s">
        <v>10</v>
      </c>
    </row>
    <row r="43" customFormat="false" ht="12.75" hidden="false" customHeight="false" outlineLevel="0" collapsed="false">
      <c r="A43" s="5" t="str">
        <f aca="false">HYPERLINK(SUBSTITUTE(T(hl_0),"{0}","442383000983811"),hn_0)</f>
        <v>ОВ</v>
      </c>
      <c r="B43" s="6" t="n">
        <v>45583.4428009259</v>
      </c>
      <c r="C43" s="4" t="n">
        <v>8000</v>
      </c>
      <c r="D43" s="7" t="s">
        <v>95</v>
      </c>
      <c r="E43" s="7" t="s">
        <v>96</v>
      </c>
      <c r="F43" s="7" t="s">
        <v>97</v>
      </c>
      <c r="G43" s="7" t="s">
        <v>10</v>
      </c>
    </row>
    <row r="44" customFormat="false" ht="12.75" hidden="false" customHeight="false" outlineLevel="0" collapsed="false">
      <c r="A44" s="5" t="str">
        <f aca="false">HYPERLINK(SUBSTITUTE(T(hl_0),"{0}","442378058361343"),hn_0)</f>
        <v>ОВ</v>
      </c>
      <c r="B44" s="6" t="n">
        <v>45586.4541087963</v>
      </c>
      <c r="C44" s="4" t="n">
        <v>8301.6</v>
      </c>
      <c r="D44" s="7" t="s">
        <v>98</v>
      </c>
      <c r="E44" s="7" t="s">
        <v>99</v>
      </c>
      <c r="F44" s="7" t="s">
        <v>100</v>
      </c>
      <c r="G44" s="7" t="s">
        <v>10</v>
      </c>
    </row>
    <row r="45" customFormat="false" ht="12.75" hidden="false" customHeight="false" outlineLevel="0" collapsed="false">
      <c r="A45" s="5" t="str">
        <f aca="false">HYPERLINK(SUBSTITUTE(T(hl_0),"{0}","442378681314879"),hn_0)</f>
        <v>ОВ</v>
      </c>
      <c r="B45" s="6" t="n">
        <v>45586.4550694444</v>
      </c>
      <c r="C45" s="4" t="n">
        <v>16000</v>
      </c>
      <c r="D45" s="7" t="s">
        <v>101</v>
      </c>
      <c r="E45" s="7" t="s">
        <v>102</v>
      </c>
      <c r="F45" s="7" t="s">
        <v>103</v>
      </c>
      <c r="G45" s="7" t="s">
        <v>10</v>
      </c>
    </row>
    <row r="46" customFormat="false" ht="12.75" hidden="false" customHeight="false" outlineLevel="0" collapsed="false">
      <c r="A46" s="5" t="str">
        <f aca="false">HYPERLINK(SUBSTITUTE(T(hl_0),"{0}","442375990409065"),hn_0)</f>
        <v>ОВ</v>
      </c>
      <c r="B46" s="6" t="n">
        <v>45586.4788541667</v>
      </c>
      <c r="C46" s="4" t="n">
        <v>18000</v>
      </c>
      <c r="D46" s="7" t="s">
        <v>104</v>
      </c>
      <c r="E46" s="7" t="s">
        <v>105</v>
      </c>
      <c r="F46" s="7" t="s">
        <v>106</v>
      </c>
      <c r="G46" s="7" t="s">
        <v>10</v>
      </c>
    </row>
    <row r="47" customFormat="false" ht="12.75" hidden="false" customHeight="false" outlineLevel="0" collapsed="false">
      <c r="A47" s="5" t="str">
        <f aca="false">HYPERLINK(SUBSTITUTE(T(hl_0),"{0}","442378162396111"),hn_0)</f>
        <v>ОВ</v>
      </c>
      <c r="B47" s="6" t="n">
        <v>45590.4553009259</v>
      </c>
      <c r="C47" s="4" t="n">
        <v>8500</v>
      </c>
      <c r="D47" s="7" t="s">
        <v>107</v>
      </c>
      <c r="E47" s="7" t="s">
        <v>108</v>
      </c>
      <c r="F47" s="7" t="s">
        <v>109</v>
      </c>
      <c r="G47" s="7" t="s">
        <v>10</v>
      </c>
    </row>
    <row r="48" customFormat="false" ht="12.75" hidden="false" customHeight="false" outlineLevel="0" collapsed="false">
      <c r="A48" s="5" t="str">
        <f aca="false">HYPERLINK(SUBSTITUTE(T(hl_0),"{0}","442378024411956"),hn_0)</f>
        <v>ОВ</v>
      </c>
      <c r="B48" s="6" t="n">
        <v>45583.397650463</v>
      </c>
      <c r="C48" s="4" t="n">
        <v>11300</v>
      </c>
      <c r="D48" s="7" t="s">
        <v>110</v>
      </c>
      <c r="E48" s="7" t="s">
        <v>111</v>
      </c>
      <c r="F48" s="7" t="s">
        <v>112</v>
      </c>
      <c r="G48" s="7" t="s">
        <v>10</v>
      </c>
    </row>
    <row r="49" customFormat="false" ht="12.75" hidden="false" customHeight="false" outlineLevel="0" collapsed="false">
      <c r="A49" s="5" t="str">
        <f aca="false">HYPERLINK(SUBSTITUTE(T(hl_0),"{0}","442375990539561"),hn_0)</f>
        <v>ОВ</v>
      </c>
      <c r="B49" s="6" t="n">
        <v>45586.4786458333</v>
      </c>
      <c r="C49" s="4" t="n">
        <v>25000</v>
      </c>
      <c r="D49" s="7" t="s">
        <v>113</v>
      </c>
      <c r="E49" s="7" t="s">
        <v>105</v>
      </c>
      <c r="F49" s="7" t="s">
        <v>106</v>
      </c>
      <c r="G49" s="7" t="s">
        <v>10</v>
      </c>
    </row>
    <row r="50" customFormat="false" ht="12.75" hidden="false" customHeight="false" outlineLevel="0" collapsed="false">
      <c r="A50" s="5" t="str">
        <f aca="false">HYPERLINK(SUBSTITUTE(T(hl_0),"{0}","442375201970144"),hn_0)</f>
        <v>ОВ</v>
      </c>
      <c r="B50" s="6" t="n">
        <v>45583.4021875</v>
      </c>
      <c r="C50" s="4" t="n">
        <v>14000</v>
      </c>
      <c r="D50" s="7" t="s">
        <v>114</v>
      </c>
      <c r="E50" s="7" t="s">
        <v>78</v>
      </c>
      <c r="F50" s="7" t="s">
        <v>79</v>
      </c>
      <c r="G50" s="7" t="s">
        <v>10</v>
      </c>
    </row>
    <row r="51" customFormat="false" ht="12.75" hidden="false" customHeight="false" outlineLevel="0" collapsed="false">
      <c r="A51" s="5" t="str">
        <f aca="false">HYPERLINK(SUBSTITUTE(T(hl_0),"{0}","442375202281684"),hn_0)</f>
        <v>ОВ</v>
      </c>
      <c r="B51" s="6" t="n">
        <v>45583.4020717593</v>
      </c>
      <c r="C51" s="4" t="n">
        <v>14000</v>
      </c>
      <c r="D51" s="7" t="s">
        <v>115</v>
      </c>
      <c r="E51" s="7" t="s">
        <v>78</v>
      </c>
      <c r="F51" s="7" t="s">
        <v>79</v>
      </c>
      <c r="G51" s="7" t="s">
        <v>10</v>
      </c>
    </row>
    <row r="52" customFormat="false" ht="12.75" hidden="false" customHeight="false" outlineLevel="0" collapsed="false">
      <c r="A52" s="5" t="str">
        <f aca="false">HYPERLINK(SUBSTITUTE(T(hl_0),"{0}","442375201969038"),hn_0)</f>
        <v>ОВ</v>
      </c>
      <c r="B52" s="6" t="n">
        <v>45583.4023611111</v>
      </c>
      <c r="C52" s="4" t="n">
        <v>14000</v>
      </c>
      <c r="D52" s="7" t="s">
        <v>116</v>
      </c>
      <c r="E52" s="7" t="s">
        <v>78</v>
      </c>
      <c r="F52" s="7" t="s">
        <v>79</v>
      </c>
      <c r="G52" s="7" t="s">
        <v>10</v>
      </c>
    </row>
    <row r="53" customFormat="false" ht="12.75" hidden="false" customHeight="false" outlineLevel="0" collapsed="false">
      <c r="A53" s="5" t="str">
        <f aca="false">HYPERLINK(SUBSTITUTE(T(hl_0),"{0}","442375705178215"),hn_0)</f>
        <v>ОВ</v>
      </c>
      <c r="B53" s="6" t="n">
        <v>45579.3987615741</v>
      </c>
      <c r="C53" s="4" t="n">
        <v>14800</v>
      </c>
      <c r="D53" s="7" t="s">
        <v>117</v>
      </c>
      <c r="E53" s="7" t="s">
        <v>118</v>
      </c>
      <c r="F53" s="7" t="s">
        <v>119</v>
      </c>
      <c r="G53" s="7" t="s">
        <v>10</v>
      </c>
    </row>
    <row r="54" customFormat="false" ht="12.75" hidden="false" customHeight="false" outlineLevel="0" collapsed="false">
      <c r="A54" s="5" t="str">
        <f aca="false">HYPERLINK(SUBSTITUTE(T(hl_0),"{0}","442375990596314"),hn_0)</f>
        <v>ОВ</v>
      </c>
      <c r="B54" s="6" t="n">
        <v>45586.4791898148</v>
      </c>
      <c r="C54" s="4" t="n">
        <v>18000</v>
      </c>
      <c r="D54" s="7" t="s">
        <v>120</v>
      </c>
      <c r="E54" s="7" t="s">
        <v>105</v>
      </c>
      <c r="F54" s="7" t="s">
        <v>106</v>
      </c>
      <c r="G54" s="7" t="s">
        <v>10</v>
      </c>
    </row>
    <row r="55" customFormat="false" ht="12.75" hidden="false" customHeight="false" outlineLevel="0" collapsed="false">
      <c r="A55" s="5" t="str">
        <f aca="false">HYPERLINK(SUBSTITUTE(T(hl_0),"{0}","442376774258475"),hn_0)</f>
        <v>ОВ</v>
      </c>
      <c r="B55" s="6" t="n">
        <v>45586.4754861111</v>
      </c>
      <c r="C55" s="4" t="n">
        <v>8000</v>
      </c>
      <c r="D55" s="7" t="s">
        <v>121</v>
      </c>
      <c r="E55" s="7" t="s">
        <v>122</v>
      </c>
      <c r="F55" s="7" t="s">
        <v>123</v>
      </c>
      <c r="G55" s="7" t="s">
        <v>10</v>
      </c>
    </row>
    <row r="56" customFormat="false" ht="12.75" hidden="false" customHeight="false" outlineLevel="0" collapsed="false">
      <c r="A56" s="5" t="str">
        <f aca="false">HYPERLINK(SUBSTITUTE(T(hl_0),"{0}","442375201968958"),hn_0)</f>
        <v>ОВ</v>
      </c>
      <c r="B56" s="6" t="n">
        <v>45583.4024305556</v>
      </c>
      <c r="C56" s="4" t="n">
        <v>14000</v>
      </c>
      <c r="D56" s="7" t="s">
        <v>124</v>
      </c>
      <c r="E56" s="7" t="s">
        <v>78</v>
      </c>
      <c r="F56" s="7" t="s">
        <v>79</v>
      </c>
      <c r="G56" s="7" t="s">
        <v>10</v>
      </c>
    </row>
    <row r="57" customFormat="false" ht="12.75" hidden="false" customHeight="false" outlineLevel="0" collapsed="false">
      <c r="A57" s="5" t="str">
        <f aca="false">HYPERLINK(SUBSTITUTE(T(hl_0),"{0}","442378385067007"),hn_0)</f>
        <v>ОВ</v>
      </c>
      <c r="B57" s="6" t="n">
        <v>45593.5386111111</v>
      </c>
      <c r="C57" s="4" t="n">
        <v>35000</v>
      </c>
      <c r="D57" s="7" t="s">
        <v>125</v>
      </c>
      <c r="E57" s="7" t="s">
        <v>126</v>
      </c>
      <c r="F57" s="7" t="s">
        <v>127</v>
      </c>
      <c r="G57" s="7" t="s">
        <v>10</v>
      </c>
    </row>
    <row r="58" customFormat="false" ht="12.75" hidden="false" customHeight="false" outlineLevel="0" collapsed="false">
      <c r="A58" s="5" t="str">
        <f aca="false">HYPERLINK(SUBSTITUTE(T(hl_0),"{0}","442375202281977"),hn_0)</f>
        <v>ОВ</v>
      </c>
      <c r="B58" s="6" t="n">
        <v>45583.4018171296</v>
      </c>
      <c r="C58" s="4" t="n">
        <v>14000</v>
      </c>
      <c r="D58" s="7" t="s">
        <v>128</v>
      </c>
      <c r="E58" s="7" t="s">
        <v>78</v>
      </c>
      <c r="F58" s="7" t="s">
        <v>79</v>
      </c>
      <c r="G58" s="7" t="s">
        <v>10</v>
      </c>
    </row>
    <row r="59" customFormat="false" ht="12.75" hidden="false" customHeight="false" outlineLevel="0" collapsed="false">
      <c r="A59" s="5" t="str">
        <f aca="false">HYPERLINK(SUBSTITUTE(T(hl_0),"{0}","442377609538540"),hn_0)</f>
        <v>ОВ</v>
      </c>
      <c r="B59" s="6" t="n">
        <v>45593.4504976852</v>
      </c>
      <c r="C59" s="4" t="n">
        <v>20000</v>
      </c>
      <c r="D59" s="7" t="s">
        <v>129</v>
      </c>
      <c r="E59" s="7" t="s">
        <v>19</v>
      </c>
      <c r="F59" s="7" t="s">
        <v>20</v>
      </c>
      <c r="G59" s="7" t="s">
        <v>10</v>
      </c>
    </row>
    <row r="60" customFormat="false" ht="12.75" hidden="false" customHeight="false" outlineLevel="0" collapsed="false">
      <c r="A60" s="5" t="str">
        <f aca="false">HYPERLINK(SUBSTITUTE(T(hl_0),"{0}","442375705174788"),hn_0)</f>
        <v>ОВ</v>
      </c>
      <c r="B60" s="6" t="n">
        <v>45579.3988194444</v>
      </c>
      <c r="C60" s="4" t="n">
        <v>14800</v>
      </c>
      <c r="D60" s="7" t="s">
        <v>130</v>
      </c>
      <c r="E60" s="7" t="s">
        <v>118</v>
      </c>
      <c r="F60" s="7" t="s">
        <v>119</v>
      </c>
      <c r="G60" s="7" t="s">
        <v>10</v>
      </c>
    </row>
    <row r="61" customFormat="false" ht="12.75" hidden="false" customHeight="false" outlineLevel="0" collapsed="false">
      <c r="A61" s="5" t="str">
        <f aca="false">HYPERLINK(SUBSTITUTE(T(hl_0),"{0}","442375277393213"),hn_0)</f>
        <v>ОВ</v>
      </c>
      <c r="B61" s="6" t="n">
        <v>45588.3859837963</v>
      </c>
      <c r="C61" s="4" t="n">
        <v>8213</v>
      </c>
      <c r="D61" s="7" t="s">
        <v>131</v>
      </c>
      <c r="E61" s="7" t="s">
        <v>63</v>
      </c>
      <c r="F61" s="7" t="s">
        <v>64</v>
      </c>
      <c r="G61" s="7" t="s">
        <v>10</v>
      </c>
    </row>
    <row r="62" customFormat="false" ht="12.75" hidden="false" customHeight="false" outlineLevel="0" collapsed="false">
      <c r="A62" s="5" t="str">
        <f aca="false">HYPERLINK(SUBSTITUTE(T(hl_0),"{0}","442378832660979"),hn_0)</f>
        <v>ОВ</v>
      </c>
      <c r="B62" s="6" t="n">
        <v>45590.3896759259</v>
      </c>
      <c r="C62" s="4" t="n">
        <v>15800</v>
      </c>
      <c r="D62" s="7" t="s">
        <v>132</v>
      </c>
      <c r="E62" s="7" t="s">
        <v>87</v>
      </c>
      <c r="F62" s="7" t="s">
        <v>88</v>
      </c>
      <c r="G62" s="7" t="s">
        <v>10</v>
      </c>
    </row>
    <row r="63" customFormat="false" ht="12.75" hidden="false" customHeight="false" outlineLevel="0" collapsed="false">
      <c r="A63" s="5" t="str">
        <f aca="false">HYPERLINK(SUBSTITUTE(T(hl_0),"{0}","442375990408171"),hn_0)</f>
        <v>ОВ</v>
      </c>
      <c r="B63" s="6" t="n">
        <v>45586.4779513889</v>
      </c>
      <c r="C63" s="4" t="n">
        <v>18000</v>
      </c>
      <c r="D63" s="7" t="s">
        <v>133</v>
      </c>
      <c r="E63" s="7" t="s">
        <v>105</v>
      </c>
      <c r="F63" s="7" t="s">
        <v>106</v>
      </c>
      <c r="G63" s="7" t="s">
        <v>10</v>
      </c>
    </row>
    <row r="64" customFormat="false" ht="12.75" hidden="false" customHeight="false" outlineLevel="0" collapsed="false">
      <c r="A64" s="5" t="str">
        <f aca="false">HYPERLINK(SUBSTITUTE(T(hl_0),"{0}","442375990409224"),hn_0)</f>
        <v>ОВ</v>
      </c>
      <c r="B64" s="6" t="n">
        <v>45586.4788888889</v>
      </c>
      <c r="C64" s="4" t="n">
        <v>18000</v>
      </c>
      <c r="D64" s="7" t="s">
        <v>134</v>
      </c>
      <c r="E64" s="7" t="s">
        <v>105</v>
      </c>
      <c r="F64" s="7" t="s">
        <v>106</v>
      </c>
      <c r="G64" s="7" t="s">
        <v>10</v>
      </c>
    </row>
    <row r="65" customFormat="false" ht="12.75" hidden="false" customHeight="false" outlineLevel="0" collapsed="false">
      <c r="A65" s="5" t="str">
        <f aca="false">HYPERLINK(SUBSTITUTE(T(hl_0),"{0}","442377609538397"),hn_0)</f>
        <v>ОВ</v>
      </c>
      <c r="B65" s="6" t="n">
        <v>45593.4503935185</v>
      </c>
      <c r="C65" s="4" t="n">
        <v>20000</v>
      </c>
      <c r="D65" s="7" t="s">
        <v>135</v>
      </c>
      <c r="E65" s="7" t="s">
        <v>19</v>
      </c>
      <c r="F65" s="7" t="s">
        <v>20</v>
      </c>
      <c r="G65" s="7" t="s">
        <v>10</v>
      </c>
    </row>
    <row r="66" customFormat="false" ht="12.75" hidden="false" customHeight="false" outlineLevel="0" collapsed="false">
      <c r="A66" s="5" t="str">
        <f aca="false">HYPERLINK(SUBSTITUTE(T(hl_0),"{0}","442378024419177"),hn_0)</f>
        <v>ОВ</v>
      </c>
      <c r="B66" s="6" t="n">
        <v>45583.3973148148</v>
      </c>
      <c r="C66" s="4" t="n">
        <v>10500</v>
      </c>
      <c r="D66" s="7" t="s">
        <v>136</v>
      </c>
      <c r="E66" s="7" t="s">
        <v>111</v>
      </c>
      <c r="F66" s="7" t="s">
        <v>112</v>
      </c>
      <c r="G66" s="7" t="s">
        <v>10</v>
      </c>
    </row>
    <row r="67" customFormat="false" ht="12.75" hidden="false" customHeight="false" outlineLevel="0" collapsed="false">
      <c r="A67" s="5" t="str">
        <f aca="false">HYPERLINK(SUBSTITUTE(T(hl_0),"{0}","442377502475128"),hn_0)</f>
        <v>ОВ</v>
      </c>
      <c r="B67" s="6" t="n">
        <v>45590.4552546296</v>
      </c>
      <c r="C67" s="4" t="n">
        <v>8100</v>
      </c>
      <c r="D67" s="7" t="s">
        <v>137</v>
      </c>
      <c r="E67" s="7" t="s">
        <v>138</v>
      </c>
      <c r="F67" s="7" t="s">
        <v>139</v>
      </c>
      <c r="G67" s="7" t="s">
        <v>10</v>
      </c>
    </row>
    <row r="68" customFormat="false" ht="12.75" hidden="false" customHeight="false" outlineLevel="0" collapsed="false">
      <c r="A68" s="5" t="str">
        <f aca="false">HYPERLINK(SUBSTITUTE(T(hl_0),"{0}","442378317309242"),hn_0)</f>
        <v>ОВ</v>
      </c>
      <c r="B68" s="6" t="n">
        <v>45593.4474189815</v>
      </c>
      <c r="C68" s="4" t="n">
        <v>18000</v>
      </c>
      <c r="D68" s="7" t="s">
        <v>140</v>
      </c>
      <c r="E68" s="7" t="s">
        <v>141</v>
      </c>
      <c r="F68" s="7" t="s">
        <v>142</v>
      </c>
      <c r="G68" s="7" t="s">
        <v>10</v>
      </c>
    </row>
    <row r="69" customFormat="false" ht="12.75" hidden="false" customHeight="false" outlineLevel="0" collapsed="false">
      <c r="A69" s="5" t="str">
        <f aca="false">HYPERLINK(SUBSTITUTE(T(hl_0),"{0}","442375990408794"),hn_0)</f>
        <v>ОВ</v>
      </c>
      <c r="B69" s="6" t="n">
        <v>45586.477337963</v>
      </c>
      <c r="C69" s="4" t="n">
        <v>18000</v>
      </c>
      <c r="D69" s="7" t="s">
        <v>143</v>
      </c>
      <c r="E69" s="7" t="s">
        <v>105</v>
      </c>
      <c r="F69" s="7" t="s">
        <v>106</v>
      </c>
      <c r="G69" s="7" t="s">
        <v>10</v>
      </c>
    </row>
    <row r="70" customFormat="false" ht="12.75" hidden="false" customHeight="false" outlineLevel="0" collapsed="false">
      <c r="A70" s="5" t="str">
        <f aca="false">HYPERLINK(SUBSTITUTE(T(hl_0),"{0}","442383039679699"),hn_0)</f>
        <v>ОВ</v>
      </c>
      <c r="B70" s="6" t="n">
        <v>45583.4133333333</v>
      </c>
      <c r="C70" s="4" t="n">
        <v>15000</v>
      </c>
      <c r="D70" s="7" t="s">
        <v>144</v>
      </c>
      <c r="E70" s="7" t="s">
        <v>145</v>
      </c>
      <c r="F70" s="7" t="s">
        <v>146</v>
      </c>
      <c r="G70" s="7" t="s">
        <v>10</v>
      </c>
    </row>
    <row r="71" customFormat="false" ht="12.75" hidden="false" customHeight="false" outlineLevel="0" collapsed="false">
      <c r="A71" s="5" t="str">
        <f aca="false">HYPERLINK(SUBSTITUTE(T(hl_0),"{0}","442384858493892"),hn_0)</f>
        <v>ОВ</v>
      </c>
      <c r="B71" s="6" t="n">
        <v>45581.639525463</v>
      </c>
      <c r="C71" s="4" t="n">
        <v>8500</v>
      </c>
      <c r="D71" s="7" t="s">
        <v>147</v>
      </c>
      <c r="E71" s="7" t="s">
        <v>148</v>
      </c>
      <c r="F71" s="7" t="s">
        <v>149</v>
      </c>
      <c r="G71" s="7" t="s">
        <v>10</v>
      </c>
    </row>
    <row r="72" customFormat="false" ht="12.75" hidden="false" customHeight="false" outlineLevel="0" collapsed="false">
      <c r="A72" s="5" t="str">
        <f aca="false">HYPERLINK(SUBSTITUTE(T(hl_0),"{0}","442384857506761"),hn_0)</f>
        <v>ОВ</v>
      </c>
      <c r="B72" s="6" t="n">
        <v>45581.5054861111</v>
      </c>
      <c r="C72" s="4" t="n">
        <v>10000</v>
      </c>
      <c r="D72" s="7" t="s">
        <v>150</v>
      </c>
      <c r="E72" s="7" t="s">
        <v>151</v>
      </c>
      <c r="F72" s="7" t="s">
        <v>152</v>
      </c>
      <c r="G72" s="7" t="s">
        <v>10</v>
      </c>
    </row>
    <row r="73" customFormat="false" ht="12.75" hidden="false" customHeight="false" outlineLevel="0" collapsed="false">
      <c r="A73" s="5" t="str">
        <f aca="false">HYPERLINK(SUBSTITUTE(T(hl_0),"{0}","442383576548780"),hn_0)</f>
        <v>ОВ</v>
      </c>
      <c r="B73" s="6" t="n">
        <v>45581.5168634259</v>
      </c>
      <c r="C73" s="4" t="n">
        <v>8000</v>
      </c>
      <c r="D73" s="7" t="s">
        <v>153</v>
      </c>
      <c r="E73" s="7" t="s">
        <v>154</v>
      </c>
      <c r="F73" s="7" t="s">
        <v>155</v>
      </c>
      <c r="G73" s="7" t="s">
        <v>10</v>
      </c>
    </row>
    <row r="74" customFormat="false" ht="12.75" hidden="false" customHeight="false" outlineLevel="0" collapsed="false">
      <c r="A74" s="5" t="str">
        <f aca="false">HYPERLINK(SUBSTITUTE(T(hl_0),"{0}","442384894093270"),hn_0)</f>
        <v>ОВ</v>
      </c>
      <c r="B74" s="6" t="n">
        <v>45582.4637037037</v>
      </c>
      <c r="C74" s="4" t="n">
        <v>13700</v>
      </c>
      <c r="D74" s="7" t="s">
        <v>156</v>
      </c>
      <c r="E74" s="7" t="s">
        <v>157</v>
      </c>
      <c r="F74" s="7" t="s">
        <v>158</v>
      </c>
      <c r="G74" s="7" t="s">
        <v>10</v>
      </c>
    </row>
    <row r="75" customFormat="false" ht="12.75" hidden="false" customHeight="false" outlineLevel="0" collapsed="false">
      <c r="A75" s="5" t="str">
        <f aca="false">HYPERLINK(SUBSTITUTE(T(hl_0),"{0}","442384893941283"),hn_0)</f>
        <v>ОВ</v>
      </c>
      <c r="B75" s="6" t="n">
        <v>45582.4471180556</v>
      </c>
      <c r="C75" s="4" t="n">
        <v>8180</v>
      </c>
      <c r="D75" s="7" t="s">
        <v>159</v>
      </c>
      <c r="E75" s="7" t="s">
        <v>160</v>
      </c>
      <c r="F75" s="7" t="s">
        <v>161</v>
      </c>
      <c r="G75" s="7" t="s">
        <v>10</v>
      </c>
    </row>
    <row r="76" customFormat="false" ht="12.75" hidden="false" customHeight="false" outlineLevel="0" collapsed="false">
      <c r="A76" s="5" t="str">
        <f aca="false">HYPERLINK(SUBSTITUTE(T(hl_0),"{0}","442385147802235"),hn_0)</f>
        <v>ОВ</v>
      </c>
      <c r="B76" s="6" t="n">
        <v>45590.5988773148</v>
      </c>
      <c r="C76" s="4" t="n">
        <v>9000</v>
      </c>
      <c r="D76" s="7" t="s">
        <v>162</v>
      </c>
      <c r="E76" s="7" t="s">
        <v>12</v>
      </c>
      <c r="F76" s="7" t="s">
        <v>13</v>
      </c>
      <c r="G76" s="7" t="s">
        <v>10</v>
      </c>
    </row>
    <row r="77" customFormat="false" ht="12.75" hidden="false" customHeight="false" outlineLevel="0" collapsed="false">
      <c r="A77" s="5" t="str">
        <f aca="false">HYPERLINK(SUBSTITUTE(T(hl_0),"{0}","442384781822080"),hn_0)</f>
        <v>ОВ</v>
      </c>
      <c r="B77" s="6" t="n">
        <v>45579.7116550926</v>
      </c>
      <c r="C77" s="4" t="n">
        <v>9970.8</v>
      </c>
      <c r="D77" s="7" t="s">
        <v>163</v>
      </c>
      <c r="E77" s="7" t="s">
        <v>164</v>
      </c>
      <c r="F77" s="7" t="s">
        <v>165</v>
      </c>
      <c r="G77" s="7" t="s">
        <v>10</v>
      </c>
    </row>
    <row r="78" customFormat="false" ht="12.75" hidden="false" customHeight="false" outlineLevel="0" collapsed="false">
      <c r="A78" s="5" t="str">
        <f aca="false">HYPERLINK(SUBSTITUTE(T(hl_0),"{0}","442383574894130"),hn_0)</f>
        <v>ОВ</v>
      </c>
      <c r="B78" s="6" t="n">
        <v>45581.5166319444</v>
      </c>
      <c r="C78" s="4" t="n">
        <v>8000</v>
      </c>
      <c r="D78" s="7" t="s">
        <v>166</v>
      </c>
      <c r="E78" s="7" t="s">
        <v>50</v>
      </c>
      <c r="F78" s="7" t="s">
        <v>51</v>
      </c>
      <c r="G78" s="7" t="s">
        <v>10</v>
      </c>
    </row>
    <row r="79" customFormat="false" ht="25.5" hidden="false" customHeight="false" outlineLevel="0" collapsed="false">
      <c r="A79" s="5" t="str">
        <f aca="false">HYPERLINK(SUBSTITUTE(T(hl_0),"{0}","442383741674766"),hn_0)</f>
        <v>ОВ</v>
      </c>
      <c r="B79" s="6" t="n">
        <v>45586.4427777778</v>
      </c>
      <c r="C79" s="4" t="n">
        <v>13917.6</v>
      </c>
      <c r="D79" s="7" t="s">
        <v>167</v>
      </c>
      <c r="E79" s="7" t="s">
        <v>168</v>
      </c>
      <c r="F79" s="7" t="s">
        <v>169</v>
      </c>
      <c r="G79" s="7" t="s">
        <v>10</v>
      </c>
    </row>
    <row r="80" customFormat="false" ht="12.75" hidden="false" customHeight="false" outlineLevel="0" collapsed="false">
      <c r="A80" s="5" t="str">
        <f aca="false">HYPERLINK(SUBSTITUTE(T(hl_0),"{0}","442383811180856"),hn_0)</f>
        <v>ОВ</v>
      </c>
      <c r="B80" s="6" t="n">
        <v>45588.3862731482</v>
      </c>
      <c r="C80" s="4" t="n">
        <v>8000</v>
      </c>
      <c r="D80" s="7" t="s">
        <v>170</v>
      </c>
      <c r="E80" s="7" t="s">
        <v>171</v>
      </c>
      <c r="F80" s="7" t="s">
        <v>172</v>
      </c>
      <c r="G80" s="7" t="s">
        <v>10</v>
      </c>
    </row>
    <row r="81" customFormat="false" ht="12.75" hidden="false" customHeight="false" outlineLevel="0" collapsed="false">
      <c r="A81" s="5" t="str">
        <f aca="false">HYPERLINK(SUBSTITUTE(T(hl_0),"{0}","442384858832586"),hn_0)</f>
        <v>ОВ</v>
      </c>
      <c r="B81" s="6" t="n">
        <v>45581.6752893519</v>
      </c>
      <c r="C81" s="4" t="n">
        <v>9000</v>
      </c>
      <c r="D81" s="7" t="s">
        <v>173</v>
      </c>
      <c r="E81" s="7" t="s">
        <v>174</v>
      </c>
      <c r="F81" s="7" t="s">
        <v>175</v>
      </c>
      <c r="G81" s="7" t="s">
        <v>10</v>
      </c>
    </row>
    <row r="82" customFormat="false" ht="12.75" hidden="false" customHeight="false" outlineLevel="0" collapsed="false">
      <c r="A82" s="5" t="str">
        <f aca="false">HYPERLINK(SUBSTITUTE(T(hl_0),"{0}","442384894274851"),hn_0)</f>
        <v>ОВ</v>
      </c>
      <c r="B82" s="6" t="n">
        <v>45582.4832175926</v>
      </c>
      <c r="C82" s="4" t="n">
        <v>13700</v>
      </c>
      <c r="D82" s="7" t="s">
        <v>176</v>
      </c>
      <c r="E82" s="7" t="s">
        <v>157</v>
      </c>
      <c r="F82" s="7" t="s">
        <v>158</v>
      </c>
      <c r="G82" s="7" t="s">
        <v>10</v>
      </c>
    </row>
    <row r="83" customFormat="false" ht="12.75" hidden="false" customHeight="false" outlineLevel="0" collapsed="false">
      <c r="A83" s="5" t="str">
        <f aca="false">HYPERLINK(SUBSTITUTE(T(hl_0),"{0}","442385111124588"),hn_0)</f>
        <v>ОВ</v>
      </c>
      <c r="B83" s="6" t="n">
        <v>45589.7500810185</v>
      </c>
      <c r="C83" s="4" t="n">
        <v>9000</v>
      </c>
      <c r="D83" s="7" t="s">
        <v>177</v>
      </c>
      <c r="E83" s="7" t="s">
        <v>27</v>
      </c>
      <c r="F83" s="7" t="s">
        <v>28</v>
      </c>
      <c r="G83" s="7" t="s">
        <v>10</v>
      </c>
    </row>
    <row r="84" customFormat="false" ht="12.75" hidden="false" customHeight="false" outlineLevel="0" collapsed="false">
      <c r="A84" s="5" t="str">
        <f aca="false">HYPERLINK(SUBSTITUTE(T(hl_0),"{0}","442383233764372"),hn_0)</f>
        <v>ОВ</v>
      </c>
      <c r="B84" s="6" t="n">
        <v>45588.3862384259</v>
      </c>
      <c r="C84" s="4" t="n">
        <v>14000</v>
      </c>
      <c r="D84" s="7" t="s">
        <v>178</v>
      </c>
      <c r="E84" s="7" t="s">
        <v>179</v>
      </c>
      <c r="F84" s="7" t="s">
        <v>180</v>
      </c>
      <c r="G84" s="7" t="s">
        <v>10</v>
      </c>
    </row>
    <row r="85" customFormat="false" ht="12.75" hidden="false" customHeight="false" outlineLevel="0" collapsed="false">
      <c r="A85" s="5" t="str">
        <f aca="false">HYPERLINK(SUBSTITUTE(T(hl_0),"{0}","442384857623651"),hn_0)</f>
        <v>ОВ</v>
      </c>
      <c r="B85" s="6" t="n">
        <v>45581.5326851852</v>
      </c>
      <c r="C85" s="4" t="n">
        <v>8000</v>
      </c>
      <c r="D85" s="7" t="s">
        <v>181</v>
      </c>
      <c r="E85" s="7" t="s">
        <v>182</v>
      </c>
      <c r="F85" s="7" t="s">
        <v>183</v>
      </c>
      <c r="G85" s="7" t="s">
        <v>10</v>
      </c>
    </row>
    <row r="86" customFormat="false" ht="12.75" hidden="false" customHeight="false" outlineLevel="0" collapsed="false">
      <c r="A86" s="5" t="str">
        <f aca="false">HYPERLINK(SUBSTITUTE(T(hl_0),"{0}","442384894309110"),hn_0)</f>
        <v>ОВ</v>
      </c>
      <c r="B86" s="6" t="n">
        <v>45582.4857407407</v>
      </c>
      <c r="C86" s="4" t="n">
        <v>10000</v>
      </c>
      <c r="D86" s="7" t="s">
        <v>184</v>
      </c>
      <c r="E86" s="7" t="s">
        <v>151</v>
      </c>
      <c r="F86" s="7" t="s">
        <v>152</v>
      </c>
      <c r="G86" s="7" t="s">
        <v>10</v>
      </c>
    </row>
    <row r="87" customFormat="false" ht="12.75" hidden="false" customHeight="false" outlineLevel="0" collapsed="false">
      <c r="A87" s="5" t="str">
        <f aca="false">HYPERLINK(SUBSTITUTE(T(hl_0),"{0}","442385111099304"),hn_0)</f>
        <v>ОВ</v>
      </c>
      <c r="B87" s="6" t="n">
        <v>45589.7498842593</v>
      </c>
      <c r="C87" s="4" t="n">
        <v>9000</v>
      </c>
      <c r="D87" s="7" t="s">
        <v>185</v>
      </c>
      <c r="E87" s="7" t="s">
        <v>27</v>
      </c>
      <c r="F87" s="7" t="s">
        <v>28</v>
      </c>
      <c r="G87" s="7" t="s">
        <v>10</v>
      </c>
    </row>
    <row r="88" customFormat="false" ht="12.75" hidden="false" customHeight="false" outlineLevel="0" collapsed="false">
      <c r="A88" s="5" t="str">
        <f aca="false">HYPERLINK(SUBSTITUTE(T(hl_0),"{0}","442384117175217"),hn_0)</f>
        <v>ОВ</v>
      </c>
      <c r="B88" s="6" t="n">
        <v>45595.3806944444</v>
      </c>
      <c r="C88" s="4" t="n">
        <v>8000</v>
      </c>
      <c r="D88" s="7" t="s">
        <v>186</v>
      </c>
      <c r="E88" s="7" t="s">
        <v>78</v>
      </c>
      <c r="F88" s="7" t="s">
        <v>79</v>
      </c>
      <c r="G88" s="7" t="s">
        <v>10</v>
      </c>
    </row>
    <row r="89" customFormat="false" ht="12.75" hidden="false" customHeight="false" outlineLevel="0" collapsed="false">
      <c r="A89" s="5" t="str">
        <f aca="false">HYPERLINK(SUBSTITUTE(T(hl_0),"{0}","442384857623637"),hn_0)</f>
        <v>ОВ</v>
      </c>
      <c r="B89" s="6" t="n">
        <v>45581.5326736111</v>
      </c>
      <c r="C89" s="4" t="n">
        <v>8000</v>
      </c>
      <c r="D89" s="7" t="s">
        <v>187</v>
      </c>
      <c r="E89" s="7" t="s">
        <v>182</v>
      </c>
      <c r="F89" s="7" t="s">
        <v>183</v>
      </c>
      <c r="G89" s="7" t="s">
        <v>10</v>
      </c>
    </row>
    <row r="90" customFormat="false" ht="12.75" hidden="false" customHeight="false" outlineLevel="0" collapsed="false">
      <c r="A90" s="5" t="str">
        <f aca="false">HYPERLINK(SUBSTITUTE(T(hl_0),"{0}","442384311680708"),hn_0)</f>
        <v>ОВ</v>
      </c>
      <c r="B90" s="6" t="n">
        <v>45583.3938194444</v>
      </c>
      <c r="C90" s="4" t="n">
        <v>10192</v>
      </c>
      <c r="D90" s="7" t="s">
        <v>188</v>
      </c>
      <c r="E90" s="7" t="s">
        <v>189</v>
      </c>
      <c r="F90" s="7" t="s">
        <v>190</v>
      </c>
      <c r="G90" s="7" t="s">
        <v>10</v>
      </c>
    </row>
    <row r="91" customFormat="false" ht="12.75" hidden="false" customHeight="false" outlineLevel="0" collapsed="false">
      <c r="A91" s="5" t="str">
        <f aca="false">HYPERLINK(SUBSTITUTE(T(hl_0),"{0}","442384857497797"),hn_0)</f>
        <v>ОВ</v>
      </c>
      <c r="B91" s="6" t="n">
        <v>45581.5048611111</v>
      </c>
      <c r="C91" s="4" t="n">
        <v>10000</v>
      </c>
      <c r="D91" s="7" t="s">
        <v>191</v>
      </c>
      <c r="E91" s="7" t="s">
        <v>151</v>
      </c>
      <c r="F91" s="7" t="s">
        <v>152</v>
      </c>
      <c r="G91" s="7" t="s">
        <v>10</v>
      </c>
    </row>
    <row r="92" customFormat="false" ht="12.75" hidden="false" customHeight="false" outlineLevel="0" collapsed="false">
      <c r="A92" s="5" t="str">
        <f aca="false">HYPERLINK(SUBSTITUTE(T(hl_0),"{0}","442384998818157"),hn_0)</f>
        <v>ОВ</v>
      </c>
      <c r="B92" s="6" t="n">
        <v>45586.496099537</v>
      </c>
      <c r="C92" s="4" t="n">
        <v>8500</v>
      </c>
      <c r="D92" s="7" t="s">
        <v>192</v>
      </c>
      <c r="E92" s="7" t="s">
        <v>148</v>
      </c>
      <c r="F92" s="7" t="s">
        <v>149</v>
      </c>
      <c r="G92" s="7" t="s">
        <v>10</v>
      </c>
    </row>
    <row r="93" customFormat="false" ht="12.75" hidden="false" customHeight="false" outlineLevel="0" collapsed="false">
      <c r="A93" s="5" t="str">
        <f aca="false">HYPERLINK(SUBSTITUTE(T(hl_0),"{0}","442384998818187"),hn_0)</f>
        <v>ОВ</v>
      </c>
      <c r="B93" s="6" t="n">
        <v>45586.4964583333</v>
      </c>
      <c r="C93" s="4" t="n">
        <v>8500</v>
      </c>
      <c r="D93" s="7" t="s">
        <v>193</v>
      </c>
      <c r="E93" s="7" t="s">
        <v>148</v>
      </c>
      <c r="F93" s="7" t="s">
        <v>149</v>
      </c>
      <c r="G93" s="7" t="s">
        <v>10</v>
      </c>
    </row>
    <row r="94" customFormat="false" ht="12.75" hidden="false" customHeight="false" outlineLevel="0" collapsed="false">
      <c r="A94" s="5" t="str">
        <f aca="false">HYPERLINK(SUBSTITUTE(T(hl_0),"{0}","442383540487202"),hn_0)</f>
        <v>ОВ</v>
      </c>
      <c r="B94" s="6" t="n">
        <v>45581.5165277778</v>
      </c>
      <c r="C94" s="4" t="n">
        <v>8000</v>
      </c>
      <c r="D94" s="7" t="s">
        <v>194</v>
      </c>
      <c r="E94" s="7" t="s">
        <v>195</v>
      </c>
      <c r="F94" s="7" t="s">
        <v>196</v>
      </c>
      <c r="G94" s="7" t="s">
        <v>10</v>
      </c>
    </row>
    <row r="95" customFormat="false" ht="12.75" hidden="false" customHeight="false" outlineLevel="0" collapsed="false">
      <c r="A95" s="5" t="str">
        <f aca="false">HYPERLINK(SUBSTITUTE(T(hl_0),"{0}","442373961607094"),hn_0)</f>
        <v>ОВ</v>
      </c>
      <c r="B95" s="6" t="n">
        <v>45586.4734143519</v>
      </c>
      <c r="C95" s="4" t="n">
        <v>32000</v>
      </c>
      <c r="D95" s="7" t="s">
        <v>197</v>
      </c>
      <c r="E95" s="7" t="s">
        <v>19</v>
      </c>
      <c r="F95" s="7" t="s">
        <v>20</v>
      </c>
      <c r="G95" s="7" t="s">
        <v>10</v>
      </c>
    </row>
    <row r="96" customFormat="false" ht="12.75" hidden="false" customHeight="false" outlineLevel="0" collapsed="false">
      <c r="A96" s="5" t="str">
        <f aca="false">HYPERLINK(SUBSTITUTE(T(hl_0),"{0}","442373925945742"),hn_0)</f>
        <v>ОВ</v>
      </c>
      <c r="B96" s="6" t="n">
        <v>45586.4753935185</v>
      </c>
      <c r="C96" s="4" t="n">
        <v>8000</v>
      </c>
      <c r="D96" s="7" t="s">
        <v>198</v>
      </c>
      <c r="E96" s="7" t="s">
        <v>199</v>
      </c>
      <c r="F96" s="7" t="s">
        <v>200</v>
      </c>
      <c r="G96" s="7" t="s">
        <v>10</v>
      </c>
    </row>
    <row r="97" customFormat="false" ht="12.75" hidden="false" customHeight="false" outlineLevel="0" collapsed="false">
      <c r="A97" s="5" t="str">
        <f aca="false">HYPERLINK(SUBSTITUTE(T(hl_0),"{0}","442373960497891"),hn_0)</f>
        <v>ОВ</v>
      </c>
      <c r="B97" s="6" t="n">
        <v>45586.4564351852</v>
      </c>
      <c r="C97" s="4" t="n">
        <v>10000</v>
      </c>
      <c r="D97" s="7" t="s">
        <v>201</v>
      </c>
      <c r="E97" s="7" t="s">
        <v>202</v>
      </c>
      <c r="F97" s="7" t="s">
        <v>203</v>
      </c>
      <c r="G97" s="7" t="s">
        <v>10</v>
      </c>
    </row>
    <row r="98" customFormat="false" ht="12.75" hidden="false" customHeight="false" outlineLevel="0" collapsed="false">
      <c r="A98" s="5" t="str">
        <f aca="false">HYPERLINK(SUBSTITUTE(T(hl_0),"{0}","442374575658606"),hn_0)</f>
        <v>ОВ</v>
      </c>
      <c r="B98" s="6" t="n">
        <v>45586.4804166667</v>
      </c>
      <c r="C98" s="4" t="n">
        <v>15991.92</v>
      </c>
      <c r="D98" s="7" t="s">
        <v>204</v>
      </c>
      <c r="E98" s="7" t="s">
        <v>50</v>
      </c>
      <c r="F98" s="7" t="s">
        <v>51</v>
      </c>
      <c r="G98" s="7" t="s">
        <v>10</v>
      </c>
    </row>
    <row r="99" customFormat="false" ht="12.75" hidden="false" customHeight="false" outlineLevel="0" collapsed="false">
      <c r="A99" s="5" t="str">
        <f aca="false">HYPERLINK(SUBSTITUTE(T(hl_0),"{0}","442374161294920"),hn_0)</f>
        <v>ОВ</v>
      </c>
      <c r="B99" s="6" t="n">
        <v>45588.3839699074</v>
      </c>
      <c r="C99" s="4" t="n">
        <v>10000</v>
      </c>
      <c r="D99" s="7" t="s">
        <v>205</v>
      </c>
      <c r="E99" s="7" t="s">
        <v>42</v>
      </c>
      <c r="F99" s="7" t="s">
        <v>43</v>
      </c>
      <c r="G99" s="7" t="s">
        <v>10</v>
      </c>
    </row>
    <row r="100" customFormat="false" ht="12.75" hidden="false" customHeight="false" outlineLevel="0" collapsed="false">
      <c r="A100" s="5" t="str">
        <f aca="false">HYPERLINK(SUBSTITUTE(T(hl_0),"{0}","442374161294978"),hn_0)</f>
        <v>ОВ</v>
      </c>
      <c r="B100" s="6" t="n">
        <v>45588.3840972222</v>
      </c>
      <c r="C100" s="4" t="n">
        <v>10000</v>
      </c>
      <c r="D100" s="7" t="s">
        <v>206</v>
      </c>
      <c r="E100" s="7" t="s">
        <v>42</v>
      </c>
      <c r="F100" s="7" t="s">
        <v>43</v>
      </c>
      <c r="G100" s="7" t="s">
        <v>10</v>
      </c>
    </row>
    <row r="101" customFormat="false" ht="12.75" hidden="false" customHeight="false" outlineLevel="0" collapsed="false">
      <c r="A101" s="5" t="str">
        <f aca="false">HYPERLINK(SUBSTITUTE(T(hl_0),"{0}","442373720105498"),hn_0)</f>
        <v>ОВ</v>
      </c>
      <c r="B101" s="6" t="n">
        <v>45590.3884837963</v>
      </c>
      <c r="C101" s="4" t="n">
        <v>15000</v>
      </c>
      <c r="D101" s="7" t="s">
        <v>207</v>
      </c>
      <c r="E101" s="7" t="s">
        <v>208</v>
      </c>
      <c r="F101" s="7" t="s">
        <v>209</v>
      </c>
      <c r="G101" s="7" t="s">
        <v>10</v>
      </c>
    </row>
    <row r="102" customFormat="false" ht="12.75" hidden="false" customHeight="false" outlineLevel="0" collapsed="false">
      <c r="A102" s="5" t="str">
        <f aca="false">HYPERLINK(SUBSTITUTE(T(hl_0),"{0}","442374654176917"),hn_0)</f>
        <v>ОВ</v>
      </c>
      <c r="B102" s="6" t="n">
        <v>45586.4548611111</v>
      </c>
      <c r="C102" s="4" t="n">
        <v>18000</v>
      </c>
      <c r="D102" s="7" t="s">
        <v>210</v>
      </c>
      <c r="E102" s="7" t="s">
        <v>35</v>
      </c>
      <c r="F102" s="7" t="s">
        <v>36</v>
      </c>
      <c r="G102" s="7" t="s">
        <v>10</v>
      </c>
    </row>
    <row r="103" customFormat="false" ht="12.75" hidden="false" customHeight="false" outlineLevel="0" collapsed="false">
      <c r="A103" s="5" t="str">
        <f aca="false">HYPERLINK(SUBSTITUTE(T(hl_0),"{0}","442374654183257"),hn_0)</f>
        <v>ОВ</v>
      </c>
      <c r="B103" s="6" t="n">
        <v>45593.386875</v>
      </c>
      <c r="C103" s="4" t="n">
        <v>10000</v>
      </c>
      <c r="D103" s="7" t="s">
        <v>211</v>
      </c>
      <c r="E103" s="7" t="s">
        <v>54</v>
      </c>
      <c r="F103" s="7" t="s">
        <v>55</v>
      </c>
      <c r="G103" s="7" t="s">
        <v>10</v>
      </c>
    </row>
    <row r="104" customFormat="false" ht="12.75" hidden="false" customHeight="false" outlineLevel="0" collapsed="false">
      <c r="A104" s="5" t="str">
        <f aca="false">HYPERLINK(SUBSTITUTE(T(hl_0),"{0}","442374370144394"),hn_0)</f>
        <v>ОВ</v>
      </c>
      <c r="B104" s="6" t="n">
        <v>45583.4082060185</v>
      </c>
      <c r="C104" s="4" t="n">
        <v>10700</v>
      </c>
      <c r="D104" s="7" t="s">
        <v>212</v>
      </c>
      <c r="E104" s="7" t="s">
        <v>78</v>
      </c>
      <c r="F104" s="7" t="s">
        <v>79</v>
      </c>
      <c r="G104" s="7" t="s">
        <v>10</v>
      </c>
    </row>
    <row r="105" customFormat="false" ht="25.5" hidden="false" customHeight="false" outlineLevel="0" collapsed="false">
      <c r="A105" s="5" t="str">
        <f aca="false">HYPERLINK(SUBSTITUTE(T(hl_0),"{0}","442374952154985"),hn_0)</f>
        <v>ОВ</v>
      </c>
      <c r="B105" s="6" t="n">
        <v>45586.4749884259</v>
      </c>
      <c r="C105" s="4" t="n">
        <v>8000</v>
      </c>
      <c r="D105" s="7" t="s">
        <v>213</v>
      </c>
      <c r="E105" s="7" t="s">
        <v>32</v>
      </c>
      <c r="F105" s="7" t="s">
        <v>33</v>
      </c>
      <c r="G105" s="7" t="s">
        <v>10</v>
      </c>
    </row>
    <row r="106" customFormat="false" ht="12.75" hidden="false" customHeight="false" outlineLevel="0" collapsed="false">
      <c r="A106" s="5" t="str">
        <f aca="false">HYPERLINK(SUBSTITUTE(T(hl_0),"{0}","442374950198774"),hn_0)</f>
        <v>ОВ</v>
      </c>
      <c r="B106" s="6" t="n">
        <v>45593.445625</v>
      </c>
      <c r="C106" s="4" t="n">
        <v>10620</v>
      </c>
      <c r="D106" s="7" t="s">
        <v>214</v>
      </c>
      <c r="E106" s="7" t="s">
        <v>215</v>
      </c>
      <c r="F106" s="7" t="s">
        <v>216</v>
      </c>
      <c r="G106" s="7" t="s">
        <v>10</v>
      </c>
    </row>
    <row r="107" customFormat="false" ht="12.75" hidden="false" customHeight="false" outlineLevel="0" collapsed="false">
      <c r="A107" s="5" t="str">
        <f aca="false">HYPERLINK(SUBSTITUTE(T(hl_0),"{0}","442374829682871"),hn_0)</f>
        <v>ОВ</v>
      </c>
      <c r="B107" s="6" t="n">
        <v>45593.4441550926</v>
      </c>
      <c r="C107" s="4" t="n">
        <v>11420.75</v>
      </c>
      <c r="D107" s="7" t="s">
        <v>217</v>
      </c>
      <c r="E107" s="7" t="s">
        <v>218</v>
      </c>
      <c r="F107" s="7" t="s">
        <v>219</v>
      </c>
      <c r="G107" s="7" t="s">
        <v>10</v>
      </c>
    </row>
    <row r="108" customFormat="false" ht="12.75" hidden="false" customHeight="false" outlineLevel="0" collapsed="false">
      <c r="A108" s="5" t="str">
        <f aca="false">HYPERLINK(SUBSTITUTE(T(hl_0),"{0}","442374950210960"),hn_0)</f>
        <v>ОВ</v>
      </c>
      <c r="B108" s="6" t="n">
        <v>45593.4473611111</v>
      </c>
      <c r="C108" s="4" t="n">
        <v>17986</v>
      </c>
      <c r="D108" s="7" t="s">
        <v>220</v>
      </c>
      <c r="E108" s="7" t="s">
        <v>215</v>
      </c>
      <c r="F108" s="7" t="s">
        <v>216</v>
      </c>
      <c r="G108" s="7" t="s">
        <v>10</v>
      </c>
    </row>
    <row r="109" customFormat="false" ht="12.75" hidden="false" customHeight="false" outlineLevel="0" collapsed="false">
      <c r="A109" s="5" t="str">
        <f aca="false">HYPERLINK(SUBSTITUTE(T(hl_0),"{0}","442375163502515"),hn_0)</f>
        <v>ОВ</v>
      </c>
      <c r="B109" s="6" t="n">
        <v>45583.3967476852</v>
      </c>
      <c r="C109" s="4" t="n">
        <v>12782</v>
      </c>
      <c r="D109" s="7" t="s">
        <v>221</v>
      </c>
      <c r="E109" s="7" t="s">
        <v>63</v>
      </c>
      <c r="F109" s="7" t="s">
        <v>64</v>
      </c>
      <c r="G109" s="7" t="s">
        <v>10</v>
      </c>
    </row>
    <row r="110" customFormat="false" ht="12.75" hidden="false" customHeight="false" outlineLevel="0" collapsed="false">
      <c r="A110" s="5" t="str">
        <f aca="false">HYPERLINK(SUBSTITUTE(T(hl_0),"{0}","442374575627639"),hn_0)</f>
        <v>ОВ</v>
      </c>
      <c r="B110" s="6" t="n">
        <v>45586.4859027778</v>
      </c>
      <c r="C110" s="4" t="n">
        <v>15991.92</v>
      </c>
      <c r="D110" s="7" t="s">
        <v>222</v>
      </c>
      <c r="E110" s="7" t="s">
        <v>50</v>
      </c>
      <c r="F110" s="7" t="s">
        <v>51</v>
      </c>
      <c r="G110" s="7" t="s">
        <v>10</v>
      </c>
    </row>
    <row r="111" customFormat="false" ht="12.75" hidden="false" customHeight="false" outlineLevel="0" collapsed="false">
      <c r="A111" s="5" t="str">
        <f aca="false">HYPERLINK(SUBSTITUTE(T(hl_0),"{0}","442374575627596"),hn_0)</f>
        <v>ОВ</v>
      </c>
      <c r="B111" s="6" t="n">
        <v>45586.4857986111</v>
      </c>
      <c r="C111" s="4" t="n">
        <v>15991.92</v>
      </c>
      <c r="D111" s="7" t="s">
        <v>223</v>
      </c>
      <c r="E111" s="7" t="s">
        <v>50</v>
      </c>
      <c r="F111" s="7" t="s">
        <v>51</v>
      </c>
      <c r="G111" s="7" t="s">
        <v>10</v>
      </c>
    </row>
    <row r="112" customFormat="false" ht="12.75" hidden="false" customHeight="false" outlineLevel="0" collapsed="false">
      <c r="A112" s="5" t="str">
        <f aca="false">HYPERLINK(SUBSTITUTE(T(hl_0),"{0}","442374221961247"),hn_0)</f>
        <v>ОВ</v>
      </c>
      <c r="B112" s="6" t="n">
        <v>45589.6216782407</v>
      </c>
      <c r="C112" s="4" t="n">
        <v>8000</v>
      </c>
      <c r="D112" s="7" t="s">
        <v>224</v>
      </c>
      <c r="E112" s="7" t="s">
        <v>225</v>
      </c>
      <c r="F112" s="7" t="s">
        <v>226</v>
      </c>
      <c r="G112" s="7" t="s">
        <v>10</v>
      </c>
    </row>
    <row r="113" customFormat="false" ht="12.75" hidden="false" customHeight="false" outlineLevel="0" collapsed="false">
      <c r="A113" s="5" t="str">
        <f aca="false">HYPERLINK(SUBSTITUTE(T(hl_0),"{0}","442373961509482"),hn_0)</f>
        <v>ОВ</v>
      </c>
      <c r="B113" s="6" t="n">
        <v>45583.4011689815</v>
      </c>
      <c r="C113" s="4" t="n">
        <v>8000</v>
      </c>
      <c r="D113" s="7" t="s">
        <v>227</v>
      </c>
      <c r="E113" s="7" t="s">
        <v>228</v>
      </c>
      <c r="F113" s="7" t="s">
        <v>229</v>
      </c>
      <c r="G113" s="7" t="s">
        <v>10</v>
      </c>
    </row>
    <row r="114" customFormat="false" ht="12.75" hidden="false" customHeight="false" outlineLevel="0" collapsed="false">
      <c r="A114" s="5" t="str">
        <f aca="false">HYPERLINK(SUBSTITUTE(T(hl_0),"{0}","442374576505370"),hn_0)</f>
        <v>ОВ</v>
      </c>
      <c r="B114" s="6" t="n">
        <v>45586.480462963</v>
      </c>
      <c r="C114" s="4" t="n">
        <v>19578</v>
      </c>
      <c r="D114" s="7" t="s">
        <v>230</v>
      </c>
      <c r="E114" s="7" t="s">
        <v>50</v>
      </c>
      <c r="F114" s="7" t="s">
        <v>51</v>
      </c>
      <c r="G114" s="7" t="s">
        <v>10</v>
      </c>
    </row>
    <row r="115" customFormat="false" ht="12.75" hidden="false" customHeight="false" outlineLevel="0" collapsed="false">
      <c r="A115" s="5" t="str">
        <f aca="false">HYPERLINK(SUBSTITUTE(T(hl_0),"{0}","442374652239955"),hn_0)</f>
        <v>ОВ</v>
      </c>
      <c r="B115" s="6" t="n">
        <v>45593.4818287037</v>
      </c>
      <c r="C115" s="4" t="n">
        <v>10000</v>
      </c>
      <c r="D115" s="7" t="s">
        <v>231</v>
      </c>
      <c r="E115" s="7" t="s">
        <v>232</v>
      </c>
      <c r="F115" s="7" t="s">
        <v>233</v>
      </c>
      <c r="G115" s="7" t="s">
        <v>10</v>
      </c>
    </row>
    <row r="116" customFormat="false" ht="12.75" hidden="false" customHeight="false" outlineLevel="0" collapsed="false">
      <c r="A116" s="5" t="str">
        <f aca="false">HYPERLINK(SUBSTITUTE(T(hl_0),"{0}","442374575659440"),hn_0)</f>
        <v>ОВ</v>
      </c>
      <c r="B116" s="6" t="n">
        <v>45586.4800810185</v>
      </c>
      <c r="C116" s="4" t="n">
        <v>15991.92</v>
      </c>
      <c r="D116" s="7" t="s">
        <v>234</v>
      </c>
      <c r="E116" s="7" t="s">
        <v>50</v>
      </c>
      <c r="F116" s="7" t="s">
        <v>51</v>
      </c>
      <c r="G116" s="7" t="s">
        <v>10</v>
      </c>
    </row>
    <row r="117" customFormat="false" ht="12.75" hidden="false" customHeight="false" outlineLevel="0" collapsed="false">
      <c r="A117" s="5" t="str">
        <f aca="false">HYPERLINK(SUBSTITUTE(T(hl_0),"{0}","442374575627659"),hn_0)</f>
        <v>ОВ</v>
      </c>
      <c r="B117" s="6" t="n">
        <v>45586.4806018519</v>
      </c>
      <c r="C117" s="4" t="n">
        <v>15991.92</v>
      </c>
      <c r="D117" s="7" t="s">
        <v>235</v>
      </c>
      <c r="E117" s="7" t="s">
        <v>50</v>
      </c>
      <c r="F117" s="7" t="s">
        <v>51</v>
      </c>
      <c r="G117" s="7" t="s">
        <v>10</v>
      </c>
    </row>
    <row r="118" customFormat="false" ht="12.75" hidden="false" customHeight="false" outlineLevel="0" collapsed="false">
      <c r="A118" s="5" t="str">
        <f aca="false">HYPERLINK(SUBSTITUTE(T(hl_0),"{0}","442369048586328"),hn_0)</f>
        <v>ОВ</v>
      </c>
      <c r="B118" s="6" t="n">
        <v>45586.4746412037</v>
      </c>
      <c r="C118" s="4" t="n">
        <v>8000</v>
      </c>
      <c r="D118" s="7" t="s">
        <v>236</v>
      </c>
      <c r="E118" s="7" t="s">
        <v>237</v>
      </c>
      <c r="F118" s="7" t="s">
        <v>238</v>
      </c>
      <c r="G118" s="7" t="s">
        <v>10</v>
      </c>
    </row>
    <row r="119" customFormat="false" ht="12.75" hidden="false" customHeight="false" outlineLevel="0" collapsed="false">
      <c r="A119" s="5" t="str">
        <f aca="false">HYPERLINK(SUBSTITUTE(T(hl_0),"{0}","442368239894665"),hn_0)</f>
        <v>ОВ</v>
      </c>
      <c r="B119" s="6" t="n">
        <v>45583.3992361111</v>
      </c>
      <c r="C119" s="4" t="n">
        <v>8000</v>
      </c>
      <c r="D119" s="7" t="s">
        <v>239</v>
      </c>
      <c r="E119" s="7" t="s">
        <v>240</v>
      </c>
      <c r="F119" s="7" t="s">
        <v>241</v>
      </c>
      <c r="G119" s="7" t="s">
        <v>10</v>
      </c>
    </row>
    <row r="120" customFormat="false" ht="12.75" hidden="false" customHeight="false" outlineLevel="0" collapsed="false">
      <c r="A120" s="5" t="str">
        <f aca="false">HYPERLINK(SUBSTITUTE(T(hl_0),"{0}","442370027509190"),hn_0)</f>
        <v>ОВ</v>
      </c>
      <c r="B120" s="6" t="n">
        <v>45583.400775463</v>
      </c>
      <c r="C120" s="4" t="n">
        <v>12000</v>
      </c>
      <c r="D120" s="7" t="s">
        <v>242</v>
      </c>
      <c r="E120" s="7" t="s">
        <v>67</v>
      </c>
      <c r="F120" s="7" t="s">
        <v>68</v>
      </c>
      <c r="G120" s="7" t="s">
        <v>10</v>
      </c>
    </row>
    <row r="121" customFormat="false" ht="12.75" hidden="false" customHeight="false" outlineLevel="0" collapsed="false">
      <c r="A121" s="5" t="str">
        <f aca="false">HYPERLINK(SUBSTITUTE(T(hl_0),"{0}","442380631454198"),hn_0)</f>
        <v>ОВ</v>
      </c>
      <c r="B121" s="6" t="n">
        <v>45588.3858333333</v>
      </c>
      <c r="C121" s="4" t="n">
        <v>16000</v>
      </c>
      <c r="D121" s="7" t="s">
        <v>243</v>
      </c>
      <c r="E121" s="7" t="s">
        <v>84</v>
      </c>
      <c r="F121" s="7" t="s">
        <v>85</v>
      </c>
      <c r="G121" s="7" t="s">
        <v>10</v>
      </c>
    </row>
    <row r="122" customFormat="false" ht="12.75" hidden="false" customHeight="false" outlineLevel="0" collapsed="false">
      <c r="A122" s="5" t="str">
        <f aca="false">HYPERLINK(SUBSTITUTE(T(hl_0),"{0}","442379243806480"),hn_0)</f>
        <v>ОВ</v>
      </c>
      <c r="B122" s="6" t="n">
        <v>45583.4400694444</v>
      </c>
      <c r="C122" s="4" t="n">
        <v>12397.14</v>
      </c>
      <c r="D122" s="7" t="s">
        <v>244</v>
      </c>
      <c r="E122" s="7" t="s">
        <v>50</v>
      </c>
      <c r="F122" s="7" t="s">
        <v>51</v>
      </c>
      <c r="G122" s="7" t="s">
        <v>10</v>
      </c>
    </row>
    <row r="123" customFormat="false" ht="12.75" hidden="false" customHeight="false" outlineLevel="0" collapsed="false">
      <c r="A123" s="5" t="str">
        <f aca="false">HYPERLINK(SUBSTITUTE(T(hl_0),"{0}","442379243806724"),hn_0)</f>
        <v>ОВ</v>
      </c>
      <c r="B123" s="6" t="n">
        <v>45583.4405902778</v>
      </c>
      <c r="C123" s="4" t="n">
        <v>12397.14</v>
      </c>
      <c r="D123" s="7" t="s">
        <v>245</v>
      </c>
      <c r="E123" s="7" t="s">
        <v>50</v>
      </c>
      <c r="F123" s="7" t="s">
        <v>51</v>
      </c>
      <c r="G123" s="7" t="s">
        <v>10</v>
      </c>
    </row>
    <row r="124" customFormat="false" ht="12.75" hidden="false" customHeight="false" outlineLevel="0" collapsed="false">
      <c r="A124" s="5" t="str">
        <f aca="false">HYPERLINK(SUBSTITUTE(T(hl_0),"{0}","442379728258157"),hn_0)</f>
        <v>ОВ</v>
      </c>
      <c r="B124" s="6" t="n">
        <v>45579.3939236111</v>
      </c>
      <c r="C124" s="4" t="n">
        <v>11000</v>
      </c>
      <c r="D124" s="7" t="s">
        <v>246</v>
      </c>
      <c r="E124" s="7" t="s">
        <v>247</v>
      </c>
      <c r="F124" s="7" t="s">
        <v>248</v>
      </c>
      <c r="G124" s="7" t="s">
        <v>10</v>
      </c>
    </row>
    <row r="125" customFormat="false" ht="12.75" hidden="false" customHeight="false" outlineLevel="0" collapsed="false">
      <c r="A125" s="5" t="str">
        <f aca="false">HYPERLINK(SUBSTITUTE(T(hl_0),"{0}","442381926782129"),hn_0)</f>
        <v>ОВ</v>
      </c>
      <c r="B125" s="6" t="n">
        <v>45588.3826041667</v>
      </c>
      <c r="C125" s="4" t="n">
        <v>12775</v>
      </c>
      <c r="D125" s="7" t="s">
        <v>249</v>
      </c>
      <c r="E125" s="7" t="s">
        <v>8</v>
      </c>
      <c r="F125" s="7" t="s">
        <v>9</v>
      </c>
      <c r="G125" s="7" t="s">
        <v>10</v>
      </c>
    </row>
    <row r="126" customFormat="false" ht="12.75" hidden="false" customHeight="false" outlineLevel="0" collapsed="false">
      <c r="A126" s="5" t="str">
        <f aca="false">HYPERLINK(SUBSTITUTE(T(hl_0),"{0}","442379533608747"),hn_0)</f>
        <v>ОВ</v>
      </c>
      <c r="B126" s="6" t="n">
        <v>45590.4551273148</v>
      </c>
      <c r="C126" s="4" t="n">
        <v>9000</v>
      </c>
      <c r="D126" s="7" t="s">
        <v>250</v>
      </c>
      <c r="E126" s="7" t="s">
        <v>19</v>
      </c>
      <c r="F126" s="7" t="s">
        <v>20</v>
      </c>
      <c r="G126" s="7" t="s">
        <v>10</v>
      </c>
    </row>
    <row r="127" customFormat="false" ht="12.75" hidden="false" customHeight="false" outlineLevel="0" collapsed="false">
      <c r="A127" s="5" t="str">
        <f aca="false">HYPERLINK(SUBSTITUTE(T(hl_0),"{0}","442379243806857"),hn_0)</f>
        <v>ОВ</v>
      </c>
      <c r="B127" s="6" t="n">
        <v>45583.4409953704</v>
      </c>
      <c r="C127" s="4" t="n">
        <v>12397.14</v>
      </c>
      <c r="D127" s="7" t="s">
        <v>251</v>
      </c>
      <c r="E127" s="7" t="s">
        <v>50</v>
      </c>
      <c r="F127" s="7" t="s">
        <v>51</v>
      </c>
      <c r="G127" s="7" t="s">
        <v>10</v>
      </c>
    </row>
    <row r="128" customFormat="false" ht="12.75" hidden="false" customHeight="false" outlineLevel="0" collapsed="false">
      <c r="A128" s="5" t="str">
        <f aca="false">HYPERLINK(SUBSTITUTE(T(hl_0),"{0}","442379243807106"),hn_0)</f>
        <v>ОВ</v>
      </c>
      <c r="B128" s="6" t="n">
        <v>45583.4419212963</v>
      </c>
      <c r="C128" s="4" t="n">
        <v>12397.14</v>
      </c>
      <c r="D128" s="7" t="s">
        <v>252</v>
      </c>
      <c r="E128" s="7" t="s">
        <v>50</v>
      </c>
      <c r="F128" s="7" t="s">
        <v>51</v>
      </c>
      <c r="G128" s="7" t="s">
        <v>10</v>
      </c>
    </row>
    <row r="129" customFormat="false" ht="12.75" hidden="false" customHeight="false" outlineLevel="0" collapsed="false">
      <c r="A129" s="5" t="str">
        <f aca="false">HYPERLINK(SUBSTITUTE(T(hl_0),"{0}","442382830790719"),hn_0)</f>
        <v>ОВ</v>
      </c>
      <c r="B129" s="6" t="n">
        <v>45593.4192708333</v>
      </c>
      <c r="C129" s="4" t="n">
        <v>9000</v>
      </c>
      <c r="D129" s="7" t="s">
        <v>253</v>
      </c>
      <c r="E129" s="7" t="s">
        <v>254</v>
      </c>
      <c r="F129" s="7" t="s">
        <v>255</v>
      </c>
      <c r="G129" s="7" t="s">
        <v>10</v>
      </c>
    </row>
    <row r="130" customFormat="false" ht="12.75" hidden="false" customHeight="false" outlineLevel="0" collapsed="false">
      <c r="A130" s="5" t="str">
        <f aca="false">HYPERLINK(SUBSTITUTE(T(hl_0),"{0}","442380098916637"),hn_0)</f>
        <v>ОВ</v>
      </c>
      <c r="B130" s="6" t="n">
        <v>45583.4420717593</v>
      </c>
      <c r="C130" s="4" t="n">
        <v>8500</v>
      </c>
      <c r="D130" s="7" t="s">
        <v>256</v>
      </c>
      <c r="E130" s="7" t="s">
        <v>257</v>
      </c>
      <c r="F130" s="7" t="s">
        <v>258</v>
      </c>
      <c r="G130" s="7" t="s">
        <v>10</v>
      </c>
    </row>
    <row r="131" customFormat="false" ht="12.75" hidden="false" customHeight="false" outlineLevel="0" collapsed="false">
      <c r="A131" s="5" t="str">
        <f aca="false">HYPERLINK(SUBSTITUTE(T(hl_0),"{0}","442382764358641"),hn_0)</f>
        <v>ОВ</v>
      </c>
      <c r="B131" s="6" t="n">
        <v>45590.4543981482</v>
      </c>
      <c r="C131" s="4" t="n">
        <v>15000</v>
      </c>
      <c r="D131" s="7" t="s">
        <v>259</v>
      </c>
      <c r="E131" s="7" t="s">
        <v>260</v>
      </c>
      <c r="F131" s="7" t="s">
        <v>261</v>
      </c>
      <c r="G131" s="7" t="s">
        <v>10</v>
      </c>
    </row>
    <row r="132" customFormat="false" ht="12.75" hidden="false" customHeight="false" outlineLevel="0" collapsed="false">
      <c r="A132" s="5" t="str">
        <f aca="false">HYPERLINK(SUBSTITUTE(T(hl_0),"{0}","442379243807063"),hn_0)</f>
        <v>ОВ</v>
      </c>
      <c r="B132" s="6" t="n">
        <v>45583.441875</v>
      </c>
      <c r="C132" s="4" t="n">
        <v>12397.14</v>
      </c>
      <c r="D132" s="7" t="s">
        <v>262</v>
      </c>
      <c r="E132" s="7" t="s">
        <v>50</v>
      </c>
      <c r="F132" s="7" t="s">
        <v>51</v>
      </c>
      <c r="G132" s="7" t="s">
        <v>10</v>
      </c>
    </row>
    <row r="133" customFormat="false" ht="12.75" hidden="false" customHeight="false" outlineLevel="0" collapsed="false">
      <c r="A133" s="5" t="str">
        <f aca="false">HYPERLINK(SUBSTITUTE(T(hl_0),"{0}","442379347022354"),hn_0)</f>
        <v>ОВ</v>
      </c>
      <c r="B133" s="6" t="n">
        <v>45583.4080208333</v>
      </c>
      <c r="C133" s="4" t="n">
        <v>10700</v>
      </c>
      <c r="D133" s="7" t="s">
        <v>263</v>
      </c>
      <c r="E133" s="7" t="s">
        <v>78</v>
      </c>
      <c r="F133" s="7" t="s">
        <v>79</v>
      </c>
      <c r="G133" s="7" t="s">
        <v>10</v>
      </c>
    </row>
    <row r="134" customFormat="false" ht="12.75" hidden="false" customHeight="false" outlineLevel="0" collapsed="false">
      <c r="A134" s="5" t="str">
        <f aca="false">HYPERLINK(SUBSTITUTE(T(hl_0),"{0}","442382123938254"),hn_0)</f>
        <v>ОВ</v>
      </c>
      <c r="B134" s="6" t="n">
        <v>45590.3894907407</v>
      </c>
      <c r="C134" s="4" t="n">
        <v>8000</v>
      </c>
      <c r="D134" s="7" t="s">
        <v>264</v>
      </c>
      <c r="E134" s="7" t="s">
        <v>265</v>
      </c>
      <c r="F134" s="7" t="s">
        <v>266</v>
      </c>
      <c r="G134" s="7" t="s">
        <v>10</v>
      </c>
    </row>
    <row r="135" customFormat="false" ht="12.75" hidden="false" customHeight="false" outlineLevel="0" collapsed="false">
      <c r="A135" s="5" t="str">
        <f aca="false">HYPERLINK(SUBSTITUTE(T(hl_0),"{0}","442379347022504"),hn_0)</f>
        <v>ОВ</v>
      </c>
      <c r="B135" s="6" t="n">
        <v>45583.4075925926</v>
      </c>
      <c r="C135" s="4" t="n">
        <v>10700</v>
      </c>
      <c r="D135" s="7" t="s">
        <v>267</v>
      </c>
      <c r="E135" s="7" t="s">
        <v>78</v>
      </c>
      <c r="F135" s="7" t="s">
        <v>79</v>
      </c>
      <c r="G135" s="7" t="s">
        <v>10</v>
      </c>
    </row>
    <row r="136" customFormat="false" ht="12.75" hidden="false" customHeight="false" outlineLevel="0" collapsed="false">
      <c r="A136" s="5" t="str">
        <f aca="false">HYPERLINK(SUBSTITUTE(T(hl_0),"{0}","442380631455143"),hn_0)</f>
        <v>ОВ</v>
      </c>
      <c r="B136" s="6" t="n">
        <v>45588.3855439815</v>
      </c>
      <c r="C136" s="4" t="n">
        <v>16000</v>
      </c>
      <c r="D136" s="7" t="s">
        <v>268</v>
      </c>
      <c r="E136" s="7" t="s">
        <v>84</v>
      </c>
      <c r="F136" s="7" t="s">
        <v>85</v>
      </c>
      <c r="G136" s="7" t="s">
        <v>10</v>
      </c>
    </row>
    <row r="137" customFormat="false" ht="12.75" hidden="false" customHeight="false" outlineLevel="0" collapsed="false">
      <c r="A137" s="5" t="str">
        <f aca="false">HYPERLINK(SUBSTITUTE(T(hl_0),"{0}","442379243806806"),hn_0)</f>
        <v>ОВ</v>
      </c>
      <c r="B137" s="6" t="n">
        <v>45583.440462963</v>
      </c>
      <c r="C137" s="4" t="n">
        <v>12397.14</v>
      </c>
      <c r="D137" s="7" t="s">
        <v>269</v>
      </c>
      <c r="E137" s="7" t="s">
        <v>50</v>
      </c>
      <c r="F137" s="7" t="s">
        <v>51</v>
      </c>
      <c r="G137" s="7" t="s">
        <v>10</v>
      </c>
    </row>
    <row r="138" customFormat="false" ht="12.75" hidden="false" customHeight="false" outlineLevel="0" collapsed="false">
      <c r="A138" s="5" t="str">
        <f aca="false">HYPERLINK(SUBSTITUTE(T(hl_0),"{0}","442382443346176"),hn_0)</f>
        <v>ОВ</v>
      </c>
      <c r="B138" s="6" t="n">
        <v>45583.4421296296</v>
      </c>
      <c r="C138" s="4" t="n">
        <v>8000</v>
      </c>
      <c r="D138" s="7" t="s">
        <v>270</v>
      </c>
      <c r="E138" s="7" t="s">
        <v>271</v>
      </c>
      <c r="F138" s="7" t="s">
        <v>272</v>
      </c>
      <c r="G138" s="7" t="s">
        <v>10</v>
      </c>
    </row>
    <row r="139" customFormat="false" ht="12.75" hidden="false" customHeight="false" outlineLevel="0" collapsed="false">
      <c r="A139" s="5" t="str">
        <f aca="false">HYPERLINK(SUBSTITUTE(T(hl_0),"{0}","442375705173205"),hn_0)</f>
        <v>ОВ</v>
      </c>
      <c r="B139" s="6" t="n">
        <v>45579.3986689815</v>
      </c>
      <c r="C139" s="4" t="n">
        <v>14800</v>
      </c>
      <c r="D139" s="7" t="s">
        <v>273</v>
      </c>
      <c r="E139" s="7" t="s">
        <v>118</v>
      </c>
      <c r="F139" s="7" t="s">
        <v>119</v>
      </c>
      <c r="G139" s="7" t="s">
        <v>10</v>
      </c>
    </row>
    <row r="140" customFormat="false" ht="12.75" hidden="false" customHeight="false" outlineLevel="0" collapsed="false">
      <c r="A140" s="5" t="str">
        <f aca="false">HYPERLINK(SUBSTITUTE(T(hl_0),"{0}","442377836812936"),hn_0)</f>
        <v>ОВ</v>
      </c>
      <c r="B140" s="6" t="n">
        <v>45579.4108796296</v>
      </c>
      <c r="C140" s="4" t="n">
        <v>14000</v>
      </c>
      <c r="D140" s="7" t="s">
        <v>274</v>
      </c>
      <c r="E140" s="7" t="s">
        <v>275</v>
      </c>
      <c r="F140" s="7" t="s">
        <v>276</v>
      </c>
      <c r="G140" s="7" t="s">
        <v>10</v>
      </c>
    </row>
    <row r="141" customFormat="false" ht="12.75" hidden="false" customHeight="false" outlineLevel="0" collapsed="false">
      <c r="A141" s="5" t="str">
        <f aca="false">HYPERLINK(SUBSTITUTE(T(hl_0),"{0}","442375201968875"),hn_0)</f>
        <v>ОВ</v>
      </c>
      <c r="B141" s="6" t="n">
        <v>45583.4024884259</v>
      </c>
      <c r="C141" s="4" t="n">
        <v>14000</v>
      </c>
      <c r="D141" s="7" t="s">
        <v>277</v>
      </c>
      <c r="E141" s="7" t="s">
        <v>78</v>
      </c>
      <c r="F141" s="7" t="s">
        <v>79</v>
      </c>
      <c r="G141" s="7" t="s">
        <v>10</v>
      </c>
    </row>
    <row r="142" customFormat="false" ht="12.75" hidden="false" customHeight="false" outlineLevel="0" collapsed="false">
      <c r="A142" s="5" t="str">
        <f aca="false">HYPERLINK(SUBSTITUTE(T(hl_0),"{0}","442378798953170"),hn_0)</f>
        <v>ОВ</v>
      </c>
      <c r="B142" s="6" t="n">
        <v>45590.4550462963</v>
      </c>
      <c r="C142" s="4" t="n">
        <v>11000</v>
      </c>
      <c r="D142" s="7" t="s">
        <v>278</v>
      </c>
      <c r="E142" s="7" t="s">
        <v>279</v>
      </c>
      <c r="F142" s="7" t="s">
        <v>280</v>
      </c>
      <c r="G142" s="7" t="s">
        <v>10</v>
      </c>
    </row>
    <row r="143" customFormat="false" ht="12.75" hidden="false" customHeight="false" outlineLevel="0" collapsed="false">
      <c r="A143" s="5" t="str">
        <f aca="false">HYPERLINK(SUBSTITUTE(T(hl_0),"{0}","442375202281613"),hn_0)</f>
        <v>ОВ</v>
      </c>
      <c r="B143" s="6" t="n">
        <v>45593.4169907407</v>
      </c>
      <c r="C143" s="4" t="n">
        <v>14000</v>
      </c>
      <c r="D143" s="7" t="s">
        <v>281</v>
      </c>
      <c r="E143" s="7" t="s">
        <v>78</v>
      </c>
      <c r="F143" s="7" t="s">
        <v>79</v>
      </c>
      <c r="G143" s="7" t="s">
        <v>10</v>
      </c>
    </row>
    <row r="144" customFormat="false" ht="12.75" hidden="false" customHeight="false" outlineLevel="0" collapsed="false">
      <c r="A144" s="5" t="str">
        <f aca="false">HYPERLINK(SUBSTITUTE(T(hl_0),"{0}","442377800352089"),hn_0)</f>
        <v>ОВ</v>
      </c>
      <c r="B144" s="6" t="n">
        <v>45579.4045486111</v>
      </c>
      <c r="C144" s="4" t="n">
        <v>20000</v>
      </c>
      <c r="D144" s="7" t="s">
        <v>282</v>
      </c>
      <c r="E144" s="7" t="s">
        <v>283</v>
      </c>
      <c r="F144" s="7" t="s">
        <v>284</v>
      </c>
      <c r="G144" s="7" t="s">
        <v>10</v>
      </c>
    </row>
    <row r="145" customFormat="false" ht="12.75" hidden="false" customHeight="false" outlineLevel="0" collapsed="false">
      <c r="A145" s="5" t="str">
        <f aca="false">HYPERLINK(SUBSTITUTE(T(hl_0),"{0}","442378128203344"),hn_0)</f>
        <v>ОВ</v>
      </c>
      <c r="B145" s="6" t="n">
        <v>45590.4549189815</v>
      </c>
      <c r="C145" s="4" t="n">
        <v>8500</v>
      </c>
      <c r="D145" s="7" t="s">
        <v>285</v>
      </c>
      <c r="E145" s="7" t="s">
        <v>19</v>
      </c>
      <c r="F145" s="7" t="s">
        <v>20</v>
      </c>
      <c r="G145" s="7" t="s">
        <v>10</v>
      </c>
    </row>
    <row r="146" customFormat="false" ht="12.75" hidden="false" customHeight="false" outlineLevel="0" collapsed="false">
      <c r="A146" s="5" t="str">
        <f aca="false">HYPERLINK(SUBSTITUTE(T(hl_0),"{0}","442375781608086"),hn_0)</f>
        <v>ОВ</v>
      </c>
      <c r="B146" s="6" t="n">
        <v>45579.3980671296</v>
      </c>
      <c r="C146" s="4" t="n">
        <v>8000</v>
      </c>
      <c r="D146" s="7" t="s">
        <v>286</v>
      </c>
      <c r="E146" s="7" t="s">
        <v>287</v>
      </c>
      <c r="F146" s="7" t="s">
        <v>288</v>
      </c>
      <c r="G146" s="7" t="s">
        <v>10</v>
      </c>
    </row>
    <row r="147" customFormat="false" ht="12.75" hidden="false" customHeight="false" outlineLevel="0" collapsed="false">
      <c r="A147" s="5" t="str">
        <f aca="false">HYPERLINK(SUBSTITUTE(T(hl_0),"{0}","442375990596288"),hn_0)</f>
        <v>ОВ</v>
      </c>
      <c r="B147" s="6" t="n">
        <v>45586.4791435185</v>
      </c>
      <c r="C147" s="4" t="n">
        <v>18000</v>
      </c>
      <c r="D147" s="7" t="s">
        <v>289</v>
      </c>
      <c r="E147" s="7" t="s">
        <v>105</v>
      </c>
      <c r="F147" s="7" t="s">
        <v>106</v>
      </c>
      <c r="G147" s="7" t="s">
        <v>10</v>
      </c>
    </row>
    <row r="148" customFormat="false" ht="12.75" hidden="false" customHeight="false" outlineLevel="0" collapsed="false">
      <c r="A148" s="5" t="str">
        <f aca="false">HYPERLINK(SUBSTITUTE(T(hl_0),"{0}","442375990596402"),hn_0)</f>
        <v>ОВ</v>
      </c>
      <c r="B148" s="6" t="n">
        <v>45586.4783796296</v>
      </c>
      <c r="C148" s="4" t="n">
        <v>18000</v>
      </c>
      <c r="D148" s="7" t="s">
        <v>290</v>
      </c>
      <c r="E148" s="7" t="s">
        <v>105</v>
      </c>
      <c r="F148" s="7" t="s">
        <v>106</v>
      </c>
      <c r="G148" s="7" t="s">
        <v>10</v>
      </c>
    </row>
    <row r="149" customFormat="false" ht="12.75" hidden="false" customHeight="false" outlineLevel="0" collapsed="false">
      <c r="A149" s="5" t="str">
        <f aca="false">HYPERLINK(SUBSTITUTE(T(hl_0),"{0}","442375990408286"),hn_0)</f>
        <v>ОВ</v>
      </c>
      <c r="B149" s="6" t="n">
        <v>45586.4780671296</v>
      </c>
      <c r="C149" s="4" t="n">
        <v>18000</v>
      </c>
      <c r="D149" s="7" t="s">
        <v>291</v>
      </c>
      <c r="E149" s="7" t="s">
        <v>105</v>
      </c>
      <c r="F149" s="7" t="s">
        <v>106</v>
      </c>
      <c r="G149" s="7" t="s">
        <v>10</v>
      </c>
    </row>
    <row r="150" customFormat="false" ht="12.75" hidden="false" customHeight="false" outlineLevel="0" collapsed="false">
      <c r="A150" s="5" t="str">
        <f aca="false">HYPERLINK(SUBSTITUTE(T(hl_0),"{0}","442375990408850"),hn_0)</f>
        <v>ОВ</v>
      </c>
      <c r="B150" s="6" t="n">
        <v>45586.4775347222</v>
      </c>
      <c r="C150" s="4" t="n">
        <v>18000</v>
      </c>
      <c r="D150" s="7" t="s">
        <v>292</v>
      </c>
      <c r="E150" s="7" t="s">
        <v>105</v>
      </c>
      <c r="F150" s="7" t="s">
        <v>106</v>
      </c>
      <c r="G150" s="7" t="s">
        <v>10</v>
      </c>
    </row>
    <row r="151" customFormat="false" ht="12.75" hidden="false" customHeight="false" outlineLevel="0" collapsed="false">
      <c r="A151" s="5" t="str">
        <f aca="false">HYPERLINK(SUBSTITUTE(T(hl_0),"{0}","442376685728845"),hn_0)</f>
        <v>ОВ</v>
      </c>
      <c r="B151" s="6" t="n">
        <v>45589.4244560185</v>
      </c>
      <c r="C151" s="4" t="n">
        <v>12800</v>
      </c>
      <c r="D151" s="7" t="s">
        <v>293</v>
      </c>
      <c r="E151" s="7" t="s">
        <v>58</v>
      </c>
      <c r="F151" s="7" t="s">
        <v>59</v>
      </c>
      <c r="G151" s="7" t="s">
        <v>10</v>
      </c>
    </row>
    <row r="152" customFormat="false" ht="12.75" hidden="false" customHeight="false" outlineLevel="0" collapsed="false">
      <c r="A152" s="5" t="str">
        <f aca="false">HYPERLINK(SUBSTITUTE(T(hl_0),"{0}","442375990409302"),hn_0)</f>
        <v>ОВ</v>
      </c>
      <c r="B152" s="6" t="n">
        <v>45586.4790393519</v>
      </c>
      <c r="C152" s="4" t="n">
        <v>18000</v>
      </c>
      <c r="D152" s="7" t="s">
        <v>294</v>
      </c>
      <c r="E152" s="7" t="s">
        <v>105</v>
      </c>
      <c r="F152" s="7" t="s">
        <v>106</v>
      </c>
      <c r="G152" s="7" t="s">
        <v>10</v>
      </c>
    </row>
    <row r="153" customFormat="false" ht="12.75" hidden="false" customHeight="false" outlineLevel="0" collapsed="false">
      <c r="A153" s="5" t="str">
        <f aca="false">HYPERLINK(SUBSTITUTE(T(hl_0),"{0}","442375990409358"),hn_0)</f>
        <v>ОВ</v>
      </c>
      <c r="B153" s="6" t="n">
        <v>45586.4777777778</v>
      </c>
      <c r="C153" s="4" t="n">
        <v>18000</v>
      </c>
      <c r="D153" s="7" t="s">
        <v>295</v>
      </c>
      <c r="E153" s="7" t="s">
        <v>105</v>
      </c>
      <c r="F153" s="7" t="s">
        <v>106</v>
      </c>
      <c r="G153" s="7" t="s">
        <v>10</v>
      </c>
    </row>
    <row r="154" customFormat="false" ht="12.75" hidden="false" customHeight="false" outlineLevel="0" collapsed="false">
      <c r="A154" s="5" t="str">
        <f aca="false">HYPERLINK(SUBSTITUTE(T(hl_0),"{0}","442376322010947"),hn_0)</f>
        <v>ОВ</v>
      </c>
      <c r="B154" s="6" t="n">
        <v>45586.4742939815</v>
      </c>
      <c r="C154" s="4" t="n">
        <v>8000</v>
      </c>
      <c r="D154" s="7" t="s">
        <v>296</v>
      </c>
      <c r="E154" s="7" t="s">
        <v>160</v>
      </c>
      <c r="F154" s="7" t="s">
        <v>161</v>
      </c>
      <c r="G154" s="7" t="s">
        <v>10</v>
      </c>
    </row>
    <row r="155" customFormat="false" ht="12.75" hidden="false" customHeight="false" outlineLevel="0" collapsed="false">
      <c r="A155" s="5" t="str">
        <f aca="false">HYPERLINK(SUBSTITUTE(T(hl_0),"{0}","442376285431731"),hn_0)</f>
        <v>ОВ</v>
      </c>
      <c r="B155" s="6" t="n">
        <v>45586.4745023148</v>
      </c>
      <c r="C155" s="4" t="n">
        <v>8000</v>
      </c>
      <c r="D155" s="7" t="s">
        <v>297</v>
      </c>
      <c r="E155" s="7" t="s">
        <v>237</v>
      </c>
      <c r="F155" s="7" t="s">
        <v>238</v>
      </c>
      <c r="G155" s="7" t="s">
        <v>10</v>
      </c>
    </row>
    <row r="156" customFormat="false" ht="12.75" hidden="false" customHeight="false" outlineLevel="0" collapsed="false">
      <c r="A156" s="5" t="str">
        <f aca="false">HYPERLINK(SUBSTITUTE(T(hl_0),"{0}","442376361002948"),hn_0)</f>
        <v>ОВ</v>
      </c>
      <c r="B156" s="6" t="n">
        <v>45593.4457407407</v>
      </c>
      <c r="C156" s="4" t="n">
        <v>17800</v>
      </c>
      <c r="D156" s="7" t="s">
        <v>298</v>
      </c>
      <c r="E156" s="7" t="s">
        <v>299</v>
      </c>
      <c r="F156" s="7" t="s">
        <v>300</v>
      </c>
      <c r="G156" s="7" t="s">
        <v>10</v>
      </c>
    </row>
    <row r="157" customFormat="false" ht="12.75" hidden="false" customHeight="false" outlineLevel="0" collapsed="false">
      <c r="A157" s="5" t="str">
        <f aca="false">HYPERLINK(SUBSTITUTE(T(hl_0),"{0}","442377464503529"),hn_0)</f>
        <v>ОВ</v>
      </c>
      <c r="B157" s="6" t="n">
        <v>45588.3861226852</v>
      </c>
      <c r="C157" s="4" t="n">
        <v>10000</v>
      </c>
      <c r="D157" s="7" t="s">
        <v>301</v>
      </c>
      <c r="E157" s="7" t="s">
        <v>302</v>
      </c>
      <c r="F157" s="7" t="s">
        <v>303</v>
      </c>
      <c r="G157" s="7" t="s">
        <v>10</v>
      </c>
    </row>
    <row r="158" customFormat="false" ht="12.75" hidden="false" customHeight="false" outlineLevel="0" collapsed="false">
      <c r="A158" s="5" t="str">
        <f aca="false">HYPERLINK(SUBSTITUTE(T(hl_0),"{0}","442378316862775"),hn_0)</f>
        <v>ОВ</v>
      </c>
      <c r="B158" s="6" t="n">
        <v>45593.418900463</v>
      </c>
      <c r="C158" s="4" t="n">
        <v>10000</v>
      </c>
      <c r="D158" s="7" t="s">
        <v>304</v>
      </c>
      <c r="E158" s="7" t="s">
        <v>27</v>
      </c>
      <c r="F158" s="7" t="s">
        <v>28</v>
      </c>
      <c r="G158" s="7" t="s">
        <v>10</v>
      </c>
    </row>
    <row r="159" customFormat="false" ht="12.75" hidden="false" customHeight="false" outlineLevel="0" collapsed="false">
      <c r="A159" s="5" t="str">
        <f aca="false">HYPERLINK(SUBSTITUTE(T(hl_0),"{0}","442375990409181"),hn_0)</f>
        <v>ОВ</v>
      </c>
      <c r="B159" s="6" t="n">
        <v>45586.4789351852</v>
      </c>
      <c r="C159" s="4" t="n">
        <v>18000</v>
      </c>
      <c r="D159" s="7" t="s">
        <v>305</v>
      </c>
      <c r="E159" s="7" t="s">
        <v>105</v>
      </c>
      <c r="F159" s="7" t="s">
        <v>106</v>
      </c>
      <c r="G159" s="7" t="s">
        <v>10</v>
      </c>
    </row>
    <row r="160" customFormat="false" ht="12.75" hidden="false" customHeight="false" outlineLevel="0" collapsed="false">
      <c r="A160" s="5" t="str">
        <f aca="false">HYPERLINK(SUBSTITUTE(T(hl_0),"{0}","442375990408621"),hn_0)</f>
        <v>ОВ</v>
      </c>
      <c r="B160" s="6" t="n">
        <v>45586.4772337963</v>
      </c>
      <c r="C160" s="4" t="n">
        <v>18000</v>
      </c>
      <c r="D160" s="7" t="s">
        <v>306</v>
      </c>
      <c r="E160" s="7" t="s">
        <v>105</v>
      </c>
      <c r="F160" s="7" t="s">
        <v>106</v>
      </c>
      <c r="G160" s="7" t="s">
        <v>10</v>
      </c>
    </row>
    <row r="161" customFormat="false" ht="12.75" hidden="false" customHeight="false" outlineLevel="0" collapsed="false">
      <c r="A161" s="5" t="str">
        <f aca="false">HYPERLINK(SUBSTITUTE(T(hl_0),"{0}","442375201975159"),hn_0)</f>
        <v>ОВ</v>
      </c>
      <c r="B161" s="6" t="n">
        <v>45583.401412037</v>
      </c>
      <c r="C161" s="4" t="n">
        <v>8000</v>
      </c>
      <c r="D161" s="7" t="s">
        <v>307</v>
      </c>
      <c r="E161" s="7" t="s">
        <v>78</v>
      </c>
      <c r="F161" s="7" t="s">
        <v>79</v>
      </c>
      <c r="G161" s="7" t="s">
        <v>10</v>
      </c>
    </row>
    <row r="162" customFormat="false" ht="12.75" hidden="false" customHeight="false" outlineLevel="0" collapsed="false">
      <c r="A162" s="5" t="str">
        <f aca="false">HYPERLINK(SUBSTITUTE(T(hl_0),"{0}","442377609538469"),hn_0)</f>
        <v>ОВ</v>
      </c>
      <c r="B162" s="6" t="n">
        <v>45593.4504398148</v>
      </c>
      <c r="C162" s="4" t="n">
        <v>20000</v>
      </c>
      <c r="D162" s="7" t="s">
        <v>308</v>
      </c>
      <c r="E162" s="7" t="s">
        <v>19</v>
      </c>
      <c r="F162" s="7" t="s">
        <v>20</v>
      </c>
      <c r="G162" s="7" t="s">
        <v>10</v>
      </c>
    </row>
    <row r="163" customFormat="false" ht="12.75" hidden="false" customHeight="false" outlineLevel="0" collapsed="false">
      <c r="A163" s="5" t="str">
        <f aca="false">HYPERLINK(SUBSTITUTE(T(hl_0),"{0}","442375201970029"),hn_0)</f>
        <v>ОВ</v>
      </c>
      <c r="B163" s="6" t="n">
        <v>45583.4022453704</v>
      </c>
      <c r="C163" s="4" t="n">
        <v>14000</v>
      </c>
      <c r="D163" s="7" t="s">
        <v>309</v>
      </c>
      <c r="E163" s="7" t="s">
        <v>78</v>
      </c>
      <c r="F163" s="7" t="s">
        <v>79</v>
      </c>
      <c r="G163" s="7" t="s">
        <v>10</v>
      </c>
    </row>
    <row r="164" customFormat="false" ht="12.75" hidden="false" customHeight="false" outlineLevel="0" collapsed="false">
      <c r="A164" s="5" t="str">
        <f aca="false">HYPERLINK(SUBSTITUTE(T(hl_0),"{0}","442375990539530"),hn_0)</f>
        <v>ОВ</v>
      </c>
      <c r="B164" s="6" t="n">
        <v>45586.4787384259</v>
      </c>
      <c r="C164" s="4" t="n">
        <v>25000</v>
      </c>
      <c r="D164" s="7" t="s">
        <v>310</v>
      </c>
      <c r="E164" s="7" t="s">
        <v>105</v>
      </c>
      <c r="F164" s="7" t="s">
        <v>106</v>
      </c>
      <c r="G164" s="7" t="s">
        <v>10</v>
      </c>
    </row>
    <row r="165" customFormat="false" ht="12.75" hidden="false" customHeight="false" outlineLevel="0" collapsed="false">
      <c r="A165" s="5" t="str">
        <f aca="false">HYPERLINK(SUBSTITUTE(T(hl_0),"{0}","442377032518864"),hn_0)</f>
        <v>ОВ</v>
      </c>
      <c r="B165" s="6" t="n">
        <v>45593.4453819444</v>
      </c>
      <c r="C165" s="4" t="n">
        <v>8300</v>
      </c>
      <c r="D165" s="7" t="s">
        <v>311</v>
      </c>
      <c r="E165" s="7" t="s">
        <v>312</v>
      </c>
      <c r="F165" s="7" t="s">
        <v>313</v>
      </c>
      <c r="G165" s="7" t="s">
        <v>10</v>
      </c>
    </row>
    <row r="166" customFormat="false" ht="12.75" hidden="false" customHeight="false" outlineLevel="0" collapsed="false">
      <c r="A166" s="5" t="str">
        <f aca="false">HYPERLINK(SUBSTITUTE(T(hl_0),"{0}","442375990408404"),hn_0)</f>
        <v>ОВ</v>
      </c>
      <c r="B166" s="6" t="n">
        <v>45586.478287037</v>
      </c>
      <c r="C166" s="4" t="n">
        <v>18000</v>
      </c>
      <c r="D166" s="7" t="s">
        <v>314</v>
      </c>
      <c r="E166" s="7" t="s">
        <v>105</v>
      </c>
      <c r="F166" s="7" t="s">
        <v>106</v>
      </c>
      <c r="G166" s="7" t="s">
        <v>10</v>
      </c>
    </row>
    <row r="167" customFormat="false" ht="12.75" hidden="false" customHeight="false" outlineLevel="0" collapsed="false">
      <c r="A167" s="5" t="str">
        <f aca="false">HYPERLINK(SUBSTITUTE(T(hl_0),"{0}","442378093878760"),hn_0)</f>
        <v>ОВ</v>
      </c>
      <c r="B167" s="6" t="n">
        <v>45590.4549768519</v>
      </c>
      <c r="C167" s="4" t="n">
        <v>8000</v>
      </c>
      <c r="D167" s="7" t="s">
        <v>315</v>
      </c>
      <c r="E167" s="7" t="s">
        <v>316</v>
      </c>
      <c r="F167" s="7" t="s">
        <v>317</v>
      </c>
      <c r="G167" s="7" t="s">
        <v>10</v>
      </c>
    </row>
    <row r="168" customFormat="false" ht="12.75" hidden="false" customHeight="false" outlineLevel="0" collapsed="false">
      <c r="A168" s="5" t="str">
        <f aca="false">HYPERLINK(SUBSTITUTE(T(hl_0),"{0}","442384044335062"),hn_0)</f>
        <v>ОВ</v>
      </c>
      <c r="B168" s="6" t="n">
        <v>45593.4531944444</v>
      </c>
      <c r="C168" s="4" t="n">
        <v>8000</v>
      </c>
      <c r="D168" s="7" t="s">
        <v>318</v>
      </c>
      <c r="E168" s="7" t="s">
        <v>319</v>
      </c>
      <c r="F168" s="7" t="s">
        <v>320</v>
      </c>
      <c r="G168" s="7" t="s">
        <v>10</v>
      </c>
    </row>
    <row r="169" customFormat="false" ht="12.75" hidden="false" customHeight="false" outlineLevel="0" collapsed="false">
      <c r="A169" s="5" t="str">
        <f aca="false">HYPERLINK(SUBSTITUTE(T(hl_0),"{0}","442383195100995"),hn_0)</f>
        <v>ОВ</v>
      </c>
      <c r="B169" s="6" t="n">
        <v>45588.4271180556</v>
      </c>
      <c r="C169" s="4" t="n">
        <v>8000</v>
      </c>
      <c r="D169" s="7" t="s">
        <v>321</v>
      </c>
      <c r="E169" s="7" t="s">
        <v>322</v>
      </c>
      <c r="F169" s="7" t="s">
        <v>323</v>
      </c>
      <c r="G169" s="7" t="s">
        <v>10</v>
      </c>
    </row>
    <row r="170" customFormat="false" ht="12.75" hidden="false" customHeight="false" outlineLevel="0" collapsed="false">
      <c r="A170" s="5" t="str">
        <f aca="false">HYPERLINK(SUBSTITUTE(T(hl_0),"{0}","442384858832627"),hn_0)</f>
        <v>ОВ</v>
      </c>
      <c r="B170" s="6" t="n">
        <v>45581.6753125</v>
      </c>
      <c r="C170" s="4" t="n">
        <v>9000</v>
      </c>
      <c r="D170" s="7" t="s">
        <v>324</v>
      </c>
      <c r="E170" s="7" t="s">
        <v>174</v>
      </c>
      <c r="F170" s="7" t="s">
        <v>175</v>
      </c>
      <c r="G170" s="7" t="s">
        <v>10</v>
      </c>
    </row>
    <row r="171" customFormat="false" ht="12.75" hidden="false" customHeight="false" outlineLevel="0" collapsed="false">
      <c r="A171" s="5" t="str">
        <f aca="false">HYPERLINK(SUBSTITUTE(T(hl_0),"{0}","442383039676633"),hn_0)</f>
        <v>ОВ</v>
      </c>
      <c r="B171" s="6" t="n">
        <v>45583.4134722222</v>
      </c>
      <c r="C171" s="4" t="n">
        <v>15000</v>
      </c>
      <c r="D171" s="7" t="s">
        <v>325</v>
      </c>
      <c r="E171" s="7" t="s">
        <v>145</v>
      </c>
      <c r="F171" s="7" t="s">
        <v>146</v>
      </c>
      <c r="G171" s="7" t="s">
        <v>10</v>
      </c>
    </row>
    <row r="172" customFormat="false" ht="12.75" hidden="false" customHeight="false" outlineLevel="0" collapsed="false">
      <c r="A172" s="5" t="str">
        <f aca="false">HYPERLINK(SUBSTITUTE(T(hl_0),"{0}","442384894556200"),hn_0)</f>
        <v>ОВ</v>
      </c>
      <c r="B172" s="6" t="n">
        <v>45582.5216203704</v>
      </c>
      <c r="C172" s="4" t="n">
        <v>8000</v>
      </c>
      <c r="D172" s="7" t="s">
        <v>326</v>
      </c>
      <c r="E172" s="7" t="s">
        <v>327</v>
      </c>
      <c r="F172" s="7" t="s">
        <v>328</v>
      </c>
      <c r="G172" s="7" t="s">
        <v>10</v>
      </c>
    </row>
    <row r="173" customFormat="false" ht="12.75" hidden="false" customHeight="false" outlineLevel="0" collapsed="false">
      <c r="A173" s="5" t="str">
        <f aca="false">HYPERLINK(SUBSTITUTE(T(hl_0),"{0}","442384858493960"),hn_0)</f>
        <v>ОВ</v>
      </c>
      <c r="B173" s="6" t="n">
        <v>45581.6387152778</v>
      </c>
      <c r="C173" s="4" t="n">
        <v>8500</v>
      </c>
      <c r="D173" s="7" t="s">
        <v>329</v>
      </c>
      <c r="E173" s="7" t="s">
        <v>148</v>
      </c>
      <c r="F173" s="7" t="s">
        <v>149</v>
      </c>
      <c r="G173" s="7" t="s">
        <v>10</v>
      </c>
    </row>
    <row r="174" customFormat="false" ht="12.75" hidden="false" customHeight="false" outlineLevel="0" collapsed="false">
      <c r="A174" s="5" t="str">
        <f aca="false">HYPERLINK(SUBSTITUTE(T(hl_0),"{0}","442385147890154"),hn_0)</f>
        <v>ОВ</v>
      </c>
      <c r="B174" s="6" t="n">
        <v>45590.6124652778</v>
      </c>
      <c r="C174" s="4" t="n">
        <v>12000</v>
      </c>
      <c r="D174" s="7" t="s">
        <v>330</v>
      </c>
      <c r="E174" s="7" t="s">
        <v>12</v>
      </c>
      <c r="F174" s="7" t="s">
        <v>13</v>
      </c>
      <c r="G174" s="7" t="s">
        <v>10</v>
      </c>
    </row>
    <row r="175" customFormat="false" ht="12.75" hidden="false" customHeight="false" outlineLevel="0" collapsed="false">
      <c r="A175" s="5" t="str">
        <f aca="false">HYPERLINK(SUBSTITUTE(T(hl_0),"{0}","442385147890190"),hn_0)</f>
        <v>ОВ</v>
      </c>
      <c r="B175" s="6" t="n">
        <v>45590.6117939815</v>
      </c>
      <c r="C175" s="4" t="n">
        <v>12000</v>
      </c>
      <c r="D175" s="7" t="s">
        <v>331</v>
      </c>
      <c r="E175" s="7" t="s">
        <v>12</v>
      </c>
      <c r="F175" s="7" t="s">
        <v>13</v>
      </c>
      <c r="G175" s="7" t="s">
        <v>10</v>
      </c>
    </row>
    <row r="176" customFormat="false" ht="12.75" hidden="false" customHeight="false" outlineLevel="0" collapsed="false">
      <c r="A176" s="5" t="str">
        <f aca="false">HYPERLINK(SUBSTITUTE(T(hl_0),"{0}","442384894092048"),hn_0)</f>
        <v>ОВ</v>
      </c>
      <c r="B176" s="6" t="n">
        <v>45582.4635763889</v>
      </c>
      <c r="C176" s="4" t="n">
        <v>13700</v>
      </c>
      <c r="D176" s="7" t="s">
        <v>332</v>
      </c>
      <c r="E176" s="7" t="s">
        <v>157</v>
      </c>
      <c r="F176" s="7" t="s">
        <v>158</v>
      </c>
      <c r="G176" s="7" t="s">
        <v>10</v>
      </c>
    </row>
    <row r="177" customFormat="false" ht="12.75" hidden="false" customHeight="false" outlineLevel="0" collapsed="false">
      <c r="A177" s="5" t="str">
        <f aca="false">HYPERLINK(SUBSTITUTE(T(hl_0),"{0}","442384858834561"),hn_0)</f>
        <v>ОВ</v>
      </c>
      <c r="B177" s="6" t="n">
        <v>45581.6753240741</v>
      </c>
      <c r="C177" s="4" t="n">
        <v>9000</v>
      </c>
      <c r="D177" s="7" t="s">
        <v>333</v>
      </c>
      <c r="E177" s="7" t="s">
        <v>174</v>
      </c>
      <c r="F177" s="7" t="s">
        <v>175</v>
      </c>
      <c r="G177" s="7" t="s">
        <v>10</v>
      </c>
    </row>
    <row r="178" customFormat="false" ht="12.75" hidden="false" customHeight="false" outlineLevel="0" collapsed="false">
      <c r="A178" s="5" t="str">
        <f aca="false">HYPERLINK(SUBSTITUTE(T(hl_0),"{0}","442384999820978"),hn_0)</f>
        <v>ОВ</v>
      </c>
      <c r="B178" s="6" t="n">
        <v>45586.6556018519</v>
      </c>
      <c r="C178" s="4" t="n">
        <v>8000</v>
      </c>
      <c r="D178" s="7" t="s">
        <v>334</v>
      </c>
      <c r="E178" s="7" t="s">
        <v>335</v>
      </c>
      <c r="F178" s="7" t="s">
        <v>336</v>
      </c>
      <c r="G178" s="7" t="s">
        <v>10</v>
      </c>
    </row>
    <row r="179" customFormat="false" ht="12.75" hidden="false" customHeight="false" outlineLevel="0" collapsed="false">
      <c r="A179" s="5" t="str">
        <f aca="false">HYPERLINK(SUBSTITUTE(T(hl_0),"{0}","442383811852747"),hn_0)</f>
        <v>ОВ</v>
      </c>
      <c r="B179" s="6" t="n">
        <v>45589.4252314815</v>
      </c>
      <c r="C179" s="4" t="n">
        <v>8000</v>
      </c>
      <c r="D179" s="7" t="s">
        <v>337</v>
      </c>
      <c r="E179" s="7" t="s">
        <v>338</v>
      </c>
      <c r="F179" s="7" t="s">
        <v>339</v>
      </c>
      <c r="G179" s="7" t="s">
        <v>10</v>
      </c>
    </row>
    <row r="180" customFormat="false" ht="12.75" hidden="false" customHeight="false" outlineLevel="0" collapsed="false">
      <c r="A180" s="5" t="str">
        <f aca="false">HYPERLINK(SUBSTITUTE(T(hl_0),"{0}","442383233611696"),hn_0)</f>
        <v>ОВ</v>
      </c>
      <c r="B180" s="6" t="n">
        <v>45589.4253472222</v>
      </c>
      <c r="C180" s="4" t="n">
        <v>16000</v>
      </c>
      <c r="D180" s="7" t="s">
        <v>340</v>
      </c>
      <c r="E180" s="7" t="s">
        <v>58</v>
      </c>
      <c r="F180" s="7" t="s">
        <v>59</v>
      </c>
      <c r="G180" s="7" t="s">
        <v>10</v>
      </c>
    </row>
    <row r="181" customFormat="false" ht="12.75" hidden="false" customHeight="false" outlineLevel="0" collapsed="false">
      <c r="A181" s="5" t="str">
        <f aca="false">HYPERLINK(SUBSTITUTE(T(hl_0),"{0}","442384998539045"),hn_0)</f>
        <v>ОВ</v>
      </c>
      <c r="B181" s="6" t="n">
        <v>45586.4639236111</v>
      </c>
      <c r="C181" s="4" t="n">
        <v>10817</v>
      </c>
      <c r="D181" s="7" t="s">
        <v>341</v>
      </c>
      <c r="E181" s="7" t="s">
        <v>50</v>
      </c>
      <c r="F181" s="7" t="s">
        <v>51</v>
      </c>
      <c r="G181" s="7" t="s">
        <v>10</v>
      </c>
    </row>
    <row r="182" customFormat="false" ht="12.75" hidden="false" customHeight="false" outlineLevel="0" collapsed="false">
      <c r="A182" s="5" t="str">
        <f aca="false">HYPERLINK(SUBSTITUTE(T(hl_0),"{0}","442383039679636"),hn_0)</f>
        <v>ОВ</v>
      </c>
      <c r="B182" s="6" t="n">
        <v>45583.4134259259</v>
      </c>
      <c r="C182" s="4" t="n">
        <v>15000</v>
      </c>
      <c r="D182" s="7" t="s">
        <v>342</v>
      </c>
      <c r="E182" s="7" t="s">
        <v>145</v>
      </c>
      <c r="F182" s="7" t="s">
        <v>146</v>
      </c>
      <c r="G182" s="7" t="s">
        <v>10</v>
      </c>
    </row>
    <row r="183" customFormat="false" ht="12.75" hidden="false" customHeight="false" outlineLevel="0" collapsed="false">
      <c r="A183" s="5" t="str">
        <f aca="false">HYPERLINK(SUBSTITUTE(T(hl_0),"{0}","442385111122283"),hn_0)</f>
        <v>ОВ</v>
      </c>
      <c r="B183" s="6" t="n">
        <v>45589.7500462963</v>
      </c>
      <c r="C183" s="4" t="n">
        <v>9000</v>
      </c>
      <c r="D183" s="7" t="s">
        <v>343</v>
      </c>
      <c r="E183" s="7" t="s">
        <v>27</v>
      </c>
      <c r="F183" s="7" t="s">
        <v>28</v>
      </c>
      <c r="G183" s="7" t="s">
        <v>10</v>
      </c>
    </row>
    <row r="184" customFormat="false" ht="12.75" hidden="false" customHeight="false" outlineLevel="0" collapsed="false">
      <c r="A184" s="5" t="str">
        <f aca="false">HYPERLINK(SUBSTITUTE(T(hl_0),"{0}","442383740204580"),hn_0)</f>
        <v>ОВ</v>
      </c>
      <c r="B184" s="6" t="n">
        <v>45586.4424652778</v>
      </c>
      <c r="C184" s="4" t="n">
        <v>14000</v>
      </c>
      <c r="D184" s="7" t="s">
        <v>344</v>
      </c>
      <c r="E184" s="7" t="s">
        <v>345</v>
      </c>
      <c r="F184" s="7" t="s">
        <v>346</v>
      </c>
      <c r="G184" s="7" t="s">
        <v>10</v>
      </c>
    </row>
    <row r="185" customFormat="false" ht="12.75" hidden="false" customHeight="false" outlineLevel="0" collapsed="false">
      <c r="A185" s="5" t="str">
        <f aca="false">HYPERLINK(SUBSTITUTE(T(hl_0),"{0}","442384857621693"),hn_0)</f>
        <v>ОВ</v>
      </c>
      <c r="B185" s="6" t="n">
        <v>45581.5321759259</v>
      </c>
      <c r="C185" s="4" t="n">
        <v>8000</v>
      </c>
      <c r="D185" s="7" t="s">
        <v>347</v>
      </c>
      <c r="E185" s="7" t="s">
        <v>182</v>
      </c>
      <c r="F185" s="7" t="s">
        <v>183</v>
      </c>
      <c r="G185" s="7" t="s">
        <v>10</v>
      </c>
    </row>
    <row r="186" customFormat="false" ht="12.75" hidden="false" customHeight="false" outlineLevel="0" collapsed="false">
      <c r="A186" s="5" t="str">
        <f aca="false">HYPERLINK(SUBSTITUTE(T(hl_0),"{0}","442384858710580"),hn_0)</f>
        <v>ОВ</v>
      </c>
      <c r="B186" s="6" t="n">
        <v>45581.6623958333</v>
      </c>
      <c r="C186" s="4" t="n">
        <v>9000</v>
      </c>
      <c r="D186" s="7" t="s">
        <v>348</v>
      </c>
      <c r="E186" s="7" t="s">
        <v>349</v>
      </c>
      <c r="F186" s="7" t="s">
        <v>350</v>
      </c>
      <c r="G186" s="7" t="s">
        <v>10</v>
      </c>
    </row>
    <row r="187" customFormat="false" ht="12.75" hidden="false" customHeight="false" outlineLevel="0" collapsed="false">
      <c r="A187" s="5" t="str">
        <f aca="false">HYPERLINK(SUBSTITUTE(T(hl_0),"{0}","442384581939435"),hn_0)</f>
        <v>ОВ</v>
      </c>
      <c r="B187" s="6" t="n">
        <v>45590.3881944444</v>
      </c>
      <c r="C187" s="4" t="n">
        <v>15000</v>
      </c>
      <c r="D187" s="7" t="s">
        <v>351</v>
      </c>
      <c r="E187" s="7" t="s">
        <v>352</v>
      </c>
      <c r="F187" s="7" t="s">
        <v>353</v>
      </c>
      <c r="G187" s="7" t="s">
        <v>10</v>
      </c>
    </row>
    <row r="188" customFormat="false" ht="12.75" hidden="false" customHeight="false" outlineLevel="0" collapsed="false">
      <c r="A188" s="5" t="str">
        <f aca="false">HYPERLINK(SUBSTITUTE(T(hl_0),"{0}","442365300909769"),hn_0)</f>
        <v>ОВ</v>
      </c>
      <c r="B188" s="6" t="n">
        <v>45583.3997453704</v>
      </c>
      <c r="C188" s="4" t="n">
        <v>15000</v>
      </c>
      <c r="D188" s="7" t="s">
        <v>354</v>
      </c>
      <c r="E188" s="7" t="s">
        <v>355</v>
      </c>
      <c r="F188" s="7" t="s">
        <v>356</v>
      </c>
      <c r="G188" s="7" t="s">
        <v>10</v>
      </c>
    </row>
    <row r="189" customFormat="false" ht="12.75" hidden="false" customHeight="false" outlineLevel="0" collapsed="false">
      <c r="A189" s="5" t="str">
        <f aca="false">HYPERLINK(SUBSTITUTE(T(hl_0),"{0}","442374654287183"),hn_0)</f>
        <v>ОВ</v>
      </c>
      <c r="B189" s="6" t="n">
        <v>45593.3934027778</v>
      </c>
      <c r="C189" s="4" t="n">
        <v>12000</v>
      </c>
      <c r="D189" s="7" t="s">
        <v>357</v>
      </c>
      <c r="E189" s="7" t="s">
        <v>54</v>
      </c>
      <c r="F189" s="7" t="s">
        <v>55</v>
      </c>
      <c r="G189" s="7" t="s">
        <v>10</v>
      </c>
    </row>
    <row r="190" customFormat="false" ht="12.75" hidden="false" customHeight="false" outlineLevel="0" collapsed="false">
      <c r="A190" s="5" t="str">
        <f aca="false">HYPERLINK(SUBSTITUTE(T(hl_0),"{0}","442373996854591"),hn_0)</f>
        <v>ОВ</v>
      </c>
      <c r="B190" s="6" t="n">
        <v>45586.4563078704</v>
      </c>
      <c r="C190" s="4" t="n">
        <v>34000</v>
      </c>
      <c r="D190" s="7" t="s">
        <v>358</v>
      </c>
      <c r="E190" s="7" t="s">
        <v>19</v>
      </c>
      <c r="F190" s="7" t="s">
        <v>20</v>
      </c>
      <c r="G190" s="7" t="s">
        <v>10</v>
      </c>
    </row>
    <row r="191" customFormat="false" ht="12.75" hidden="false" customHeight="false" outlineLevel="0" collapsed="false">
      <c r="A191" s="5" t="str">
        <f aca="false">HYPERLINK(SUBSTITUTE(T(hl_0),"{0}","442374161497584"),hn_0)</f>
        <v>ОВ</v>
      </c>
      <c r="B191" s="6" t="n">
        <v>45588.3846527778</v>
      </c>
      <c r="C191" s="4" t="n">
        <v>10000</v>
      </c>
      <c r="D191" s="7" t="s">
        <v>359</v>
      </c>
      <c r="E191" s="7" t="s">
        <v>42</v>
      </c>
      <c r="F191" s="7" t="s">
        <v>43</v>
      </c>
      <c r="G191" s="7" t="s">
        <v>10</v>
      </c>
    </row>
    <row r="192" customFormat="false" ht="12.75" hidden="false" customHeight="false" outlineLevel="0" collapsed="false">
      <c r="A192" s="5" t="str">
        <f aca="false">HYPERLINK(SUBSTITUTE(T(hl_0),"{0}","442371755970297"),hn_0)</f>
        <v>ОВ</v>
      </c>
      <c r="B192" s="6" t="n">
        <v>45590.4011226852</v>
      </c>
      <c r="C192" s="4" t="n">
        <v>8450</v>
      </c>
      <c r="D192" s="7" t="s">
        <v>360</v>
      </c>
      <c r="E192" s="7" t="s">
        <v>361</v>
      </c>
      <c r="F192" s="7" t="s">
        <v>362</v>
      </c>
      <c r="G192" s="7" t="s">
        <v>10</v>
      </c>
    </row>
    <row r="193" customFormat="false" ht="12.75" hidden="false" customHeight="false" outlineLevel="0" collapsed="false">
      <c r="A193" s="5" t="str">
        <f aca="false">HYPERLINK(SUBSTITUTE(T(hl_0),"{0}","442374830799736"),hn_0)</f>
        <v>ОВ</v>
      </c>
      <c r="B193" s="6" t="n">
        <v>45593.4472685185</v>
      </c>
      <c r="C193" s="4" t="n">
        <v>12577.61</v>
      </c>
      <c r="D193" s="7" t="s">
        <v>363</v>
      </c>
      <c r="E193" s="7" t="s">
        <v>218</v>
      </c>
      <c r="F193" s="7" t="s">
        <v>219</v>
      </c>
      <c r="G193" s="7" t="s">
        <v>10</v>
      </c>
    </row>
    <row r="194" customFormat="false" ht="12.75" hidden="false" customHeight="false" outlineLevel="0" collapsed="false">
      <c r="A194" s="5" t="str">
        <f aca="false">HYPERLINK(SUBSTITUTE(T(hl_0),"{0}","442373961590717"),hn_0)</f>
        <v>ОВ</v>
      </c>
      <c r="B194" s="6" t="n">
        <v>45586.4566666667</v>
      </c>
      <c r="C194" s="4" t="n">
        <v>32000</v>
      </c>
      <c r="D194" s="7" t="s">
        <v>364</v>
      </c>
      <c r="E194" s="7" t="s">
        <v>19</v>
      </c>
      <c r="F194" s="7" t="s">
        <v>20</v>
      </c>
      <c r="G194" s="7" t="s">
        <v>10</v>
      </c>
    </row>
    <row r="195" customFormat="false" ht="12.75" hidden="false" customHeight="false" outlineLevel="0" collapsed="false">
      <c r="A195" s="5" t="str">
        <f aca="false">HYPERLINK(SUBSTITUTE(T(hl_0),"{0}","442374370144030"),hn_0)</f>
        <v>ОВ</v>
      </c>
      <c r="B195" s="6" t="n">
        <v>45583.4082638889</v>
      </c>
      <c r="C195" s="4" t="n">
        <v>10700</v>
      </c>
      <c r="D195" s="7" t="s">
        <v>365</v>
      </c>
      <c r="E195" s="7" t="s">
        <v>78</v>
      </c>
      <c r="F195" s="7" t="s">
        <v>79</v>
      </c>
      <c r="G195" s="7" t="s">
        <v>10</v>
      </c>
    </row>
    <row r="196" customFormat="false" ht="12.75" hidden="false" customHeight="false" outlineLevel="0" collapsed="false">
      <c r="A196" s="5" t="str">
        <f aca="false">HYPERLINK(SUBSTITUTE(T(hl_0),"{0}","442374575975914"),hn_0)</f>
        <v>ОВ</v>
      </c>
      <c r="B196" s="6" t="n">
        <v>45586.4761111111</v>
      </c>
      <c r="C196" s="4" t="n">
        <v>8000</v>
      </c>
      <c r="D196" s="7" t="s">
        <v>366</v>
      </c>
      <c r="E196" s="7" t="s">
        <v>50</v>
      </c>
      <c r="F196" s="7" t="s">
        <v>51</v>
      </c>
      <c r="G196" s="7" t="s">
        <v>10</v>
      </c>
    </row>
    <row r="197" customFormat="false" ht="12.75" hidden="false" customHeight="false" outlineLevel="0" collapsed="false">
      <c r="A197" s="5" t="str">
        <f aca="false">HYPERLINK(SUBSTITUTE(T(hl_0),"{0}","442373996857448"),hn_0)</f>
        <v>ОВ</v>
      </c>
      <c r="B197" s="6" t="n">
        <v>45586.45625</v>
      </c>
      <c r="C197" s="4" t="n">
        <v>34000</v>
      </c>
      <c r="D197" s="7" t="s">
        <v>367</v>
      </c>
      <c r="E197" s="7" t="s">
        <v>19</v>
      </c>
      <c r="F197" s="7" t="s">
        <v>20</v>
      </c>
      <c r="G197" s="7" t="s">
        <v>10</v>
      </c>
    </row>
    <row r="198" customFormat="false" ht="12.75" hidden="false" customHeight="false" outlineLevel="0" collapsed="false">
      <c r="A198" s="5" t="str">
        <f aca="false">HYPERLINK(SUBSTITUTE(T(hl_0),"{0}","442373925721776"),hn_0)</f>
        <v>ОВ</v>
      </c>
      <c r="B198" s="6" t="n">
        <v>45583.3995717593</v>
      </c>
      <c r="C198" s="4" t="n">
        <v>8000</v>
      </c>
      <c r="D198" s="7" t="s">
        <v>368</v>
      </c>
      <c r="E198" s="7" t="s">
        <v>22</v>
      </c>
      <c r="F198" s="7" t="s">
        <v>23</v>
      </c>
      <c r="G198" s="7" t="s">
        <v>10</v>
      </c>
    </row>
    <row r="199" customFormat="false" ht="12.75" hidden="false" customHeight="false" outlineLevel="0" collapsed="false">
      <c r="A199" s="5" t="str">
        <f aca="false">HYPERLINK(SUBSTITUTE(T(hl_0),"{0}","442373720112663"),hn_0)</f>
        <v>ОВ</v>
      </c>
      <c r="B199" s="6" t="n">
        <v>45590.3885532407</v>
      </c>
      <c r="C199" s="4" t="n">
        <v>15000</v>
      </c>
      <c r="D199" s="7" t="s">
        <v>369</v>
      </c>
      <c r="E199" s="7" t="s">
        <v>208</v>
      </c>
      <c r="F199" s="7" t="s">
        <v>209</v>
      </c>
      <c r="G199" s="7" t="s">
        <v>10</v>
      </c>
    </row>
    <row r="200" customFormat="false" ht="12.75" hidden="false" customHeight="false" outlineLevel="0" collapsed="false">
      <c r="A200" s="5" t="str">
        <f aca="false">HYPERLINK(SUBSTITUTE(T(hl_0),"{0}","442373961609570"),hn_0)</f>
        <v>ОВ</v>
      </c>
      <c r="B200" s="6" t="n">
        <v>45583.4010069444</v>
      </c>
      <c r="C200" s="4" t="n">
        <v>8000</v>
      </c>
      <c r="D200" s="7" t="s">
        <v>370</v>
      </c>
      <c r="E200" s="7" t="s">
        <v>228</v>
      </c>
      <c r="F200" s="7" t="s">
        <v>229</v>
      </c>
      <c r="G200" s="7" t="s">
        <v>10</v>
      </c>
    </row>
    <row r="201" customFormat="false" ht="12.75" hidden="false" customHeight="false" outlineLevel="0" collapsed="false">
      <c r="A201" s="5" t="str">
        <f aca="false">HYPERLINK(SUBSTITUTE(T(hl_0),"{0}","442371429587749"),hn_0)</f>
        <v>ОВ</v>
      </c>
      <c r="B201" s="6" t="n">
        <v>45583.3963541667</v>
      </c>
      <c r="C201" s="4" t="n">
        <v>8000</v>
      </c>
      <c r="D201" s="7" t="s">
        <v>371</v>
      </c>
      <c r="E201" s="7" t="s">
        <v>46</v>
      </c>
      <c r="F201" s="7" t="s">
        <v>47</v>
      </c>
      <c r="G201" s="7" t="s">
        <v>10</v>
      </c>
    </row>
    <row r="202" customFormat="false" ht="12.75" hidden="false" customHeight="false" outlineLevel="0" collapsed="false">
      <c r="A202" s="5" t="str">
        <f aca="false">HYPERLINK(SUBSTITUTE(T(hl_0),"{0}","442374950224564"),hn_0)</f>
        <v>ОВ</v>
      </c>
      <c r="B202" s="6" t="n">
        <v>45593.4455439815</v>
      </c>
      <c r="C202" s="4" t="n">
        <v>19513</v>
      </c>
      <c r="D202" s="7" t="s">
        <v>372</v>
      </c>
      <c r="E202" s="7" t="s">
        <v>215</v>
      </c>
      <c r="F202" s="7" t="s">
        <v>216</v>
      </c>
      <c r="G202" s="7" t="s">
        <v>10</v>
      </c>
    </row>
    <row r="203" customFormat="false" ht="25.5" hidden="false" customHeight="false" outlineLevel="0" collapsed="false">
      <c r="A203" s="5" t="str">
        <f aca="false">HYPERLINK(SUBSTITUTE(T(hl_0),"{0}","442374951962204"),hn_0)</f>
        <v>ОВ</v>
      </c>
      <c r="B203" s="6" t="n">
        <v>45586.4749421296</v>
      </c>
      <c r="C203" s="4" t="n">
        <v>8000</v>
      </c>
      <c r="D203" s="7" t="s">
        <v>373</v>
      </c>
      <c r="E203" s="7" t="s">
        <v>32</v>
      </c>
      <c r="F203" s="7" t="s">
        <v>33</v>
      </c>
      <c r="G203" s="7" t="s">
        <v>10</v>
      </c>
    </row>
    <row r="204" customFormat="false" ht="12.75" hidden="false" customHeight="false" outlineLevel="0" collapsed="false">
      <c r="A204" s="5" t="str">
        <f aca="false">HYPERLINK(SUBSTITUTE(T(hl_0),"{0}","442373038148667"),hn_0)</f>
        <v>ОВ</v>
      </c>
      <c r="B204" s="6" t="n">
        <v>45588.3859375</v>
      </c>
      <c r="C204" s="4" t="n">
        <v>10700</v>
      </c>
      <c r="D204" s="7" t="s">
        <v>374</v>
      </c>
      <c r="E204" s="7" t="s">
        <v>78</v>
      </c>
      <c r="F204" s="7" t="s">
        <v>79</v>
      </c>
      <c r="G204" s="7" t="s">
        <v>10</v>
      </c>
    </row>
    <row r="205" customFormat="false" ht="12.75" hidden="false" customHeight="false" outlineLevel="0" collapsed="false">
      <c r="A205" s="5" t="str">
        <f aca="false">HYPERLINK(SUBSTITUTE(T(hl_0),"{0}","442374369488588"),hn_0)</f>
        <v>ОВ</v>
      </c>
      <c r="B205" s="6" t="n">
        <v>45593.4191666667</v>
      </c>
      <c r="C205" s="4" t="n">
        <v>10000</v>
      </c>
      <c r="D205" s="7" t="s">
        <v>375</v>
      </c>
      <c r="E205" s="7" t="s">
        <v>376</v>
      </c>
      <c r="F205" s="7" t="s">
        <v>377</v>
      </c>
      <c r="G205" s="7" t="s">
        <v>10</v>
      </c>
    </row>
    <row r="206" customFormat="false" ht="12.75" hidden="false" customHeight="false" outlineLevel="0" collapsed="false">
      <c r="A206" s="5" t="str">
        <f aca="false">HYPERLINK(SUBSTITUTE(T(hl_0),"{0}","442374576505422"),hn_0)</f>
        <v>ОВ</v>
      </c>
      <c r="B206" s="6" t="n">
        <v>45586.4857407407</v>
      </c>
      <c r="C206" s="4" t="n">
        <v>19578</v>
      </c>
      <c r="D206" s="7" t="s">
        <v>378</v>
      </c>
      <c r="E206" s="7" t="s">
        <v>50</v>
      </c>
      <c r="F206" s="7" t="s">
        <v>51</v>
      </c>
      <c r="G206" s="7" t="s">
        <v>10</v>
      </c>
    </row>
    <row r="207" customFormat="false" ht="12.75" hidden="false" customHeight="false" outlineLevel="0" collapsed="false">
      <c r="A207" s="5" t="str">
        <f aca="false">HYPERLINK(SUBSTITUTE(T(hl_0),"{0}","442374575623759"),hn_0)</f>
        <v>ОВ</v>
      </c>
      <c r="B207" s="6" t="n">
        <v>45586.4784953704</v>
      </c>
      <c r="C207" s="4" t="n">
        <v>15991.92</v>
      </c>
      <c r="D207" s="7" t="s">
        <v>379</v>
      </c>
      <c r="E207" s="7" t="s">
        <v>50</v>
      </c>
      <c r="F207" s="7" t="s">
        <v>51</v>
      </c>
      <c r="G207" s="7" t="s">
        <v>10</v>
      </c>
    </row>
    <row r="208" customFormat="false" ht="12.75" hidden="false" customHeight="false" outlineLevel="0" collapsed="false">
      <c r="A208" s="5" t="str">
        <f aca="false">HYPERLINK(SUBSTITUTE(T(hl_0),"{0}","442374654331799"),hn_0)</f>
        <v>ОВ</v>
      </c>
      <c r="B208" s="6" t="n">
        <v>45593.3830902778</v>
      </c>
      <c r="C208" s="4" t="n">
        <v>12000</v>
      </c>
      <c r="D208" s="7" t="s">
        <v>380</v>
      </c>
      <c r="E208" s="7" t="s">
        <v>54</v>
      </c>
      <c r="F208" s="7" t="s">
        <v>55</v>
      </c>
      <c r="G208" s="7" t="s">
        <v>10</v>
      </c>
    </row>
    <row r="209" customFormat="false" ht="12.75" hidden="false" customHeight="false" outlineLevel="0" collapsed="false">
      <c r="A209" s="5" t="str">
        <f aca="false">HYPERLINK(SUBSTITUTE(T(hl_0),"{0}","442370947862163"),hn_0)</f>
        <v>ОВ</v>
      </c>
      <c r="B209" s="6" t="n">
        <v>45593.4442013889</v>
      </c>
      <c r="C209" s="4" t="n">
        <v>15000</v>
      </c>
      <c r="D209" s="7" t="s">
        <v>381</v>
      </c>
      <c r="E209" s="7" t="s">
        <v>15</v>
      </c>
      <c r="F209" s="7" t="s">
        <v>16</v>
      </c>
      <c r="G209" s="7" t="s">
        <v>10</v>
      </c>
    </row>
    <row r="210" customFormat="false" ht="12.75" hidden="false" customHeight="false" outlineLevel="0" collapsed="false">
      <c r="A210" s="5" t="str">
        <f aca="false">HYPERLINK(SUBSTITUTE(T(hl_0),"{0}","442370027508901"),hn_0)</f>
        <v>ОВ</v>
      </c>
      <c r="B210" s="6" t="n">
        <v>45583.4008564815</v>
      </c>
      <c r="C210" s="4" t="n">
        <v>12000</v>
      </c>
      <c r="D210" s="7" t="s">
        <v>382</v>
      </c>
      <c r="E210" s="7" t="s">
        <v>67</v>
      </c>
      <c r="F210" s="7" t="s">
        <v>68</v>
      </c>
      <c r="G210" s="7" t="s">
        <v>10</v>
      </c>
    </row>
    <row r="211" customFormat="false" ht="12.75" hidden="false" customHeight="false" outlineLevel="0" collapsed="false">
      <c r="A211" s="5" t="str">
        <f aca="false">HYPERLINK(SUBSTITUTE(T(hl_0),"{0}","442370027509737"),hn_0)</f>
        <v>ОВ</v>
      </c>
      <c r="B211" s="6" t="n">
        <v>45583.3999884259</v>
      </c>
      <c r="C211" s="4" t="n">
        <v>12000</v>
      </c>
      <c r="D211" s="7" t="s">
        <v>383</v>
      </c>
      <c r="E211" s="7" t="s">
        <v>67</v>
      </c>
      <c r="F211" s="7" t="s">
        <v>68</v>
      </c>
      <c r="G211" s="7" t="s">
        <v>10</v>
      </c>
    </row>
    <row r="212" customFormat="false" ht="12.75" hidden="false" customHeight="false" outlineLevel="0" collapsed="false">
      <c r="A212" s="5" t="str">
        <f aca="false">HYPERLINK(SUBSTITUTE(T(hl_0),"{0}","442369477089561"),hn_0)</f>
        <v>ОВ</v>
      </c>
      <c r="B212" s="6" t="n">
        <v>45593.3888078704</v>
      </c>
      <c r="C212" s="4" t="n">
        <v>15000</v>
      </c>
      <c r="D212" s="7" t="s">
        <v>384</v>
      </c>
      <c r="E212" s="7" t="s">
        <v>71</v>
      </c>
      <c r="F212" s="7" t="s">
        <v>72</v>
      </c>
      <c r="G212" s="7" t="s">
        <v>10</v>
      </c>
    </row>
    <row r="213" customFormat="false" ht="12.75" hidden="false" customHeight="false" outlineLevel="0" collapsed="false">
      <c r="A213" s="5" t="str">
        <f aca="false">HYPERLINK(SUBSTITUTE(T(hl_0),"{0}","442369477093022"),hn_0)</f>
        <v>ОВ</v>
      </c>
      <c r="B213" s="6" t="n">
        <v>45593.3918634259</v>
      </c>
      <c r="C213" s="4" t="n">
        <v>15000</v>
      </c>
      <c r="D213" s="7" t="s">
        <v>385</v>
      </c>
      <c r="E213" s="7" t="s">
        <v>71</v>
      </c>
      <c r="F213" s="7" t="s">
        <v>72</v>
      </c>
      <c r="G213" s="7" t="s">
        <v>10</v>
      </c>
    </row>
    <row r="214" customFormat="false" ht="12.75" hidden="false" customHeight="false" outlineLevel="0" collapsed="false">
      <c r="A214" s="5" t="str">
        <f aca="false">HYPERLINK(SUBSTITUTE(T(hl_0),"{0}","442382160518204"),hn_0)</f>
        <v>ОВ</v>
      </c>
      <c r="B214" s="6" t="n">
        <v>45593.416400463</v>
      </c>
      <c r="C214" s="4" t="n">
        <v>20000</v>
      </c>
      <c r="D214" s="7" t="s">
        <v>386</v>
      </c>
      <c r="E214" s="7" t="s">
        <v>387</v>
      </c>
      <c r="F214" s="7" t="s">
        <v>388</v>
      </c>
      <c r="G214" s="7" t="s">
        <v>10</v>
      </c>
    </row>
    <row r="215" customFormat="false" ht="12.75" hidden="false" customHeight="false" outlineLevel="0" collapsed="false">
      <c r="A215" s="5" t="str">
        <f aca="false">HYPERLINK(SUBSTITUTE(T(hl_0),"{0}","442381633813415"),hn_0)</f>
        <v>ОВ</v>
      </c>
      <c r="B215" s="6" t="n">
        <v>45583.4390625</v>
      </c>
      <c r="C215" s="4" t="n">
        <v>8000</v>
      </c>
      <c r="D215" s="7" t="s">
        <v>389</v>
      </c>
      <c r="E215" s="7" t="s">
        <v>390</v>
      </c>
      <c r="F215" s="7" t="s">
        <v>391</v>
      </c>
      <c r="G215" s="7" t="s">
        <v>10</v>
      </c>
    </row>
    <row r="216" customFormat="false" ht="12.75" hidden="false" customHeight="false" outlineLevel="0" collapsed="false">
      <c r="A216" s="5" t="str">
        <f aca="false">HYPERLINK(SUBSTITUTE(T(hl_0),"{0}","442381926772085"),hn_0)</f>
        <v>ОВ</v>
      </c>
      <c r="B216" s="6" t="n">
        <v>45588.3824884259</v>
      </c>
      <c r="C216" s="4" t="n">
        <v>12775</v>
      </c>
      <c r="D216" s="7" t="s">
        <v>392</v>
      </c>
      <c r="E216" s="7" t="s">
        <v>8</v>
      </c>
      <c r="F216" s="7" t="s">
        <v>9</v>
      </c>
      <c r="G216" s="7" t="s">
        <v>10</v>
      </c>
    </row>
    <row r="217" customFormat="false" ht="12.75" hidden="false" customHeight="false" outlineLevel="0" collapsed="false">
      <c r="A217" s="5" t="str">
        <f aca="false">HYPERLINK(SUBSTITUTE(T(hl_0),"{0}","442379728249784"),hn_0)</f>
        <v>ОВ</v>
      </c>
      <c r="B217" s="6" t="n">
        <v>45579.3938657407</v>
      </c>
      <c r="C217" s="4" t="n">
        <v>11000</v>
      </c>
      <c r="D217" s="7" t="s">
        <v>393</v>
      </c>
      <c r="E217" s="7" t="s">
        <v>247</v>
      </c>
      <c r="F217" s="7" t="s">
        <v>248</v>
      </c>
      <c r="G217" s="7" t="s">
        <v>10</v>
      </c>
    </row>
    <row r="218" customFormat="false" ht="12.75" hidden="false" customHeight="false" outlineLevel="0" collapsed="false">
      <c r="A218" s="5" t="str">
        <f aca="false">HYPERLINK(SUBSTITUTE(T(hl_0),"{0}","442379243806892"),hn_0)</f>
        <v>ОВ</v>
      </c>
      <c r="B218" s="6" t="n">
        <v>45583.4403703704</v>
      </c>
      <c r="C218" s="4" t="n">
        <v>12397.14</v>
      </c>
      <c r="D218" s="7" t="s">
        <v>394</v>
      </c>
      <c r="E218" s="7" t="s">
        <v>50</v>
      </c>
      <c r="F218" s="7" t="s">
        <v>51</v>
      </c>
      <c r="G218" s="7" t="s">
        <v>10</v>
      </c>
    </row>
    <row r="219" customFormat="false" ht="12.75" hidden="false" customHeight="false" outlineLevel="0" collapsed="false">
      <c r="A219" s="5" t="str">
        <f aca="false">HYPERLINK(SUBSTITUTE(T(hl_0),"{0}","442379243807179"),hn_0)</f>
        <v>ОВ</v>
      </c>
      <c r="B219" s="6" t="n">
        <v>45583.4419791667</v>
      </c>
      <c r="C219" s="4" t="n">
        <v>12397.14</v>
      </c>
      <c r="D219" s="7" t="s">
        <v>395</v>
      </c>
      <c r="E219" s="7" t="s">
        <v>50</v>
      </c>
      <c r="F219" s="7" t="s">
        <v>51</v>
      </c>
      <c r="G219" s="7" t="s">
        <v>10</v>
      </c>
    </row>
    <row r="220" customFormat="false" ht="12.75" hidden="false" customHeight="false" outlineLevel="0" collapsed="false">
      <c r="A220" s="5" t="str">
        <f aca="false">HYPERLINK(SUBSTITUTE(T(hl_0),"{0}","442381376285202"),hn_0)</f>
        <v>ОВ</v>
      </c>
      <c r="B220" s="6" t="n">
        <v>45588.3858680556</v>
      </c>
      <c r="C220" s="4" t="n">
        <v>8000</v>
      </c>
      <c r="D220" s="7" t="s">
        <v>396</v>
      </c>
      <c r="E220" s="7" t="s">
        <v>78</v>
      </c>
      <c r="F220" s="7" t="s">
        <v>79</v>
      </c>
      <c r="G220" s="7" t="s">
        <v>10</v>
      </c>
    </row>
    <row r="221" customFormat="false" ht="12.75" hidden="false" customHeight="false" outlineLevel="0" collapsed="false">
      <c r="A221" s="5" t="str">
        <f aca="false">HYPERLINK(SUBSTITUTE(T(hl_0),"{0}","442380824036457"),hn_0)</f>
        <v>ОВ</v>
      </c>
      <c r="B221" s="6" t="n">
        <v>45590.4543171296</v>
      </c>
      <c r="C221" s="4" t="n">
        <v>8000</v>
      </c>
      <c r="D221" s="7" t="s">
        <v>397</v>
      </c>
      <c r="E221" s="7" t="s">
        <v>398</v>
      </c>
      <c r="F221" s="7" t="s">
        <v>399</v>
      </c>
      <c r="G221" s="7" t="s">
        <v>10</v>
      </c>
    </row>
    <row r="222" customFormat="false" ht="12.75" hidden="false" customHeight="false" outlineLevel="0" collapsed="false">
      <c r="A222" s="5" t="str">
        <f aca="false">HYPERLINK(SUBSTITUTE(T(hl_0),"{0}","442379243806340"),hn_0)</f>
        <v>ОВ</v>
      </c>
      <c r="B222" s="6" t="n">
        <v>45583.4399537037</v>
      </c>
      <c r="C222" s="4" t="n">
        <v>12397.14</v>
      </c>
      <c r="D222" s="7" t="s">
        <v>400</v>
      </c>
      <c r="E222" s="7" t="s">
        <v>50</v>
      </c>
      <c r="F222" s="7" t="s">
        <v>51</v>
      </c>
      <c r="G222" s="7" t="s">
        <v>10</v>
      </c>
    </row>
    <row r="223" customFormat="false" ht="12.75" hidden="false" customHeight="false" outlineLevel="0" collapsed="false">
      <c r="A223" s="5" t="str">
        <f aca="false">HYPERLINK(SUBSTITUTE(T(hl_0),"{0}","442379243806457"),hn_0)</f>
        <v>ОВ</v>
      </c>
      <c r="B223" s="6" t="n">
        <v>45583.4398958333</v>
      </c>
      <c r="C223" s="4" t="n">
        <v>12397.14</v>
      </c>
      <c r="D223" s="7" t="s">
        <v>401</v>
      </c>
      <c r="E223" s="7" t="s">
        <v>50</v>
      </c>
      <c r="F223" s="7" t="s">
        <v>51</v>
      </c>
      <c r="G223" s="7" t="s">
        <v>10</v>
      </c>
    </row>
    <row r="224" customFormat="false" ht="12.75" hidden="false" customHeight="false" outlineLevel="0" collapsed="false">
      <c r="A224" s="5" t="str">
        <f aca="false">HYPERLINK(SUBSTITUTE(T(hl_0),"{0}","442379347022392"),hn_0)</f>
        <v>ОВ</v>
      </c>
      <c r="B224" s="6" t="n">
        <v>45583.407962963</v>
      </c>
      <c r="C224" s="4" t="n">
        <v>10700</v>
      </c>
      <c r="D224" s="7" t="s">
        <v>402</v>
      </c>
      <c r="E224" s="7" t="s">
        <v>78</v>
      </c>
      <c r="F224" s="7" t="s">
        <v>79</v>
      </c>
      <c r="G224" s="7" t="s">
        <v>10</v>
      </c>
    </row>
    <row r="225" customFormat="false" ht="12.75" hidden="false" customHeight="false" outlineLevel="0" collapsed="false">
      <c r="A225" s="5" t="str">
        <f aca="false">HYPERLINK(SUBSTITUTE(T(hl_0),"{0}","442380098562349"),hn_0)</f>
        <v>ОВ</v>
      </c>
      <c r="B225" s="6" t="n">
        <v>45590.4546064815</v>
      </c>
      <c r="C225" s="4" t="n">
        <v>8000</v>
      </c>
      <c r="D225" s="7" t="s">
        <v>403</v>
      </c>
      <c r="E225" s="7" t="s">
        <v>50</v>
      </c>
      <c r="F225" s="7" t="s">
        <v>51</v>
      </c>
      <c r="G225" s="7" t="s">
        <v>10</v>
      </c>
    </row>
    <row r="226" customFormat="false" ht="12.75" hidden="false" customHeight="false" outlineLevel="0" collapsed="false">
      <c r="A226" s="5" t="str">
        <f aca="false">HYPERLINK(SUBSTITUTE(T(hl_0),"{0}","442379347022414"),hn_0)</f>
        <v>ОВ</v>
      </c>
      <c r="B226" s="6" t="n">
        <v>45583.4079050926</v>
      </c>
      <c r="C226" s="4" t="n">
        <v>10700</v>
      </c>
      <c r="D226" s="7" t="s">
        <v>404</v>
      </c>
      <c r="E226" s="7" t="s">
        <v>78</v>
      </c>
      <c r="F226" s="7" t="s">
        <v>79</v>
      </c>
      <c r="G226" s="7" t="s">
        <v>10</v>
      </c>
    </row>
    <row r="227" customFormat="false" ht="12.75" hidden="false" customHeight="false" outlineLevel="0" collapsed="false">
      <c r="A227" s="5" t="str">
        <f aca="false">HYPERLINK(SUBSTITUTE(T(hl_0),"{0}","442382560561606"),hn_0)</f>
        <v>ОВ</v>
      </c>
      <c r="B227" s="6" t="n">
        <v>45586.4737731481</v>
      </c>
      <c r="C227" s="4" t="n">
        <v>8000</v>
      </c>
      <c r="D227" s="7" t="s">
        <v>405</v>
      </c>
      <c r="E227" s="7" t="s">
        <v>406</v>
      </c>
      <c r="F227" s="7" t="s">
        <v>407</v>
      </c>
      <c r="G227" s="7" t="s">
        <v>10</v>
      </c>
    </row>
    <row r="228" customFormat="false" ht="12.75" hidden="false" customHeight="false" outlineLevel="0" collapsed="false">
      <c r="A228" s="5" t="str">
        <f aca="false">HYPERLINK(SUBSTITUTE(T(hl_0),"{0}","442381926800603"),hn_0)</f>
        <v>ОВ</v>
      </c>
      <c r="B228" s="6" t="n">
        <v>45588.3827199074</v>
      </c>
      <c r="C228" s="4" t="n">
        <v>8500</v>
      </c>
      <c r="D228" s="7" t="s">
        <v>408</v>
      </c>
      <c r="E228" s="7" t="s">
        <v>8</v>
      </c>
      <c r="F228" s="7" t="s">
        <v>9</v>
      </c>
      <c r="G228" s="7" t="s">
        <v>10</v>
      </c>
    </row>
    <row r="229" customFormat="false" ht="12.75" hidden="false" customHeight="false" outlineLevel="0" collapsed="false">
      <c r="A229" s="5" t="str">
        <f aca="false">HYPERLINK(SUBSTITUTE(T(hl_0),"{0}","442379243806661"),hn_0)</f>
        <v>ОВ</v>
      </c>
      <c r="B229" s="6" t="n">
        <v>45583.4407523148</v>
      </c>
      <c r="C229" s="4" t="n">
        <v>12397.14</v>
      </c>
      <c r="D229" s="7" t="s">
        <v>409</v>
      </c>
      <c r="E229" s="7" t="s">
        <v>50</v>
      </c>
      <c r="F229" s="7" t="s">
        <v>51</v>
      </c>
      <c r="G229" s="7" t="s">
        <v>10</v>
      </c>
    </row>
    <row r="230" customFormat="false" ht="12.75" hidden="false" customHeight="false" outlineLevel="0" collapsed="false">
      <c r="A230" s="5" t="str">
        <f aca="false">HYPERLINK(SUBSTITUTE(T(hl_0),"{0}","442381633755979"),hn_0)</f>
        <v>ОВ</v>
      </c>
      <c r="B230" s="6" t="n">
        <v>45583.4394675926</v>
      </c>
      <c r="C230" s="4" t="n">
        <v>8000</v>
      </c>
      <c r="D230" s="7" t="s">
        <v>410</v>
      </c>
      <c r="E230" s="7" t="s">
        <v>390</v>
      </c>
      <c r="F230" s="7" t="s">
        <v>391</v>
      </c>
      <c r="G230" s="7" t="s">
        <v>10</v>
      </c>
    </row>
    <row r="231" customFormat="false" ht="12.75" hidden="false" customHeight="false" outlineLevel="0" collapsed="false">
      <c r="A231" s="5" t="str">
        <f aca="false">HYPERLINK(SUBSTITUTE(T(hl_0),"{0}","442379279022242"),hn_0)</f>
        <v>ОВ</v>
      </c>
      <c r="B231" s="6" t="n">
        <v>45583.4078125</v>
      </c>
      <c r="C231" s="4" t="n">
        <v>14323</v>
      </c>
      <c r="D231" s="7" t="s">
        <v>411</v>
      </c>
      <c r="E231" s="7" t="s">
        <v>58</v>
      </c>
      <c r="F231" s="7" t="s">
        <v>59</v>
      </c>
      <c r="G231" s="7" t="s">
        <v>10</v>
      </c>
    </row>
    <row r="232" customFormat="false" ht="25.5" hidden="false" customHeight="false" outlineLevel="0" collapsed="false">
      <c r="A232" s="5" t="str">
        <f aca="false">HYPERLINK(SUBSTITUTE(T(hl_0),"{0}","442379765252044"),hn_0)</f>
        <v>ОВ</v>
      </c>
      <c r="B232" s="6" t="n">
        <v>45583.3987847222</v>
      </c>
      <c r="C232" s="4" t="n">
        <v>8000</v>
      </c>
      <c r="D232" s="7" t="s">
        <v>412</v>
      </c>
      <c r="E232" s="7" t="s">
        <v>90</v>
      </c>
      <c r="F232" s="7" t="s">
        <v>91</v>
      </c>
      <c r="G232" s="7" t="s">
        <v>10</v>
      </c>
    </row>
    <row r="233" customFormat="false" ht="12.75" hidden="false" customHeight="false" outlineLevel="0" collapsed="false">
      <c r="A233" s="5" t="str">
        <f aca="false">HYPERLINK(SUBSTITUTE(T(hl_0),"{0}","442375990408910"),hn_0)</f>
        <v>ОВ</v>
      </c>
      <c r="B233" s="6" t="n">
        <v>45586.4765972222</v>
      </c>
      <c r="C233" s="4" t="n">
        <v>18000</v>
      </c>
      <c r="D233" s="7" t="s">
        <v>413</v>
      </c>
      <c r="E233" s="7" t="s">
        <v>105</v>
      </c>
      <c r="F233" s="7" t="s">
        <v>106</v>
      </c>
      <c r="G233" s="7" t="s">
        <v>10</v>
      </c>
    </row>
    <row r="234" customFormat="false" ht="12.75" hidden="false" customHeight="false" outlineLevel="0" collapsed="false">
      <c r="A234" s="5" t="str">
        <f aca="false">HYPERLINK(SUBSTITUTE(T(hl_0),"{0}","442375990409399"),hn_0)</f>
        <v>ОВ</v>
      </c>
      <c r="B234" s="6" t="n">
        <v>45586.4778935185</v>
      </c>
      <c r="C234" s="4" t="n">
        <v>18000</v>
      </c>
      <c r="D234" s="7" t="s">
        <v>414</v>
      </c>
      <c r="E234" s="7" t="s">
        <v>105</v>
      </c>
      <c r="F234" s="7" t="s">
        <v>106</v>
      </c>
      <c r="G234" s="7" t="s">
        <v>10</v>
      </c>
    </row>
    <row r="235" customFormat="false" ht="12.75" hidden="false" customHeight="false" outlineLevel="0" collapsed="false">
      <c r="A235" s="5" t="str">
        <f aca="false">HYPERLINK(SUBSTITUTE(T(hl_0),"{0}","442376361003029"),hn_0)</f>
        <v>ОВ</v>
      </c>
      <c r="B235" s="6" t="n">
        <v>45593.4458333333</v>
      </c>
      <c r="C235" s="4" t="n">
        <v>17800</v>
      </c>
      <c r="D235" s="7" t="s">
        <v>415</v>
      </c>
      <c r="E235" s="7" t="s">
        <v>299</v>
      </c>
      <c r="F235" s="7" t="s">
        <v>300</v>
      </c>
      <c r="G235" s="7" t="s">
        <v>10</v>
      </c>
    </row>
    <row r="236" customFormat="false" ht="12.75" hidden="false" customHeight="false" outlineLevel="0" collapsed="false">
      <c r="A236" s="5" t="str">
        <f aca="false">HYPERLINK(SUBSTITUTE(T(hl_0),"{0}","442375201968659"),hn_0)</f>
        <v>ОВ</v>
      </c>
      <c r="B236" s="6" t="n">
        <v>45583.4026157407</v>
      </c>
      <c r="C236" s="4" t="n">
        <v>14000</v>
      </c>
      <c r="D236" s="7" t="s">
        <v>416</v>
      </c>
      <c r="E236" s="7" t="s">
        <v>78</v>
      </c>
      <c r="F236" s="7" t="s">
        <v>79</v>
      </c>
      <c r="G236" s="7" t="s">
        <v>10</v>
      </c>
    </row>
    <row r="237" customFormat="false" ht="12.75" hidden="false" customHeight="false" outlineLevel="0" collapsed="false">
      <c r="A237" s="5" t="str">
        <f aca="false">HYPERLINK(SUBSTITUTE(T(hl_0),"{0}","442375202097302"),hn_0)</f>
        <v>ОВ</v>
      </c>
      <c r="B237" s="6" t="n">
        <v>45583.4012847222</v>
      </c>
      <c r="C237" s="4" t="n">
        <v>18000</v>
      </c>
      <c r="D237" s="7" t="s">
        <v>417</v>
      </c>
      <c r="E237" s="7" t="s">
        <v>78</v>
      </c>
      <c r="F237" s="7" t="s">
        <v>79</v>
      </c>
      <c r="G237" s="7" t="s">
        <v>10</v>
      </c>
    </row>
    <row r="238" customFormat="false" ht="12.75" hidden="false" customHeight="false" outlineLevel="0" collapsed="false">
      <c r="A238" s="5" t="str">
        <f aca="false">HYPERLINK(SUBSTITUTE(T(hl_0),"{0}","442377836813012"),hn_0)</f>
        <v>ОВ</v>
      </c>
      <c r="B238" s="6" t="n">
        <v>45579.4109722222</v>
      </c>
      <c r="C238" s="4" t="n">
        <v>14000</v>
      </c>
      <c r="D238" s="7" t="s">
        <v>418</v>
      </c>
      <c r="E238" s="7" t="s">
        <v>275</v>
      </c>
      <c r="F238" s="7" t="s">
        <v>276</v>
      </c>
      <c r="G238" s="7" t="s">
        <v>10</v>
      </c>
    </row>
    <row r="239" customFormat="false" ht="12.75" hidden="false" customHeight="false" outlineLevel="0" collapsed="false">
      <c r="A239" s="5" t="str">
        <f aca="false">HYPERLINK(SUBSTITUTE(T(hl_0),"{0}","442377835740963"),hn_0)</f>
        <v>ОВ</v>
      </c>
      <c r="B239" s="6" t="n">
        <v>45586.4740972222</v>
      </c>
      <c r="C239" s="4" t="n">
        <v>15000</v>
      </c>
      <c r="D239" s="7" t="s">
        <v>419</v>
      </c>
      <c r="E239" s="7" t="s">
        <v>420</v>
      </c>
      <c r="F239" s="7" t="s">
        <v>421</v>
      </c>
      <c r="G239" s="7" t="s">
        <v>10</v>
      </c>
    </row>
    <row r="240" customFormat="false" ht="12.75" hidden="false" customHeight="false" outlineLevel="0" collapsed="false">
      <c r="A240" s="5" t="str">
        <f aca="false">HYPERLINK(SUBSTITUTE(T(hl_0),"{0}","442377800399406"),hn_0)</f>
        <v>ОВ</v>
      </c>
      <c r="B240" s="6" t="n">
        <v>45579.4045023148</v>
      </c>
      <c r="C240" s="4" t="n">
        <v>20000</v>
      </c>
      <c r="D240" s="7" t="s">
        <v>422</v>
      </c>
      <c r="E240" s="7" t="s">
        <v>283</v>
      </c>
      <c r="F240" s="7" t="s">
        <v>284</v>
      </c>
      <c r="G240" s="7" t="s">
        <v>10</v>
      </c>
    </row>
    <row r="241" customFormat="false" ht="12.75" hidden="false" customHeight="false" outlineLevel="0" collapsed="false">
      <c r="A241" s="5" t="str">
        <f aca="false">HYPERLINK(SUBSTITUTE(T(hl_0),"{0}","442375990408238"),hn_0)</f>
        <v>ОВ</v>
      </c>
      <c r="B241" s="6" t="n">
        <v>45586.478125</v>
      </c>
      <c r="C241" s="4" t="n">
        <v>18000</v>
      </c>
      <c r="D241" s="7" t="s">
        <v>423</v>
      </c>
      <c r="E241" s="7" t="s">
        <v>105</v>
      </c>
      <c r="F241" s="7" t="s">
        <v>106</v>
      </c>
      <c r="G241" s="7" t="s">
        <v>10</v>
      </c>
    </row>
    <row r="242" customFormat="false" ht="12.75" hidden="false" customHeight="false" outlineLevel="0" collapsed="false">
      <c r="A242" s="5" t="str">
        <f aca="false">HYPERLINK(SUBSTITUTE(T(hl_0),"{0}","442375202151595"),hn_0)</f>
        <v>ОВ</v>
      </c>
      <c r="B242" s="6" t="n">
        <v>45583.4016203704</v>
      </c>
      <c r="C242" s="4" t="n">
        <v>16000</v>
      </c>
      <c r="D242" s="7" t="s">
        <v>424</v>
      </c>
      <c r="E242" s="7" t="s">
        <v>78</v>
      </c>
      <c r="F242" s="7" t="s">
        <v>79</v>
      </c>
      <c r="G242" s="7" t="s">
        <v>10</v>
      </c>
    </row>
    <row r="243" customFormat="false" ht="12.75" hidden="false" customHeight="false" outlineLevel="0" collapsed="false">
      <c r="A243" s="5" t="str">
        <f aca="false">HYPERLINK(SUBSTITUTE(T(hl_0),"{0}","442375990408199"),hn_0)</f>
        <v>ОВ</v>
      </c>
      <c r="B243" s="6" t="n">
        <v>45586.4779976852</v>
      </c>
      <c r="C243" s="4" t="n">
        <v>18000</v>
      </c>
      <c r="D243" s="7" t="s">
        <v>425</v>
      </c>
      <c r="E243" s="7" t="s">
        <v>105</v>
      </c>
      <c r="F243" s="7" t="s">
        <v>106</v>
      </c>
      <c r="G243" s="7" t="s">
        <v>10</v>
      </c>
    </row>
    <row r="244" customFormat="false" ht="12.75" hidden="false" customHeight="false" outlineLevel="0" collapsed="false">
      <c r="A244" s="5" t="str">
        <f aca="false">HYPERLINK(SUBSTITUTE(T(hl_0),"{0}","442377609538561"),hn_0)</f>
        <v>ОВ</v>
      </c>
      <c r="B244" s="6" t="n">
        <v>45593.4506712963</v>
      </c>
      <c r="C244" s="4" t="n">
        <v>20000</v>
      </c>
      <c r="D244" s="7" t="s">
        <v>426</v>
      </c>
      <c r="E244" s="7" t="s">
        <v>19</v>
      </c>
      <c r="F244" s="7" t="s">
        <v>20</v>
      </c>
      <c r="G244" s="7" t="s">
        <v>10</v>
      </c>
    </row>
    <row r="245" customFormat="false" ht="12.75" hidden="false" customHeight="false" outlineLevel="0" collapsed="false">
      <c r="A245" s="5" t="str">
        <f aca="false">HYPERLINK(SUBSTITUTE(T(hl_0),"{0}","442378164222833"),hn_0)</f>
        <v>ОВ</v>
      </c>
      <c r="B245" s="6" t="n">
        <v>45590.4547222222</v>
      </c>
      <c r="C245" s="4" t="n">
        <v>8000</v>
      </c>
      <c r="D245" s="7" t="s">
        <v>427</v>
      </c>
      <c r="E245" s="7" t="s">
        <v>50</v>
      </c>
      <c r="F245" s="7" t="s">
        <v>51</v>
      </c>
      <c r="G245" s="7" t="s">
        <v>10</v>
      </c>
    </row>
    <row r="246" customFormat="false" ht="12.75" hidden="false" customHeight="false" outlineLevel="0" collapsed="false">
      <c r="A246" s="5" t="str">
        <f aca="false">HYPERLINK(SUBSTITUTE(T(hl_0),"{0}","442378164205202"),hn_0)</f>
        <v>ОВ</v>
      </c>
      <c r="B246" s="6" t="n">
        <v>45590.4547800926</v>
      </c>
      <c r="C246" s="4" t="n">
        <v>8000</v>
      </c>
      <c r="D246" s="7" t="s">
        <v>428</v>
      </c>
      <c r="E246" s="7" t="s">
        <v>50</v>
      </c>
      <c r="F246" s="7" t="s">
        <v>51</v>
      </c>
      <c r="G246" s="7" t="s">
        <v>10</v>
      </c>
    </row>
    <row r="247" customFormat="false" ht="12.75" hidden="false" customHeight="false" outlineLevel="0" collapsed="false">
      <c r="A247" s="5" t="str">
        <f aca="false">HYPERLINK(SUBSTITUTE(T(hl_0),"{0}","442383776521762"),hn_0)</f>
        <v>ОВ</v>
      </c>
      <c r="B247" s="6" t="n">
        <v>45586.4860069444</v>
      </c>
      <c r="C247" s="4" t="n">
        <v>8000</v>
      </c>
      <c r="D247" s="7" t="s">
        <v>429</v>
      </c>
      <c r="E247" s="7" t="s">
        <v>19</v>
      </c>
      <c r="F247" s="7" t="s">
        <v>20</v>
      </c>
      <c r="G247" s="7" t="s">
        <v>10</v>
      </c>
    </row>
    <row r="248" customFormat="false" ht="12.75" hidden="false" customHeight="false" outlineLevel="0" collapsed="false">
      <c r="A248" s="5" t="str">
        <f aca="false">HYPERLINK(SUBSTITUTE(T(hl_0),"{0}","442384006836941"),hn_0)</f>
        <v>ОВ</v>
      </c>
      <c r="B248" s="6" t="n">
        <v>45593.4533449074</v>
      </c>
      <c r="C248" s="4" t="n">
        <v>8000</v>
      </c>
      <c r="D248" s="7" t="s">
        <v>430</v>
      </c>
      <c r="E248" s="7" t="s">
        <v>431</v>
      </c>
      <c r="F248" s="7" t="s">
        <v>432</v>
      </c>
      <c r="G248" s="7" t="s">
        <v>10</v>
      </c>
    </row>
    <row r="249" customFormat="false" ht="12.75" hidden="false" customHeight="false" outlineLevel="0" collapsed="false">
      <c r="A249" s="5" t="str">
        <f aca="false">HYPERLINK(SUBSTITUTE(T(hl_0),"{0}","442384858559282"),hn_0)</f>
        <v>ОВ</v>
      </c>
      <c r="B249" s="6" t="n">
        <v>45581.6431134259</v>
      </c>
      <c r="C249" s="4" t="n">
        <v>8500</v>
      </c>
      <c r="D249" s="7" t="s">
        <v>433</v>
      </c>
      <c r="E249" s="7" t="s">
        <v>148</v>
      </c>
      <c r="F249" s="7" t="s">
        <v>149</v>
      </c>
      <c r="G249" s="7" t="s">
        <v>10</v>
      </c>
    </row>
    <row r="250" customFormat="false" ht="25.5" hidden="false" customHeight="false" outlineLevel="0" collapsed="false">
      <c r="A250" s="5" t="str">
        <f aca="false">HYPERLINK(SUBSTITUTE(T(hl_0),"{0}","442384858548033"),hn_0)</f>
        <v>ОВ</v>
      </c>
      <c r="B250" s="6" t="n">
        <v>45581.6418171296</v>
      </c>
      <c r="C250" s="4" t="n">
        <v>8000</v>
      </c>
      <c r="D250" s="7" t="s">
        <v>434</v>
      </c>
      <c r="E250" s="7" t="s">
        <v>435</v>
      </c>
      <c r="F250" s="7" t="s">
        <v>436</v>
      </c>
      <c r="G250" s="7" t="s">
        <v>10</v>
      </c>
    </row>
    <row r="251" customFormat="false" ht="12.75" hidden="false" customHeight="false" outlineLevel="0" collapsed="false">
      <c r="A251" s="5" t="str">
        <f aca="false">HYPERLINK(SUBSTITUTE(T(hl_0),"{0}","442384894055117"),hn_0)</f>
        <v>ОВ</v>
      </c>
      <c r="B251" s="6" t="n">
        <v>45582.4603472222</v>
      </c>
      <c r="C251" s="4" t="n">
        <v>24600</v>
      </c>
      <c r="D251" s="7" t="s">
        <v>437</v>
      </c>
      <c r="E251" s="7" t="s">
        <v>157</v>
      </c>
      <c r="F251" s="7" t="s">
        <v>158</v>
      </c>
      <c r="G251" s="7" t="s">
        <v>10</v>
      </c>
    </row>
    <row r="252" customFormat="false" ht="12.75" hidden="false" customHeight="false" outlineLevel="0" collapsed="false">
      <c r="A252" s="5" t="str">
        <f aca="false">HYPERLINK(SUBSTITUTE(T(hl_0),"{0}","442384858596967"),hn_0)</f>
        <v>ОВ</v>
      </c>
      <c r="B252" s="6" t="n">
        <v>45581.647337963</v>
      </c>
      <c r="C252" s="4" t="n">
        <v>8500</v>
      </c>
      <c r="D252" s="7" t="s">
        <v>438</v>
      </c>
      <c r="E252" s="7" t="s">
        <v>148</v>
      </c>
      <c r="F252" s="7" t="s">
        <v>149</v>
      </c>
      <c r="G252" s="7" t="s">
        <v>10</v>
      </c>
    </row>
    <row r="253" customFormat="false" ht="12.75" hidden="false" customHeight="false" outlineLevel="0" collapsed="false">
      <c r="A253" s="5" t="str">
        <f aca="false">HYPERLINK(SUBSTITUTE(T(hl_0),"{0}","442384043352340"),hn_0)</f>
        <v>ОВ</v>
      </c>
      <c r="B253" s="6" t="n">
        <v>45593.4448148148</v>
      </c>
      <c r="C253" s="4" t="n">
        <v>17000</v>
      </c>
      <c r="D253" s="7" t="s">
        <v>439</v>
      </c>
      <c r="E253" s="7" t="s">
        <v>440</v>
      </c>
      <c r="F253" s="7" t="s">
        <v>441</v>
      </c>
      <c r="G253" s="7" t="s">
        <v>10</v>
      </c>
    </row>
    <row r="254" customFormat="false" ht="12.75" hidden="false" customHeight="false" outlineLevel="0" collapsed="false">
      <c r="A254" s="5" t="str">
        <f aca="false">HYPERLINK(SUBSTITUTE(T(hl_0),"{0}","442384311679352"),hn_0)</f>
        <v>ОВ</v>
      </c>
      <c r="B254" s="6" t="n">
        <v>45583.393912037</v>
      </c>
      <c r="C254" s="4" t="n">
        <v>13538.72</v>
      </c>
      <c r="D254" s="7" t="s">
        <v>442</v>
      </c>
      <c r="E254" s="7" t="s">
        <v>189</v>
      </c>
      <c r="F254" s="7" t="s">
        <v>190</v>
      </c>
      <c r="G254" s="7" t="s">
        <v>10</v>
      </c>
    </row>
    <row r="255" customFormat="false" ht="12.75" hidden="false" customHeight="false" outlineLevel="0" collapsed="false">
      <c r="A255" s="5" t="str">
        <f aca="false">HYPERLINK(SUBSTITUTE(T(hl_0),"{0}","442384237647498"),hn_0)</f>
        <v>ОВ</v>
      </c>
      <c r="B255" s="6" t="n">
        <v>45581.5164583333</v>
      </c>
      <c r="C255" s="4" t="n">
        <v>8200</v>
      </c>
      <c r="D255" s="7" t="s">
        <v>443</v>
      </c>
      <c r="E255" s="7" t="s">
        <v>444</v>
      </c>
      <c r="F255" s="7" t="s">
        <v>445</v>
      </c>
      <c r="G255" s="7" t="s">
        <v>10</v>
      </c>
    </row>
    <row r="256" customFormat="false" ht="12.75" hidden="false" customHeight="false" outlineLevel="0" collapsed="false">
      <c r="A256" s="5" t="str">
        <f aca="false">HYPERLINK(SUBSTITUTE(T(hl_0),"{0}","442384818679419"),hn_0)</f>
        <v>ОВ</v>
      </c>
      <c r="B256" s="6" t="n">
        <v>45580.4870601852</v>
      </c>
      <c r="C256" s="4" t="n">
        <v>14300</v>
      </c>
      <c r="D256" s="7" t="s">
        <v>446</v>
      </c>
      <c r="E256" s="7" t="s">
        <v>447</v>
      </c>
      <c r="F256" s="7" t="s">
        <v>448</v>
      </c>
      <c r="G256" s="7" t="s">
        <v>10</v>
      </c>
    </row>
    <row r="257" customFormat="false" ht="12.75" hidden="false" customHeight="false" outlineLevel="0" collapsed="false">
      <c r="A257" s="5" t="str">
        <f aca="false">HYPERLINK(SUBSTITUTE(T(hl_0),"{0}","442383575656832"),hn_0)</f>
        <v>ОВ</v>
      </c>
      <c r="B257" s="6" t="n">
        <v>45582.4115972222</v>
      </c>
      <c r="C257" s="4" t="n">
        <v>15000</v>
      </c>
      <c r="D257" s="7" t="s">
        <v>449</v>
      </c>
      <c r="E257" s="7" t="s">
        <v>58</v>
      </c>
      <c r="F257" s="7" t="s">
        <v>59</v>
      </c>
      <c r="G257" s="7" t="s">
        <v>10</v>
      </c>
    </row>
    <row r="258" customFormat="false" ht="12.75" hidden="false" customHeight="false" outlineLevel="0" collapsed="false">
      <c r="A258" s="5" t="str">
        <f aca="false">HYPERLINK(SUBSTITUTE(T(hl_0),"{0}","442384506709742"),hn_0)</f>
        <v>ОВ</v>
      </c>
      <c r="B258" s="6" t="n">
        <v>45588.4271643519</v>
      </c>
      <c r="C258" s="4" t="n">
        <v>8000</v>
      </c>
      <c r="D258" s="7" t="s">
        <v>450</v>
      </c>
      <c r="E258" s="7" t="s">
        <v>451</v>
      </c>
      <c r="F258" s="7" t="s">
        <v>452</v>
      </c>
      <c r="G258" s="7" t="s">
        <v>10</v>
      </c>
    </row>
    <row r="259" customFormat="false" ht="12.75" hidden="false" customHeight="false" outlineLevel="0" collapsed="false">
      <c r="A259" s="5" t="str">
        <f aca="false">HYPERLINK(SUBSTITUTE(T(hl_0),"{0}","442384894557679"),hn_0)</f>
        <v>ОВ</v>
      </c>
      <c r="B259" s="6" t="n">
        <v>45582.5217939815</v>
      </c>
      <c r="C259" s="4" t="n">
        <v>8000</v>
      </c>
      <c r="D259" s="7" t="s">
        <v>453</v>
      </c>
      <c r="E259" s="7" t="s">
        <v>327</v>
      </c>
      <c r="F259" s="7" t="s">
        <v>328</v>
      </c>
      <c r="G259" s="7" t="s">
        <v>10</v>
      </c>
    </row>
    <row r="260" customFormat="false" ht="12.75" hidden="false" customHeight="false" outlineLevel="0" collapsed="false">
      <c r="A260" s="5" t="str">
        <f aca="false">HYPERLINK(SUBSTITUTE(T(hl_0),"{0}","442383968616879"),hn_0)</f>
        <v>ОВ</v>
      </c>
      <c r="B260" s="6" t="n">
        <v>45590.4640046296</v>
      </c>
      <c r="C260" s="4" t="n">
        <v>10000</v>
      </c>
      <c r="D260" s="7" t="s">
        <v>454</v>
      </c>
      <c r="E260" s="7" t="s">
        <v>455</v>
      </c>
      <c r="F260" s="7" t="s">
        <v>456</v>
      </c>
      <c r="G260" s="7" t="s">
        <v>10</v>
      </c>
    </row>
    <row r="261" customFormat="false" ht="12.75" hidden="false" customHeight="false" outlineLevel="0" collapsed="false">
      <c r="A261" s="5" t="str">
        <f aca="false">HYPERLINK(SUBSTITUTE(T(hl_0),"{0}","442385147890170"),hn_0)</f>
        <v>ОВ</v>
      </c>
      <c r="B261" s="6" t="n">
        <v>45590.6121064815</v>
      </c>
      <c r="C261" s="4" t="n">
        <v>12000</v>
      </c>
      <c r="D261" s="7" t="s">
        <v>457</v>
      </c>
      <c r="E261" s="7" t="s">
        <v>12</v>
      </c>
      <c r="F261" s="7" t="s">
        <v>13</v>
      </c>
      <c r="G261" s="7" t="s">
        <v>10</v>
      </c>
    </row>
    <row r="262" customFormat="false" ht="12.75" hidden="false" customHeight="false" outlineLevel="0" collapsed="false">
      <c r="A262" s="5" t="str">
        <f aca="false">HYPERLINK(SUBSTITUTE(T(hl_0),"{0}","442384895447083"),hn_0)</f>
        <v>ОВ</v>
      </c>
      <c r="B262" s="6" t="n">
        <v>45582.6073148148</v>
      </c>
      <c r="C262" s="4" t="n">
        <v>13617</v>
      </c>
      <c r="D262" s="7" t="s">
        <v>458</v>
      </c>
      <c r="E262" s="7" t="s">
        <v>63</v>
      </c>
      <c r="F262" s="7" t="s">
        <v>64</v>
      </c>
      <c r="G262" s="7" t="s">
        <v>10</v>
      </c>
    </row>
    <row r="263" customFormat="false" ht="12.75" hidden="false" customHeight="false" outlineLevel="0" collapsed="false">
      <c r="A263" s="5" t="str">
        <f aca="false">HYPERLINK(SUBSTITUTE(T(hl_0),"{0}","442384820455633"),hn_0)</f>
        <v>ОВ</v>
      </c>
      <c r="B263" s="6" t="n">
        <v>45580.7065393519</v>
      </c>
      <c r="C263" s="4" t="n">
        <v>8200</v>
      </c>
      <c r="D263" s="7" t="s">
        <v>459</v>
      </c>
      <c r="E263" s="7" t="s">
        <v>460</v>
      </c>
      <c r="F263" s="7" t="s">
        <v>461</v>
      </c>
      <c r="G263" s="7" t="s">
        <v>10</v>
      </c>
    </row>
    <row r="264" customFormat="false" ht="12.75" hidden="false" customHeight="false" outlineLevel="0" collapsed="false">
      <c r="A264" s="5" t="str">
        <f aca="false">HYPERLINK(SUBSTITUTE(T(hl_0),"{0}","442385147880537"),hn_0)</f>
        <v>ОВ</v>
      </c>
      <c r="B264" s="6" t="n">
        <v>45590.6095023148</v>
      </c>
      <c r="C264" s="4" t="n">
        <v>12000</v>
      </c>
      <c r="D264" s="7" t="s">
        <v>462</v>
      </c>
      <c r="E264" s="7" t="s">
        <v>12</v>
      </c>
      <c r="F264" s="7" t="s">
        <v>13</v>
      </c>
      <c r="G264" s="7" t="s">
        <v>10</v>
      </c>
    </row>
    <row r="265" customFormat="false" ht="12.75" hidden="false" customHeight="false" outlineLevel="0" collapsed="false">
      <c r="A265" s="5" t="str">
        <f aca="false">HYPERLINK(SUBSTITUTE(T(hl_0),"{0}","442383504024458"),hn_0)</f>
        <v>ОВ</v>
      </c>
      <c r="B265" s="6" t="n">
        <v>45579.4780787037</v>
      </c>
      <c r="C265" s="4" t="n">
        <v>12300</v>
      </c>
      <c r="D265" s="7" t="s">
        <v>463</v>
      </c>
      <c r="E265" s="7" t="s">
        <v>447</v>
      </c>
      <c r="F265" s="7" t="s">
        <v>448</v>
      </c>
      <c r="G265" s="7" t="s">
        <v>10</v>
      </c>
    </row>
    <row r="266" customFormat="false" ht="12.75" hidden="false" customHeight="false" outlineLevel="0" collapsed="false">
      <c r="A266" s="5" t="str">
        <f aca="false">HYPERLINK(SUBSTITUTE(T(hl_0),"{0}","442361280718348"),hn_0)</f>
        <v>ОВ</v>
      </c>
      <c r="B266" s="6" t="n">
        <v>45586.4758796296</v>
      </c>
      <c r="C266" s="4" t="n">
        <v>8000</v>
      </c>
      <c r="D266" s="7" t="s">
        <v>464</v>
      </c>
      <c r="E266" s="7" t="s">
        <v>237</v>
      </c>
      <c r="F266" s="7" t="s">
        <v>238</v>
      </c>
      <c r="G266" s="7" t="s">
        <v>10</v>
      </c>
    </row>
    <row r="267" customFormat="false" ht="12.75" hidden="false" customHeight="false" outlineLevel="0" collapsed="false">
      <c r="A267" s="5" t="str">
        <f aca="false">HYPERLINK(SUBSTITUTE(T(hl_0),"{0}","442345370584161"),hn_0)</f>
        <v>ОВ</v>
      </c>
      <c r="B267" s="6" t="n">
        <v>45586.4762615741</v>
      </c>
      <c r="C267" s="4" t="n">
        <v>8000</v>
      </c>
      <c r="D267" s="7" t="s">
        <v>465</v>
      </c>
      <c r="E267" s="7" t="s">
        <v>466</v>
      </c>
      <c r="F267" s="7" t="s">
        <v>467</v>
      </c>
      <c r="G267" s="7" t="s">
        <v>10</v>
      </c>
    </row>
    <row r="268" customFormat="false" ht="12.75" hidden="false" customHeight="false" outlineLevel="0" collapsed="false">
      <c r="A268" s="5" t="str">
        <f aca="false">HYPERLINK(SUBSTITUTE(T(hl_0),"{0}","442345198230950"),hn_0)</f>
        <v>ОВ</v>
      </c>
      <c r="B268" s="6" t="n">
        <v>45586.4765393519</v>
      </c>
      <c r="C268" s="4" t="n">
        <v>8000</v>
      </c>
      <c r="D268" s="7" t="s">
        <v>468</v>
      </c>
      <c r="E268" s="7" t="s">
        <v>469</v>
      </c>
      <c r="F268" s="7" t="s">
        <v>470</v>
      </c>
      <c r="G268" s="7" t="s">
        <v>10</v>
      </c>
    </row>
    <row r="269" customFormat="false" ht="12.75" hidden="false" customHeight="false" outlineLevel="0" collapsed="false">
      <c r="A269" s="5" t="str">
        <f aca="false">HYPERLINK(SUBSTITUTE(T(hl_0),"{0}","442365828192755"),hn_0)</f>
        <v>ОВ</v>
      </c>
      <c r="B269" s="6" t="n">
        <v>45586.4764583333</v>
      </c>
      <c r="C269" s="4" t="n">
        <v>8000</v>
      </c>
      <c r="D269" s="7" t="s">
        <v>471</v>
      </c>
      <c r="E269" s="7" t="s">
        <v>472</v>
      </c>
      <c r="F269" s="7" t="s">
        <v>473</v>
      </c>
      <c r="G269" s="7" t="s">
        <v>10</v>
      </c>
    </row>
    <row r="270" customFormat="false" ht="12.75" hidden="false" customHeight="false" outlineLevel="0" collapsed="false">
      <c r="A270" s="5" t="str">
        <f aca="false">HYPERLINK(SUBSTITUTE(T(hl_0),"{0}","442366056611024"),hn_0)</f>
        <v>ОВ</v>
      </c>
      <c r="B270" s="6" t="n">
        <v>45586.4554513889</v>
      </c>
      <c r="C270" s="4" t="n">
        <v>9420</v>
      </c>
      <c r="D270" s="7" t="s">
        <v>474</v>
      </c>
      <c r="E270" s="7" t="s">
        <v>215</v>
      </c>
      <c r="F270" s="7" t="s">
        <v>216</v>
      </c>
      <c r="G270" s="7" t="s">
        <v>10</v>
      </c>
    </row>
    <row r="271" customFormat="false" ht="12.75" hidden="false" customHeight="false" outlineLevel="0" collapsed="false">
      <c r="A271" s="5" t="str">
        <f aca="false">HYPERLINK(SUBSTITUTE(T(hl_0),"{0}","442364899970462"),hn_0)</f>
        <v>ОВ</v>
      </c>
      <c r="B271" s="6" t="n">
        <v>45583.3978819444</v>
      </c>
      <c r="C271" s="4" t="n">
        <v>8560</v>
      </c>
      <c r="D271" s="7" t="s">
        <v>475</v>
      </c>
      <c r="E271" s="7" t="s">
        <v>361</v>
      </c>
      <c r="F271" s="7" t="s">
        <v>362</v>
      </c>
      <c r="G271" s="7" t="s">
        <v>10</v>
      </c>
    </row>
    <row r="272" customFormat="false" ht="12.75" hidden="false" customHeight="false" outlineLevel="0" collapsed="false">
      <c r="A272" s="5" t="str">
        <f aca="false">HYPERLINK(SUBSTITUTE(T(hl_0),"{0}","442373961532093"),hn_0)</f>
        <v>ОВ</v>
      </c>
      <c r="B272" s="6" t="n">
        <v>45586.4567476852</v>
      </c>
      <c r="C272" s="4" t="n">
        <v>26000</v>
      </c>
      <c r="D272" s="7" t="s">
        <v>476</v>
      </c>
      <c r="E272" s="7" t="s">
        <v>19</v>
      </c>
      <c r="F272" s="7" t="s">
        <v>20</v>
      </c>
      <c r="G272" s="7" t="s">
        <v>10</v>
      </c>
    </row>
    <row r="273" customFormat="false" ht="12.75" hidden="false" customHeight="false" outlineLevel="0" collapsed="false">
      <c r="A273" s="5" t="str">
        <f aca="false">HYPERLINK(SUBSTITUTE(T(hl_0),"{0}","442373961529477"),hn_0)</f>
        <v>ОВ</v>
      </c>
      <c r="B273" s="6" t="n">
        <v>45586.4737152778</v>
      </c>
      <c r="C273" s="4" t="n">
        <v>26000</v>
      </c>
      <c r="D273" s="7" t="s">
        <v>477</v>
      </c>
      <c r="E273" s="7" t="s">
        <v>19</v>
      </c>
      <c r="F273" s="7" t="s">
        <v>20</v>
      </c>
      <c r="G273" s="7" t="s">
        <v>10</v>
      </c>
    </row>
    <row r="274" customFormat="false" ht="12.75" hidden="false" customHeight="false" outlineLevel="0" collapsed="false">
      <c r="A274" s="5" t="str">
        <f aca="false">HYPERLINK(SUBSTITUTE(T(hl_0),"{0}","442374990786814"),hn_0)</f>
        <v>ОВ</v>
      </c>
      <c r="B274" s="6" t="n">
        <v>45593.445787037</v>
      </c>
      <c r="C274" s="4" t="n">
        <v>10620</v>
      </c>
      <c r="D274" s="7" t="s">
        <v>478</v>
      </c>
      <c r="E274" s="7" t="s">
        <v>215</v>
      </c>
      <c r="F274" s="7" t="s">
        <v>216</v>
      </c>
      <c r="G274" s="7" t="s">
        <v>10</v>
      </c>
    </row>
    <row r="275" customFormat="false" ht="12.75" hidden="false" customHeight="false" outlineLevel="0" collapsed="false">
      <c r="A275" s="5" t="str">
        <f aca="false">HYPERLINK(SUBSTITUTE(T(hl_0),"{0}","442373926075389"),hn_0)</f>
        <v>ОВ</v>
      </c>
      <c r="B275" s="6" t="n">
        <v>45586.4551157407</v>
      </c>
      <c r="C275" s="4" t="n">
        <v>37000</v>
      </c>
      <c r="D275" s="7" t="s">
        <v>479</v>
      </c>
      <c r="E275" s="7" t="s">
        <v>19</v>
      </c>
      <c r="F275" s="7" t="s">
        <v>20</v>
      </c>
      <c r="G275" s="7" t="s">
        <v>10</v>
      </c>
    </row>
    <row r="276" customFormat="false" ht="12.75" hidden="false" customHeight="false" outlineLevel="0" collapsed="false">
      <c r="A276" s="5" t="str">
        <f aca="false">HYPERLINK(SUBSTITUTE(T(hl_0),"{0}","442373926075553"),hn_0)</f>
        <v>ОВ</v>
      </c>
      <c r="B276" s="6" t="n">
        <v>45586.4552546296</v>
      </c>
      <c r="C276" s="4" t="n">
        <v>37000</v>
      </c>
      <c r="D276" s="7" t="s">
        <v>480</v>
      </c>
      <c r="E276" s="7" t="s">
        <v>19</v>
      </c>
      <c r="F276" s="7" t="s">
        <v>20</v>
      </c>
      <c r="G276" s="7" t="s">
        <v>10</v>
      </c>
    </row>
    <row r="277" customFormat="false" ht="12.75" hidden="false" customHeight="false" outlineLevel="0" collapsed="false">
      <c r="A277" s="5" t="str">
        <f aca="false">HYPERLINK(SUBSTITUTE(T(hl_0),"{0}","442373719070348"),hn_0)</f>
        <v>ОВ</v>
      </c>
      <c r="B277" s="6" t="n">
        <v>45593.4440277778</v>
      </c>
      <c r="C277" s="4" t="n">
        <v>8000</v>
      </c>
      <c r="D277" s="7" t="s">
        <v>481</v>
      </c>
      <c r="E277" s="7" t="s">
        <v>482</v>
      </c>
      <c r="F277" s="7" t="s">
        <v>483</v>
      </c>
      <c r="G277" s="7" t="s">
        <v>10</v>
      </c>
    </row>
    <row r="278" customFormat="false" ht="12.75" hidden="false" customHeight="false" outlineLevel="0" collapsed="false">
      <c r="A278" s="5" t="str">
        <f aca="false">HYPERLINK(SUBSTITUTE(T(hl_0),"{0}","442374575641592"),hn_0)</f>
        <v>ОВ</v>
      </c>
      <c r="B278" s="6" t="n">
        <v>45586.4794675926</v>
      </c>
      <c r="C278" s="4" t="n">
        <v>12397.14</v>
      </c>
      <c r="D278" s="7" t="s">
        <v>484</v>
      </c>
      <c r="E278" s="7" t="s">
        <v>50</v>
      </c>
      <c r="F278" s="7" t="s">
        <v>51</v>
      </c>
      <c r="G278" s="7" t="s">
        <v>10</v>
      </c>
    </row>
    <row r="279" customFormat="false" ht="12.75" hidden="false" customHeight="false" outlineLevel="0" collapsed="false">
      <c r="A279" s="5" t="str">
        <f aca="false">HYPERLINK(SUBSTITUTE(T(hl_0),"{0}","442374369720431"),hn_0)</f>
        <v>ОВ</v>
      </c>
      <c r="B279" s="6" t="n">
        <v>45583.3981134259</v>
      </c>
      <c r="C279" s="4" t="n">
        <v>10700</v>
      </c>
      <c r="D279" s="7" t="s">
        <v>485</v>
      </c>
      <c r="E279" s="7" t="s">
        <v>27</v>
      </c>
      <c r="F279" s="7" t="s">
        <v>28</v>
      </c>
      <c r="G279" s="7" t="s">
        <v>10</v>
      </c>
    </row>
    <row r="280" customFormat="false" ht="12.75" hidden="false" customHeight="false" outlineLevel="0" collapsed="false">
      <c r="A280" s="5" t="str">
        <f aca="false">HYPERLINK(SUBSTITUTE(T(hl_0),"{0}","442373754674077"),hn_0)</f>
        <v>ОВ</v>
      </c>
      <c r="B280" s="6" t="n">
        <v>45590.3894907407</v>
      </c>
      <c r="C280" s="4" t="n">
        <v>12600</v>
      </c>
      <c r="D280" s="7" t="s">
        <v>486</v>
      </c>
      <c r="E280" s="7" t="s">
        <v>111</v>
      </c>
      <c r="F280" s="7" t="s">
        <v>112</v>
      </c>
      <c r="G280" s="7" t="s">
        <v>10</v>
      </c>
    </row>
    <row r="281" customFormat="false" ht="25.5" hidden="false" customHeight="false" outlineLevel="0" collapsed="false">
      <c r="A281" s="5" t="str">
        <f aca="false">HYPERLINK(SUBSTITUTE(T(hl_0),"{0}","442374951855317"),hn_0)</f>
        <v>ОВ</v>
      </c>
      <c r="B281" s="6" t="n">
        <v>45593.4437847222</v>
      </c>
      <c r="C281" s="4" t="n">
        <v>9880</v>
      </c>
      <c r="D281" s="7" t="s">
        <v>487</v>
      </c>
      <c r="E281" s="7" t="s">
        <v>32</v>
      </c>
      <c r="F281" s="7" t="s">
        <v>33</v>
      </c>
      <c r="G281" s="7" t="s">
        <v>10</v>
      </c>
    </row>
    <row r="282" customFormat="false" ht="12.75" hidden="false" customHeight="false" outlineLevel="0" collapsed="false">
      <c r="A282" s="5" t="str">
        <f aca="false">HYPERLINK(SUBSTITUTE(T(hl_0),"{0}","442371464646304"),hn_0)</f>
        <v>ОВ</v>
      </c>
      <c r="B282" s="6" t="n">
        <v>45583.3990740741</v>
      </c>
      <c r="C282" s="4" t="n">
        <v>8000</v>
      </c>
      <c r="D282" s="7" t="s">
        <v>488</v>
      </c>
      <c r="E282" s="7" t="s">
        <v>489</v>
      </c>
      <c r="F282" s="7" t="s">
        <v>490</v>
      </c>
      <c r="G282" s="7" t="s">
        <v>10</v>
      </c>
    </row>
    <row r="283" customFormat="false" ht="12.75" hidden="false" customHeight="false" outlineLevel="0" collapsed="false">
      <c r="A283" s="5" t="str">
        <f aca="false">HYPERLINK(SUBSTITUTE(T(hl_0),"{0}","442374575627718"),hn_0)</f>
        <v>ОВ</v>
      </c>
      <c r="B283" s="6" t="n">
        <v>45586.4801273148</v>
      </c>
      <c r="C283" s="4" t="n">
        <v>15991.92</v>
      </c>
      <c r="D283" s="7" t="s">
        <v>491</v>
      </c>
      <c r="E283" s="7" t="s">
        <v>50</v>
      </c>
      <c r="F283" s="7" t="s">
        <v>51</v>
      </c>
      <c r="G283" s="7" t="s">
        <v>10</v>
      </c>
    </row>
    <row r="284" customFormat="false" ht="25.5" hidden="false" customHeight="false" outlineLevel="0" collapsed="false">
      <c r="A284" s="5" t="str">
        <f aca="false">HYPERLINK(SUBSTITUTE(T(hl_0),"{0}","442374654078265"),hn_0)</f>
        <v>ОВ</v>
      </c>
      <c r="B284" s="6" t="n">
        <v>45583.3984837963</v>
      </c>
      <c r="C284" s="4" t="n">
        <v>8000</v>
      </c>
      <c r="D284" s="7" t="s">
        <v>492</v>
      </c>
      <c r="E284" s="7" t="s">
        <v>90</v>
      </c>
      <c r="F284" s="7" t="s">
        <v>91</v>
      </c>
      <c r="G284" s="7" t="s">
        <v>10</v>
      </c>
    </row>
    <row r="285" customFormat="false" ht="12.75" hidden="false" customHeight="false" outlineLevel="0" collapsed="false">
      <c r="A285" s="5" t="str">
        <f aca="false">HYPERLINK(SUBSTITUTE(T(hl_0),"{0}","442368916083520"),hn_0)</f>
        <v>ОВ</v>
      </c>
      <c r="B285" s="6" t="n">
        <v>45586.4315046296</v>
      </c>
      <c r="C285" s="4" t="n">
        <v>25645</v>
      </c>
      <c r="D285" s="7" t="s">
        <v>493</v>
      </c>
      <c r="E285" s="7" t="s">
        <v>494</v>
      </c>
      <c r="F285" s="7" t="s">
        <v>495</v>
      </c>
      <c r="G285" s="7" t="s">
        <v>10</v>
      </c>
    </row>
    <row r="286" customFormat="false" ht="12.75" hidden="false" customHeight="false" outlineLevel="0" collapsed="false">
      <c r="A286" s="5" t="str">
        <f aca="false">HYPERLINK(SUBSTITUTE(T(hl_0),"{0}","442369055208488"),hn_0)</f>
        <v>ОВ</v>
      </c>
      <c r="B286" s="6" t="n">
        <v>45589.4246412037</v>
      </c>
      <c r="C286" s="4" t="n">
        <v>20000</v>
      </c>
      <c r="D286" s="7" t="s">
        <v>496</v>
      </c>
      <c r="E286" s="7" t="s">
        <v>145</v>
      </c>
      <c r="F286" s="7" t="s">
        <v>146</v>
      </c>
      <c r="G286" s="7" t="s">
        <v>10</v>
      </c>
    </row>
    <row r="287" customFormat="false" ht="12.75" hidden="false" customHeight="false" outlineLevel="0" collapsed="false">
      <c r="A287" s="5" t="str">
        <f aca="false">HYPERLINK(SUBSTITUTE(T(hl_0),"{0}","442368915720700"),hn_0)</f>
        <v>ОВ</v>
      </c>
      <c r="B287" s="6" t="n">
        <v>45593.4459953704</v>
      </c>
      <c r="C287" s="4" t="n">
        <v>8100</v>
      </c>
      <c r="D287" s="7" t="s">
        <v>497</v>
      </c>
      <c r="E287" s="7" t="s">
        <v>498</v>
      </c>
      <c r="F287" s="7" t="s">
        <v>499</v>
      </c>
      <c r="G287" s="7" t="s">
        <v>10</v>
      </c>
    </row>
    <row r="288" customFormat="false" ht="12.75" hidden="false" customHeight="false" outlineLevel="0" collapsed="false">
      <c r="A288" s="5" t="str">
        <f aca="false">HYPERLINK(SUBSTITUTE(T(hl_0),"{0}","442380629637608"),hn_0)</f>
        <v>ОВ</v>
      </c>
      <c r="B288" s="6" t="n">
        <v>45586.473900463</v>
      </c>
      <c r="C288" s="4" t="n">
        <v>8300</v>
      </c>
      <c r="D288" s="7" t="s">
        <v>500</v>
      </c>
      <c r="E288" s="7" t="s">
        <v>501</v>
      </c>
      <c r="F288" s="7" t="s">
        <v>502</v>
      </c>
      <c r="G288" s="7" t="s">
        <v>10</v>
      </c>
    </row>
    <row r="289" customFormat="false" ht="12.75" hidden="false" customHeight="false" outlineLevel="0" collapsed="false">
      <c r="A289" s="5" t="str">
        <f aca="false">HYPERLINK(SUBSTITUTE(T(hl_0),"{0}","442381633877786"),hn_0)</f>
        <v>ОВ</v>
      </c>
      <c r="B289" s="6" t="n">
        <v>45583.4389467593</v>
      </c>
      <c r="C289" s="4" t="n">
        <v>8000</v>
      </c>
      <c r="D289" s="7" t="s">
        <v>503</v>
      </c>
      <c r="E289" s="7" t="s">
        <v>504</v>
      </c>
      <c r="F289" s="7" t="s">
        <v>505</v>
      </c>
      <c r="G289" s="7" t="s">
        <v>10</v>
      </c>
    </row>
    <row r="290" customFormat="false" ht="12.75" hidden="false" customHeight="false" outlineLevel="0" collapsed="false">
      <c r="A290" s="5" t="str">
        <f aca="false">HYPERLINK(SUBSTITUTE(T(hl_0),"{0}","442380098559376"),hn_0)</f>
        <v>ОВ</v>
      </c>
      <c r="B290" s="6" t="n">
        <v>45590.4545486111</v>
      </c>
      <c r="C290" s="4" t="n">
        <v>8000</v>
      </c>
      <c r="D290" s="7" t="s">
        <v>506</v>
      </c>
      <c r="E290" s="7" t="s">
        <v>50</v>
      </c>
      <c r="F290" s="7" t="s">
        <v>51</v>
      </c>
      <c r="G290" s="7" t="s">
        <v>10</v>
      </c>
    </row>
    <row r="291" customFormat="false" ht="12.75" hidden="false" customHeight="false" outlineLevel="0" collapsed="false">
      <c r="A291" s="5" t="str">
        <f aca="false">HYPERLINK(SUBSTITUTE(T(hl_0),"{0}","442379347022486"),hn_0)</f>
        <v>ОВ</v>
      </c>
      <c r="B291" s="6" t="n">
        <v>45583.407662037</v>
      </c>
      <c r="C291" s="4" t="n">
        <v>10700</v>
      </c>
      <c r="D291" s="7" t="s">
        <v>507</v>
      </c>
      <c r="E291" s="7" t="s">
        <v>78</v>
      </c>
      <c r="F291" s="7" t="s">
        <v>79</v>
      </c>
      <c r="G291" s="7" t="s">
        <v>10</v>
      </c>
    </row>
    <row r="292" customFormat="false" ht="12.75" hidden="false" customHeight="false" outlineLevel="0" collapsed="false">
      <c r="A292" s="5" t="str">
        <f aca="false">HYPERLINK(SUBSTITUTE(T(hl_0),"{0}","442379347022457"),hn_0)</f>
        <v>ОВ</v>
      </c>
      <c r="B292" s="6" t="n">
        <v>45583.4077893519</v>
      </c>
      <c r="C292" s="4" t="n">
        <v>10700</v>
      </c>
      <c r="D292" s="7" t="s">
        <v>508</v>
      </c>
      <c r="E292" s="7" t="s">
        <v>78</v>
      </c>
      <c r="F292" s="7" t="s">
        <v>79</v>
      </c>
      <c r="G292" s="7" t="s">
        <v>10</v>
      </c>
    </row>
    <row r="293" customFormat="false" ht="12.75" hidden="false" customHeight="false" outlineLevel="0" collapsed="false">
      <c r="A293" s="5" t="str">
        <f aca="false">HYPERLINK(SUBSTITUTE(T(hl_0),"{0}","442379347262975"),hn_0)</f>
        <v>ОВ</v>
      </c>
      <c r="B293" s="6" t="n">
        <v>45583.3971064815</v>
      </c>
      <c r="C293" s="4" t="n">
        <v>20001</v>
      </c>
      <c r="D293" s="7" t="s">
        <v>509</v>
      </c>
      <c r="E293" s="7" t="s">
        <v>208</v>
      </c>
      <c r="F293" s="7" t="s">
        <v>209</v>
      </c>
      <c r="G293" s="7" t="s">
        <v>10</v>
      </c>
    </row>
    <row r="294" customFormat="false" ht="12.75" hidden="false" customHeight="false" outlineLevel="0" collapsed="false">
      <c r="A294" s="5" t="str">
        <f aca="false">HYPERLINK(SUBSTITUTE(T(hl_0),"{0}","442379728256769"),hn_0)</f>
        <v>ОВ</v>
      </c>
      <c r="B294" s="6" t="n">
        <v>45579.3938078704</v>
      </c>
      <c r="C294" s="4" t="n">
        <v>11000</v>
      </c>
      <c r="D294" s="7" t="s">
        <v>510</v>
      </c>
      <c r="E294" s="7" t="s">
        <v>247</v>
      </c>
      <c r="F294" s="7" t="s">
        <v>248</v>
      </c>
      <c r="G294" s="7" t="s">
        <v>10</v>
      </c>
    </row>
    <row r="295" customFormat="false" ht="12.75" hidden="false" customHeight="false" outlineLevel="0" collapsed="false">
      <c r="A295" s="5" t="str">
        <f aca="false">HYPERLINK(SUBSTITUTE(T(hl_0),"{0}","442381633929896"),hn_0)</f>
        <v>ОВ</v>
      </c>
      <c r="B295" s="6" t="n">
        <v>45583.4390046296</v>
      </c>
      <c r="C295" s="4" t="n">
        <v>8000</v>
      </c>
      <c r="D295" s="7" t="s">
        <v>511</v>
      </c>
      <c r="E295" s="7" t="s">
        <v>504</v>
      </c>
      <c r="F295" s="7" t="s">
        <v>505</v>
      </c>
      <c r="G295" s="7" t="s">
        <v>10</v>
      </c>
    </row>
    <row r="296" customFormat="false" ht="12.75" hidden="false" customHeight="false" outlineLevel="0" collapsed="false">
      <c r="A296" s="5" t="str">
        <f aca="false">HYPERLINK(SUBSTITUTE(T(hl_0),"{0}","442379499893235"),hn_0)</f>
        <v>ОВ</v>
      </c>
      <c r="B296" s="6" t="n">
        <v>45579.4117824074</v>
      </c>
      <c r="C296" s="4" t="n">
        <v>8000</v>
      </c>
      <c r="D296" s="7" t="s">
        <v>512</v>
      </c>
      <c r="E296" s="7" t="s">
        <v>513</v>
      </c>
      <c r="F296" s="7" t="s">
        <v>514</v>
      </c>
      <c r="G296" s="7" t="s">
        <v>10</v>
      </c>
    </row>
    <row r="297" customFormat="false" ht="12.75" hidden="false" customHeight="false" outlineLevel="0" collapsed="false">
      <c r="A297" s="5" t="str">
        <f aca="false">HYPERLINK(SUBSTITUTE(T(hl_0),"{0}","442379243806933"),hn_0)</f>
        <v>ОВ</v>
      </c>
      <c r="B297" s="6" t="n">
        <v>45583.4410416667</v>
      </c>
      <c r="C297" s="4" t="n">
        <v>12397.14</v>
      </c>
      <c r="D297" s="7" t="s">
        <v>515</v>
      </c>
      <c r="E297" s="7" t="s">
        <v>50</v>
      </c>
      <c r="F297" s="7" t="s">
        <v>51</v>
      </c>
      <c r="G297" s="7" t="s">
        <v>10</v>
      </c>
    </row>
    <row r="298" customFormat="false" ht="12.75" hidden="false" customHeight="false" outlineLevel="0" collapsed="false">
      <c r="A298" s="5" t="str">
        <f aca="false">HYPERLINK(SUBSTITUTE(T(hl_0),"{0}","442380514750015"),hn_0)</f>
        <v>ОВ</v>
      </c>
      <c r="B298" s="6" t="n">
        <v>45583.3940972222</v>
      </c>
      <c r="C298" s="4" t="n">
        <v>20000</v>
      </c>
      <c r="D298" s="7" t="s">
        <v>516</v>
      </c>
      <c r="E298" s="7" t="s">
        <v>517</v>
      </c>
      <c r="F298" s="7" t="s">
        <v>518</v>
      </c>
      <c r="G298" s="7" t="s">
        <v>10</v>
      </c>
    </row>
    <row r="299" customFormat="false" ht="12.75" hidden="false" customHeight="false" outlineLevel="0" collapsed="false">
      <c r="A299" s="5" t="str">
        <f aca="false">HYPERLINK(SUBSTITUTE(T(hl_0),"{0}","442379347307060"),hn_0)</f>
        <v>ОВ</v>
      </c>
      <c r="B299" s="6" t="n">
        <v>45589.424224537</v>
      </c>
      <c r="C299" s="4" t="n">
        <v>15000</v>
      </c>
      <c r="D299" s="7" t="s">
        <v>519</v>
      </c>
      <c r="E299" s="7" t="s">
        <v>247</v>
      </c>
      <c r="F299" s="7" t="s">
        <v>248</v>
      </c>
      <c r="G299" s="7" t="s">
        <v>10</v>
      </c>
    </row>
    <row r="300" customFormat="false" ht="12.75" hidden="false" customHeight="false" outlineLevel="0" collapsed="false">
      <c r="A300" s="5" t="str">
        <f aca="false">HYPERLINK(SUBSTITUTE(T(hl_0),"{0}","442382764359264"),hn_0)</f>
        <v>ОВ</v>
      </c>
      <c r="B300" s="6" t="n">
        <v>45590.4544907407</v>
      </c>
      <c r="C300" s="4" t="n">
        <v>15000</v>
      </c>
      <c r="D300" s="7" t="s">
        <v>520</v>
      </c>
      <c r="E300" s="7" t="s">
        <v>260</v>
      </c>
      <c r="F300" s="7" t="s">
        <v>261</v>
      </c>
      <c r="G300" s="7" t="s">
        <v>10</v>
      </c>
    </row>
    <row r="301" customFormat="false" ht="12.75" hidden="false" customHeight="false" outlineLevel="0" collapsed="false">
      <c r="A301" s="5" t="str">
        <f aca="false">HYPERLINK(SUBSTITUTE(T(hl_0),"{0}","442379347420845"),hn_0)</f>
        <v>ОВ</v>
      </c>
      <c r="B301" s="6" t="n">
        <v>45583.4037384259</v>
      </c>
      <c r="C301" s="4" t="n">
        <v>20000</v>
      </c>
      <c r="D301" s="7" t="s">
        <v>521</v>
      </c>
      <c r="E301" s="7" t="s">
        <v>78</v>
      </c>
      <c r="F301" s="7" t="s">
        <v>79</v>
      </c>
      <c r="G301" s="7" t="s">
        <v>10</v>
      </c>
    </row>
    <row r="302" customFormat="false" ht="12.75" hidden="false" customHeight="false" outlineLevel="0" collapsed="false">
      <c r="A302" s="5" t="str">
        <f aca="false">HYPERLINK(SUBSTITUTE(T(hl_0),"{0}","442383001050264"),hn_0)</f>
        <v>ОВ</v>
      </c>
      <c r="B302" s="6" t="n">
        <v>45579.4052546296</v>
      </c>
      <c r="C302" s="4" t="n">
        <v>8000</v>
      </c>
      <c r="D302" s="7" t="s">
        <v>522</v>
      </c>
      <c r="E302" s="7" t="s">
        <v>265</v>
      </c>
      <c r="F302" s="7" t="s">
        <v>266</v>
      </c>
      <c r="G302" s="7" t="s">
        <v>10</v>
      </c>
    </row>
    <row r="303" customFormat="false" ht="12.75" hidden="false" customHeight="false" outlineLevel="0" collapsed="false">
      <c r="A303" s="5" t="str">
        <f aca="false">HYPERLINK(SUBSTITUTE(T(hl_0),"{0}","442375990408542"),hn_0)</f>
        <v>ОВ</v>
      </c>
      <c r="B303" s="6" t="n">
        <v>45586.4771875</v>
      </c>
      <c r="C303" s="4" t="n">
        <v>18000</v>
      </c>
      <c r="D303" s="7" t="s">
        <v>523</v>
      </c>
      <c r="E303" s="7" t="s">
        <v>105</v>
      </c>
      <c r="F303" s="7" t="s">
        <v>106</v>
      </c>
      <c r="G303" s="7" t="s">
        <v>10</v>
      </c>
    </row>
    <row r="304" customFormat="false" ht="12.75" hidden="false" customHeight="false" outlineLevel="0" collapsed="false">
      <c r="A304" s="5" t="str">
        <f aca="false">HYPERLINK(SUBSTITUTE(T(hl_0),"{0}","442378678965999"),hn_0)</f>
        <v>ОВ</v>
      </c>
      <c r="B304" s="6" t="n">
        <v>45588.3834259259</v>
      </c>
      <c r="C304" s="4" t="n">
        <v>8000</v>
      </c>
      <c r="D304" s="7" t="s">
        <v>524</v>
      </c>
      <c r="E304" s="7" t="s">
        <v>525</v>
      </c>
      <c r="F304" s="7" t="s">
        <v>526</v>
      </c>
      <c r="G304" s="7" t="s">
        <v>10</v>
      </c>
    </row>
    <row r="305" customFormat="false" ht="12.75" hidden="false" customHeight="false" outlineLevel="0" collapsed="false">
      <c r="A305" s="5" t="str">
        <f aca="false">HYPERLINK(SUBSTITUTE(T(hl_0),"{0}","442375202281914"),hn_0)</f>
        <v>ОВ</v>
      </c>
      <c r="B305" s="6" t="n">
        <v>45583.401875</v>
      </c>
      <c r="C305" s="4" t="n">
        <v>14000</v>
      </c>
      <c r="D305" s="7" t="s">
        <v>527</v>
      </c>
      <c r="E305" s="7" t="s">
        <v>78</v>
      </c>
      <c r="F305" s="7" t="s">
        <v>79</v>
      </c>
      <c r="G305" s="7" t="s">
        <v>10</v>
      </c>
    </row>
    <row r="306" customFormat="false" ht="12.75" hidden="false" customHeight="false" outlineLevel="0" collapsed="false">
      <c r="A306" s="5" t="str">
        <f aca="false">HYPERLINK(SUBSTITUTE(T(hl_0),"{0}","442378024424335"),hn_0)</f>
        <v>ОВ</v>
      </c>
      <c r="B306" s="6" t="n">
        <v>45583.3971643519</v>
      </c>
      <c r="C306" s="4" t="n">
        <v>10500</v>
      </c>
      <c r="D306" s="7" t="s">
        <v>528</v>
      </c>
      <c r="E306" s="7" t="s">
        <v>111</v>
      </c>
      <c r="F306" s="7" t="s">
        <v>112</v>
      </c>
      <c r="G306" s="7" t="s">
        <v>10</v>
      </c>
    </row>
    <row r="307" customFormat="false" ht="12.75" hidden="false" customHeight="false" outlineLevel="0" collapsed="false">
      <c r="A307" s="5" t="str">
        <f aca="false">HYPERLINK(SUBSTITUTE(T(hl_0),"{0}","442376027174571"),hn_0)</f>
        <v>ОВ</v>
      </c>
      <c r="B307" s="6" t="n">
        <v>45583.4098611111</v>
      </c>
      <c r="C307" s="4" t="n">
        <v>8000</v>
      </c>
      <c r="D307" s="7" t="s">
        <v>529</v>
      </c>
      <c r="E307" s="7" t="s">
        <v>338</v>
      </c>
      <c r="F307" s="7" t="s">
        <v>339</v>
      </c>
      <c r="G307" s="7" t="s">
        <v>10</v>
      </c>
    </row>
    <row r="308" customFormat="false" ht="12.75" hidden="false" customHeight="false" outlineLevel="0" collapsed="false">
      <c r="A308" s="5" t="str">
        <f aca="false">HYPERLINK(SUBSTITUTE(T(hl_0),"{0}","442375202281741"),hn_0)</f>
        <v>ОВ</v>
      </c>
      <c r="B308" s="6" t="n">
        <v>45583.4020023148</v>
      </c>
      <c r="C308" s="4" t="n">
        <v>14000</v>
      </c>
      <c r="D308" s="7" t="s">
        <v>530</v>
      </c>
      <c r="E308" s="7" t="s">
        <v>78</v>
      </c>
      <c r="F308" s="7" t="s">
        <v>79</v>
      </c>
      <c r="G308" s="7" t="s">
        <v>10</v>
      </c>
    </row>
    <row r="309" customFormat="false" ht="12.75" hidden="false" customHeight="false" outlineLevel="0" collapsed="false">
      <c r="A309" s="5" t="str">
        <f aca="false">HYPERLINK(SUBSTITUTE(T(hl_0),"{0}","442379092925054"),hn_0)</f>
        <v>ОВ</v>
      </c>
      <c r="B309" s="6" t="n">
        <v>45593.4436805556</v>
      </c>
      <c r="C309" s="4" t="n">
        <v>8000</v>
      </c>
      <c r="D309" s="7" t="s">
        <v>531</v>
      </c>
      <c r="E309" s="7" t="s">
        <v>532</v>
      </c>
      <c r="F309" s="7" t="s">
        <v>533</v>
      </c>
      <c r="G309" s="7" t="s">
        <v>10</v>
      </c>
    </row>
    <row r="310" customFormat="false" ht="12.75" hidden="false" customHeight="false" outlineLevel="0" collapsed="false">
      <c r="A310" s="5" t="str">
        <f aca="false">HYPERLINK(SUBSTITUTE(T(hl_0),"{0}","442376773121620"),hn_0)</f>
        <v>ОВ</v>
      </c>
      <c r="B310" s="6" t="n">
        <v>45588.3860416667</v>
      </c>
      <c r="C310" s="4" t="n">
        <v>10000</v>
      </c>
      <c r="D310" s="7" t="s">
        <v>534</v>
      </c>
      <c r="E310" s="7" t="s">
        <v>202</v>
      </c>
      <c r="F310" s="7" t="s">
        <v>203</v>
      </c>
      <c r="G310" s="7" t="s">
        <v>10</v>
      </c>
    </row>
    <row r="311" customFormat="false" ht="12.75" hidden="false" customHeight="false" outlineLevel="0" collapsed="false">
      <c r="A311" s="5" t="str">
        <f aca="false">HYPERLINK(SUBSTITUTE(T(hl_0),"{0}","442378164214798"),hn_0)</f>
        <v>ОВ</v>
      </c>
      <c r="B311" s="6" t="n">
        <v>45590.4551851852</v>
      </c>
      <c r="C311" s="4" t="n">
        <v>8000</v>
      </c>
      <c r="D311" s="7" t="s">
        <v>535</v>
      </c>
      <c r="E311" s="7" t="s">
        <v>50</v>
      </c>
      <c r="F311" s="7" t="s">
        <v>51</v>
      </c>
      <c r="G311" s="7" t="s">
        <v>10</v>
      </c>
    </row>
    <row r="312" customFormat="false" ht="12.75" hidden="false" customHeight="false" outlineLevel="0" collapsed="false">
      <c r="A312" s="5" t="str">
        <f aca="false">HYPERLINK(SUBSTITUTE(T(hl_0),"{0}","442378024413946"),hn_0)</f>
        <v>ОВ</v>
      </c>
      <c r="B312" s="6" t="n">
        <v>45583.3974189815</v>
      </c>
      <c r="C312" s="4" t="n">
        <v>11000</v>
      </c>
      <c r="D312" s="7" t="s">
        <v>536</v>
      </c>
      <c r="E312" s="7" t="s">
        <v>111</v>
      </c>
      <c r="F312" s="7" t="s">
        <v>112</v>
      </c>
      <c r="G312" s="7" t="s">
        <v>10</v>
      </c>
    </row>
    <row r="313" customFormat="false" ht="12.75" hidden="false" customHeight="false" outlineLevel="0" collapsed="false">
      <c r="A313" s="5" t="str">
        <f aca="false">HYPERLINK(SUBSTITUTE(T(hl_0),"{0}","442375744951403"),hn_0)</f>
        <v>ОВ</v>
      </c>
      <c r="B313" s="6" t="n">
        <v>45586.4742361111</v>
      </c>
      <c r="C313" s="4" t="n">
        <v>8000</v>
      </c>
      <c r="D313" s="7" t="s">
        <v>537</v>
      </c>
      <c r="E313" s="7" t="s">
        <v>538</v>
      </c>
      <c r="F313" s="7" t="s">
        <v>539</v>
      </c>
      <c r="G313" s="7" t="s">
        <v>10</v>
      </c>
    </row>
    <row r="314" customFormat="false" ht="12.75" hidden="false" customHeight="false" outlineLevel="0" collapsed="false">
      <c r="A314" s="5" t="str">
        <f aca="false">HYPERLINK(SUBSTITUTE(T(hl_0),"{0}","442375202282091"),hn_0)</f>
        <v>ОВ</v>
      </c>
      <c r="B314" s="6" t="n">
        <v>45590.3894328704</v>
      </c>
      <c r="C314" s="4" t="n">
        <v>14000</v>
      </c>
      <c r="D314" s="7" t="s">
        <v>540</v>
      </c>
      <c r="E314" s="7" t="s">
        <v>78</v>
      </c>
      <c r="F314" s="7" t="s">
        <v>79</v>
      </c>
      <c r="G314" s="7" t="s">
        <v>10</v>
      </c>
    </row>
    <row r="315" customFormat="false" ht="12.75" hidden="false" customHeight="false" outlineLevel="0" collapsed="false">
      <c r="A315" s="5" t="str">
        <f aca="false">HYPERLINK(SUBSTITUTE(T(hl_0),"{0}","442375704482556"),hn_0)</f>
        <v>ОВ</v>
      </c>
      <c r="B315" s="6" t="n">
        <v>45586.455</v>
      </c>
      <c r="C315" s="4" t="n">
        <v>13000</v>
      </c>
      <c r="D315" s="7" t="s">
        <v>541</v>
      </c>
      <c r="E315" s="7" t="s">
        <v>542</v>
      </c>
      <c r="F315" s="7" t="s">
        <v>543</v>
      </c>
      <c r="G315" s="7" t="s">
        <v>10</v>
      </c>
    </row>
    <row r="316" customFormat="false" ht="12.75" hidden="false" customHeight="false" outlineLevel="0" collapsed="false">
      <c r="A316" s="5" t="str">
        <f aca="false">HYPERLINK(SUBSTITUTE(T(hl_0),"{0}","442375990408750"),hn_0)</f>
        <v>ОВ</v>
      </c>
      <c r="B316" s="6" t="n">
        <v>45586.4773958333</v>
      </c>
      <c r="C316" s="4" t="n">
        <v>18000</v>
      </c>
      <c r="D316" s="7" t="s">
        <v>544</v>
      </c>
      <c r="E316" s="7" t="s">
        <v>105</v>
      </c>
      <c r="F316" s="7" t="s">
        <v>106</v>
      </c>
      <c r="G316" s="7" t="s">
        <v>10</v>
      </c>
    </row>
    <row r="317" customFormat="false" ht="12.75" hidden="false" customHeight="false" outlineLevel="0" collapsed="false">
      <c r="A317" s="5" t="str">
        <f aca="false">HYPERLINK(SUBSTITUTE(T(hl_0),"{0}","442375990408962"),hn_0)</f>
        <v>ОВ</v>
      </c>
      <c r="B317" s="6" t="n">
        <v>45586.4766550926</v>
      </c>
      <c r="C317" s="4" t="n">
        <v>18000</v>
      </c>
      <c r="D317" s="7" t="s">
        <v>545</v>
      </c>
      <c r="E317" s="7" t="s">
        <v>105</v>
      </c>
      <c r="F317" s="7" t="s">
        <v>106</v>
      </c>
      <c r="G317" s="7" t="s">
        <v>10</v>
      </c>
    </row>
    <row r="318" customFormat="false" ht="12.75" hidden="false" customHeight="false" outlineLevel="0" collapsed="false">
      <c r="A318" s="5" t="str">
        <f aca="false">HYPERLINK(SUBSTITUTE(T(hl_0),"{0}","442378024412034"),hn_0)</f>
        <v>ОВ</v>
      </c>
      <c r="B318" s="6" t="n">
        <v>45583.3975462963</v>
      </c>
      <c r="C318" s="4" t="n">
        <v>11300</v>
      </c>
      <c r="D318" s="7" t="s">
        <v>546</v>
      </c>
      <c r="E318" s="7" t="s">
        <v>111</v>
      </c>
      <c r="F318" s="7" t="s">
        <v>112</v>
      </c>
      <c r="G318" s="7" t="s">
        <v>10</v>
      </c>
    </row>
    <row r="319" customFormat="false" ht="12.75" hidden="false" customHeight="false" outlineLevel="0" collapsed="false">
      <c r="A319" s="5" t="str">
        <f aca="false">HYPERLINK(SUBSTITUTE(T(hl_0),"{0}","442378385454580"),hn_0)</f>
        <v>ОВ</v>
      </c>
      <c r="B319" s="6" t="n">
        <v>45583.4395601852</v>
      </c>
      <c r="C319" s="4" t="n">
        <v>8000</v>
      </c>
      <c r="D319" s="7" t="s">
        <v>547</v>
      </c>
      <c r="E319" s="7" t="s">
        <v>548</v>
      </c>
      <c r="F319" s="7" t="s">
        <v>549</v>
      </c>
      <c r="G319" s="7" t="s">
        <v>10</v>
      </c>
    </row>
    <row r="320" customFormat="false" ht="12.75" hidden="false" customHeight="false" outlineLevel="0" collapsed="false">
      <c r="A320" s="5" t="str">
        <f aca="false">HYPERLINK(SUBSTITUTE(T(hl_0),"{0}","442377609538366"),hn_0)</f>
        <v>ОВ</v>
      </c>
      <c r="B320" s="6" t="n">
        <v>45593.4503356481</v>
      </c>
      <c r="C320" s="4" t="n">
        <v>20000</v>
      </c>
      <c r="D320" s="7" t="s">
        <v>550</v>
      </c>
      <c r="E320" s="7" t="s">
        <v>19</v>
      </c>
      <c r="F320" s="7" t="s">
        <v>20</v>
      </c>
      <c r="G320" s="7" t="s">
        <v>10</v>
      </c>
    </row>
    <row r="321" customFormat="false" ht="12.75" hidden="false" customHeight="false" outlineLevel="0" collapsed="false">
      <c r="A321" s="5" t="str">
        <f aca="false">HYPERLINK(SUBSTITUTE(T(hl_0),"{0}","442378059330478"),hn_0)</f>
        <v>ОВ</v>
      </c>
      <c r="B321" s="6" t="n">
        <v>45586.4540393519</v>
      </c>
      <c r="C321" s="4" t="n">
        <v>10000</v>
      </c>
      <c r="D321" s="7" t="s">
        <v>551</v>
      </c>
      <c r="E321" s="7" t="s">
        <v>552</v>
      </c>
      <c r="F321" s="7" t="s">
        <v>553</v>
      </c>
      <c r="G321" s="7" t="s">
        <v>10</v>
      </c>
    </row>
    <row r="322" customFormat="false" ht="12.75" hidden="false" customHeight="false" outlineLevel="0" collapsed="false">
      <c r="A322" s="5" t="str">
        <f aca="false">HYPERLINK(SUBSTITUTE(T(hl_0),"{0}","442383039680740"),hn_0)</f>
        <v>ОВ</v>
      </c>
      <c r="B322" s="6" t="n">
        <v>45583.3976967593</v>
      </c>
      <c r="C322" s="4" t="n">
        <v>8000</v>
      </c>
      <c r="D322" s="7" t="s">
        <v>554</v>
      </c>
      <c r="E322" s="7" t="s">
        <v>555</v>
      </c>
      <c r="F322" s="7" t="s">
        <v>556</v>
      </c>
      <c r="G322" s="7" t="s">
        <v>10</v>
      </c>
    </row>
    <row r="323" customFormat="false" ht="12.75" hidden="false" customHeight="false" outlineLevel="0" collapsed="false">
      <c r="A323" s="5" t="str">
        <f aca="false">HYPERLINK(SUBSTITUTE(T(hl_0),"{0}","442383740204617"),hn_0)</f>
        <v>ОВ</v>
      </c>
      <c r="B323" s="6" t="n">
        <v>45586.4425231481</v>
      </c>
      <c r="C323" s="4" t="n">
        <v>14000</v>
      </c>
      <c r="D323" s="7" t="s">
        <v>557</v>
      </c>
      <c r="E323" s="7" t="s">
        <v>345</v>
      </c>
      <c r="F323" s="7" t="s">
        <v>346</v>
      </c>
      <c r="G323" s="7" t="s">
        <v>10</v>
      </c>
    </row>
    <row r="324" customFormat="false" ht="12.75" hidden="false" customHeight="false" outlineLevel="0" collapsed="false">
      <c r="A324" s="5" t="str">
        <f aca="false">HYPERLINK(SUBSTITUTE(T(hl_0),"{0}","442383039679667"),hn_0)</f>
        <v>ОВ</v>
      </c>
      <c r="B324" s="6" t="n">
        <v>45583.4133796296</v>
      </c>
      <c r="C324" s="4" t="n">
        <v>15000</v>
      </c>
      <c r="D324" s="7" t="s">
        <v>558</v>
      </c>
      <c r="E324" s="7" t="s">
        <v>145</v>
      </c>
      <c r="F324" s="7" t="s">
        <v>146</v>
      </c>
      <c r="G324" s="7" t="s">
        <v>10</v>
      </c>
    </row>
    <row r="325" customFormat="false" ht="12.75" hidden="false" customHeight="false" outlineLevel="0" collapsed="false">
      <c r="A325" s="5" t="str">
        <f aca="false">HYPERLINK(SUBSTITUTE(T(hl_0),"{0}","442384858716117"),hn_0)</f>
        <v>ОВ</v>
      </c>
      <c r="B325" s="6" t="n">
        <v>45581.6620138889</v>
      </c>
      <c r="C325" s="4" t="n">
        <v>9000</v>
      </c>
      <c r="D325" s="7" t="s">
        <v>559</v>
      </c>
      <c r="E325" s="7" t="s">
        <v>349</v>
      </c>
      <c r="F325" s="7" t="s">
        <v>350</v>
      </c>
      <c r="G325" s="7" t="s">
        <v>10</v>
      </c>
    </row>
    <row r="326" customFormat="false" ht="12.75" hidden="false" customHeight="false" outlineLevel="0" collapsed="false">
      <c r="A326" s="5" t="str">
        <f aca="false">HYPERLINK(SUBSTITUTE(T(hl_0),"{0}","442384858716460"),hn_0)</f>
        <v>ОВ</v>
      </c>
      <c r="B326" s="6" t="n">
        <v>45581.6611458333</v>
      </c>
      <c r="C326" s="4" t="n">
        <v>9000</v>
      </c>
      <c r="D326" s="7" t="s">
        <v>560</v>
      </c>
      <c r="E326" s="7" t="s">
        <v>349</v>
      </c>
      <c r="F326" s="7" t="s">
        <v>350</v>
      </c>
      <c r="G326" s="7" t="s">
        <v>10</v>
      </c>
    </row>
    <row r="327" customFormat="false" ht="12.75" hidden="false" customHeight="false" outlineLevel="0" collapsed="false">
      <c r="A327" s="5" t="str">
        <f aca="false">HYPERLINK(SUBSTITUTE(T(hl_0),"{0}","442384858716484"),hn_0)</f>
        <v>ОВ</v>
      </c>
      <c r="B327" s="6" t="n">
        <v>45581.6614236111</v>
      </c>
      <c r="C327" s="4" t="n">
        <v>9000</v>
      </c>
      <c r="D327" s="7" t="s">
        <v>561</v>
      </c>
      <c r="E327" s="7" t="s">
        <v>349</v>
      </c>
      <c r="F327" s="7" t="s">
        <v>350</v>
      </c>
      <c r="G327" s="7" t="s">
        <v>10</v>
      </c>
    </row>
    <row r="328" customFormat="false" ht="12.75" hidden="false" customHeight="false" outlineLevel="0" collapsed="false">
      <c r="A328" s="5" t="str">
        <f aca="false">HYPERLINK(SUBSTITUTE(T(hl_0),"{0}","442385293196753"),hn_0)</f>
        <v>ОВ</v>
      </c>
      <c r="B328" s="6" t="n">
        <v>45593.4565625</v>
      </c>
      <c r="C328" s="4" t="n">
        <v>14000</v>
      </c>
      <c r="D328" s="7" t="s">
        <v>562</v>
      </c>
      <c r="E328" s="7" t="s">
        <v>563</v>
      </c>
      <c r="F328" s="7" t="s">
        <v>564</v>
      </c>
      <c r="G328" s="7" t="s">
        <v>10</v>
      </c>
    </row>
    <row r="329" customFormat="false" ht="12.75" hidden="false" customHeight="false" outlineLevel="0" collapsed="false">
      <c r="A329" s="5" t="str">
        <f aca="false">HYPERLINK(SUBSTITUTE(T(hl_0),"{0}","442384080815414"),hn_0)</f>
        <v>ОВ</v>
      </c>
      <c r="B329" s="6" t="n">
        <v>45579.4785532407</v>
      </c>
      <c r="C329" s="4" t="n">
        <v>10000</v>
      </c>
      <c r="D329" s="7" t="s">
        <v>565</v>
      </c>
      <c r="E329" s="7" t="s">
        <v>566</v>
      </c>
      <c r="F329" s="7" t="s">
        <v>567</v>
      </c>
      <c r="G329" s="7" t="s">
        <v>10</v>
      </c>
    </row>
    <row r="330" customFormat="false" ht="12.75" hidden="false" customHeight="false" outlineLevel="0" collapsed="false">
      <c r="A330" s="5" t="str">
        <f aca="false">HYPERLINK(SUBSTITUTE(T(hl_0),"{0}","442384044331972"),hn_0)</f>
        <v>ОВ</v>
      </c>
      <c r="B330" s="6" t="n">
        <v>45593.4531481481</v>
      </c>
      <c r="C330" s="4" t="n">
        <v>8000</v>
      </c>
      <c r="D330" s="7" t="s">
        <v>568</v>
      </c>
      <c r="E330" s="7" t="s">
        <v>319</v>
      </c>
      <c r="F330" s="7" t="s">
        <v>320</v>
      </c>
      <c r="G330" s="7" t="s">
        <v>10</v>
      </c>
    </row>
    <row r="331" customFormat="false" ht="12.75" hidden="false" customHeight="false" outlineLevel="0" collapsed="false">
      <c r="A331" s="5" t="str">
        <f aca="false">HYPERLINK(SUBSTITUTE(T(hl_0),"{0}","442384933280329"),hn_0)</f>
        <v>ОВ</v>
      </c>
      <c r="B331" s="6" t="n">
        <v>45583.6949074074</v>
      </c>
      <c r="C331" s="4" t="n">
        <v>8000</v>
      </c>
      <c r="D331" s="7" t="s">
        <v>569</v>
      </c>
      <c r="E331" s="7" t="s">
        <v>570</v>
      </c>
      <c r="F331" s="7" t="s">
        <v>571</v>
      </c>
      <c r="G331" s="7" t="s">
        <v>10</v>
      </c>
    </row>
    <row r="332" customFormat="false" ht="12.75" hidden="false" customHeight="false" outlineLevel="0" collapsed="false">
      <c r="A332" s="5" t="str">
        <f aca="false">HYPERLINK(SUBSTITUTE(T(hl_0),"{0}","442384080817674"),hn_0)</f>
        <v>ОВ</v>
      </c>
      <c r="B332" s="6" t="n">
        <v>45579.4784837963</v>
      </c>
      <c r="C332" s="4" t="n">
        <v>10000</v>
      </c>
      <c r="D332" s="7" t="s">
        <v>572</v>
      </c>
      <c r="E332" s="7" t="s">
        <v>566</v>
      </c>
      <c r="F332" s="7" t="s">
        <v>567</v>
      </c>
      <c r="G332" s="7" t="s">
        <v>10</v>
      </c>
    </row>
    <row r="333" customFormat="false" ht="12.75" hidden="false" customHeight="false" outlineLevel="0" collapsed="false">
      <c r="A333" s="5" t="str">
        <f aca="false">HYPERLINK(SUBSTITUTE(T(hl_0),"{0}","442384896070083"),hn_0)</f>
        <v>ОВ</v>
      </c>
      <c r="B333" s="6" t="n">
        <v>45582.6551736111</v>
      </c>
      <c r="C333" s="4" t="n">
        <v>12000</v>
      </c>
      <c r="D333" s="7" t="s">
        <v>573</v>
      </c>
      <c r="E333" s="7" t="s">
        <v>440</v>
      </c>
      <c r="F333" s="7" t="s">
        <v>441</v>
      </c>
      <c r="G333" s="7" t="s">
        <v>10</v>
      </c>
    </row>
    <row r="334" customFormat="false" ht="12.75" hidden="false" customHeight="false" outlineLevel="0" collapsed="false">
      <c r="A334" s="5" t="str">
        <f aca="false">HYPERLINK(SUBSTITUTE(T(hl_0),"{0}","442384896087298"),hn_0)</f>
        <v>ОВ</v>
      </c>
      <c r="B334" s="6" t="n">
        <v>45582.656087963</v>
      </c>
      <c r="C334" s="4" t="n">
        <v>12000</v>
      </c>
      <c r="D334" s="7" t="s">
        <v>574</v>
      </c>
      <c r="E334" s="7" t="s">
        <v>440</v>
      </c>
      <c r="F334" s="7" t="s">
        <v>441</v>
      </c>
      <c r="G334" s="7" t="s">
        <v>10</v>
      </c>
    </row>
    <row r="335" customFormat="false" ht="12.75" hidden="false" customHeight="false" outlineLevel="0" collapsed="false">
      <c r="A335" s="5" t="str">
        <f aca="false">HYPERLINK(SUBSTITUTE(T(hl_0),"{0}","442384895996671"),hn_0)</f>
        <v>ОВ</v>
      </c>
      <c r="B335" s="6" t="n">
        <v>45582.6486921296</v>
      </c>
      <c r="C335" s="4" t="n">
        <v>17000</v>
      </c>
      <c r="D335" s="7" t="s">
        <v>575</v>
      </c>
      <c r="E335" s="7" t="s">
        <v>440</v>
      </c>
      <c r="F335" s="7" t="s">
        <v>441</v>
      </c>
      <c r="G335" s="7" t="s">
        <v>10</v>
      </c>
    </row>
    <row r="336" customFormat="false" ht="12.75" hidden="false" customHeight="false" outlineLevel="0" collapsed="false">
      <c r="A336" s="5" t="str">
        <f aca="false">HYPERLINK(SUBSTITUTE(T(hl_0),"{0}","442384081446044"),hn_0)</f>
        <v>ОВ</v>
      </c>
      <c r="B336" s="6" t="n">
        <v>45579.4784259259</v>
      </c>
      <c r="C336" s="4" t="n">
        <v>8000</v>
      </c>
      <c r="D336" s="7" t="s">
        <v>576</v>
      </c>
      <c r="E336" s="7" t="s">
        <v>108</v>
      </c>
      <c r="F336" s="7" t="s">
        <v>109</v>
      </c>
      <c r="G336" s="7" t="s">
        <v>10</v>
      </c>
    </row>
    <row r="337" customFormat="false" ht="12.75" hidden="false" customHeight="false" outlineLevel="0" collapsed="false">
      <c r="A337" s="5" t="str">
        <f aca="false">HYPERLINK(SUBSTITUTE(T(hl_0),"{0}","442385111124294"),hn_0)</f>
        <v>ОВ</v>
      </c>
      <c r="B337" s="6" t="n">
        <v>45589.7500694444</v>
      </c>
      <c r="C337" s="4" t="n">
        <v>9000</v>
      </c>
      <c r="D337" s="7" t="s">
        <v>577</v>
      </c>
      <c r="E337" s="7" t="s">
        <v>27</v>
      </c>
      <c r="F337" s="7" t="s">
        <v>28</v>
      </c>
      <c r="G337" s="7" t="s">
        <v>10</v>
      </c>
    </row>
    <row r="338" customFormat="false" ht="12.75" hidden="false" customHeight="false" outlineLevel="0" collapsed="false">
      <c r="A338" s="5" t="str">
        <f aca="false">HYPERLINK(SUBSTITUTE(T(hl_0),"{0}","442384999821005"),hn_0)</f>
        <v>ОВ</v>
      </c>
      <c r="B338" s="6" t="n">
        <v>45586.6556134259</v>
      </c>
      <c r="C338" s="4" t="n">
        <v>8000</v>
      </c>
      <c r="D338" s="7" t="s">
        <v>578</v>
      </c>
      <c r="E338" s="7" t="s">
        <v>335</v>
      </c>
      <c r="F338" s="7" t="s">
        <v>336</v>
      </c>
      <c r="G338" s="7" t="s">
        <v>10</v>
      </c>
    </row>
    <row r="339" customFormat="false" ht="12.75" hidden="false" customHeight="false" outlineLevel="0" collapsed="false">
      <c r="A339" s="5" t="str">
        <f aca="false">HYPERLINK(SUBSTITUTE(T(hl_0),"{0}","442383776520101"),hn_0)</f>
        <v>ОВ</v>
      </c>
      <c r="B339" s="6" t="n">
        <v>45586.4859722222</v>
      </c>
      <c r="C339" s="4" t="n">
        <v>8000</v>
      </c>
      <c r="D339" s="7" t="s">
        <v>579</v>
      </c>
      <c r="E339" s="7" t="s">
        <v>19</v>
      </c>
      <c r="F339" s="7" t="s">
        <v>20</v>
      </c>
      <c r="G339" s="7" t="s">
        <v>10</v>
      </c>
    </row>
    <row r="340" customFormat="false" ht="12.75" hidden="false" customHeight="false" outlineLevel="0" collapsed="false">
      <c r="A340" s="5" t="str">
        <f aca="false">HYPERLINK(SUBSTITUTE(T(hl_0),"{0}","442385318367445"),hn_0)</f>
        <v>ОВ</v>
      </c>
      <c r="B340" s="6" t="n">
        <v>45594.4070717593</v>
      </c>
      <c r="C340" s="4" t="n">
        <v>8445</v>
      </c>
      <c r="D340" s="7" t="s">
        <v>580</v>
      </c>
      <c r="E340" s="7" t="s">
        <v>338</v>
      </c>
      <c r="F340" s="7" t="s">
        <v>339</v>
      </c>
      <c r="G340" s="7" t="s">
        <v>10</v>
      </c>
    </row>
    <row r="341" customFormat="false" ht="12.75" hidden="false" customHeight="false" outlineLevel="0" collapsed="false">
      <c r="A341" s="5" t="str">
        <f aca="false">HYPERLINK(SUBSTITUTE(T(hl_0),"{0}","442384857623620"),hn_0)</f>
        <v>ОВ</v>
      </c>
      <c r="B341" s="6" t="n">
        <v>45581.532662037</v>
      </c>
      <c r="C341" s="4" t="n">
        <v>8000</v>
      </c>
      <c r="D341" s="7" t="s">
        <v>581</v>
      </c>
      <c r="E341" s="7" t="s">
        <v>182</v>
      </c>
      <c r="F341" s="7" t="s">
        <v>183</v>
      </c>
      <c r="G341" s="7" t="s">
        <v>10</v>
      </c>
    </row>
    <row r="342" customFormat="false" ht="12.75" hidden="false" customHeight="false" outlineLevel="0" collapsed="false">
      <c r="A342" s="5" t="str">
        <f aca="false">HYPERLINK(SUBSTITUTE(T(hl_0),"{0}","442384858566785"),hn_0)</f>
        <v>ОВ</v>
      </c>
      <c r="B342" s="6" t="n">
        <v>45581.6456018519</v>
      </c>
      <c r="C342" s="4" t="n">
        <v>8500</v>
      </c>
      <c r="D342" s="7" t="s">
        <v>582</v>
      </c>
      <c r="E342" s="7" t="s">
        <v>148</v>
      </c>
      <c r="F342" s="7" t="s">
        <v>149</v>
      </c>
      <c r="G342" s="7" t="s">
        <v>10</v>
      </c>
    </row>
    <row r="343" customFormat="false" ht="12.75" hidden="false" customHeight="false" outlineLevel="0" collapsed="false">
      <c r="A343" s="5" t="str">
        <f aca="false">HYPERLINK(SUBSTITUTE(T(hl_0),"{0}","442384858834590"),hn_0)</f>
        <v>ОВ</v>
      </c>
      <c r="B343" s="6" t="n">
        <v>45581.6753356482</v>
      </c>
      <c r="C343" s="4" t="n">
        <v>9000</v>
      </c>
      <c r="D343" s="7" t="s">
        <v>583</v>
      </c>
      <c r="E343" s="7" t="s">
        <v>174</v>
      </c>
      <c r="F343" s="7" t="s">
        <v>175</v>
      </c>
      <c r="G343" s="7" t="s">
        <v>10</v>
      </c>
    </row>
    <row r="344" customFormat="false" ht="12.75" hidden="false" customHeight="false" outlineLevel="0" collapsed="false">
      <c r="A344" s="5" t="str">
        <f aca="false">HYPERLINK(SUBSTITUTE(T(hl_0),"{0}","442373926047980"),hn_0)</f>
        <v>ОВ</v>
      </c>
      <c r="B344" s="6" t="n">
        <v>45586.4753472222</v>
      </c>
      <c r="C344" s="4" t="n">
        <v>8000</v>
      </c>
      <c r="D344" s="7" t="s">
        <v>584</v>
      </c>
      <c r="E344" s="7" t="s">
        <v>19</v>
      </c>
      <c r="F344" s="7" t="s">
        <v>20</v>
      </c>
      <c r="G344" s="7" t="s">
        <v>10</v>
      </c>
    </row>
    <row r="345" customFormat="false" ht="12.75" hidden="false" customHeight="false" outlineLevel="0" collapsed="false">
      <c r="A345" s="5" t="str">
        <f aca="false">HYPERLINK(SUBSTITUTE(T(hl_0),"{0}","442374575654522"),hn_0)</f>
        <v>ОВ</v>
      </c>
      <c r="B345" s="6" t="n">
        <v>45586.479525463</v>
      </c>
      <c r="C345" s="4" t="n">
        <v>15991.92</v>
      </c>
      <c r="D345" s="7" t="s">
        <v>585</v>
      </c>
      <c r="E345" s="7" t="s">
        <v>50</v>
      </c>
      <c r="F345" s="7" t="s">
        <v>51</v>
      </c>
      <c r="G345" s="7" t="s">
        <v>10</v>
      </c>
    </row>
    <row r="346" customFormat="false" ht="12.75" hidden="false" customHeight="false" outlineLevel="0" collapsed="false">
      <c r="A346" s="5" t="str">
        <f aca="false">HYPERLINK(SUBSTITUTE(T(hl_0),"{0}","442373960497786"),hn_0)</f>
        <v>ОВ</v>
      </c>
      <c r="B346" s="6" t="n">
        <v>45586.4559375</v>
      </c>
      <c r="C346" s="4" t="n">
        <v>10000</v>
      </c>
      <c r="D346" s="7" t="s">
        <v>586</v>
      </c>
      <c r="E346" s="7" t="s">
        <v>202</v>
      </c>
      <c r="F346" s="7" t="s">
        <v>203</v>
      </c>
      <c r="G346" s="7" t="s">
        <v>10</v>
      </c>
    </row>
    <row r="347" customFormat="false" ht="12.75" hidden="false" customHeight="false" outlineLevel="0" collapsed="false">
      <c r="A347" s="5" t="str">
        <f aca="false">HYPERLINK(SUBSTITUTE(T(hl_0),"{0}","442374654176996"),hn_0)</f>
        <v>ОВ</v>
      </c>
      <c r="B347" s="6" t="n">
        <v>45586.454375</v>
      </c>
      <c r="C347" s="4" t="n">
        <v>18000</v>
      </c>
      <c r="D347" s="7" t="s">
        <v>587</v>
      </c>
      <c r="E347" s="7" t="s">
        <v>35</v>
      </c>
      <c r="F347" s="7" t="s">
        <v>36</v>
      </c>
      <c r="G347" s="7" t="s">
        <v>10</v>
      </c>
    </row>
    <row r="348" customFormat="false" ht="12.75" hidden="false" customHeight="false" outlineLevel="0" collapsed="false">
      <c r="A348" s="5" t="str">
        <f aca="false">HYPERLINK(SUBSTITUTE(T(hl_0),"{0}","442373961531962"),hn_0)</f>
        <v>ОВ</v>
      </c>
      <c r="B348" s="6" t="n">
        <v>45586.4740393519</v>
      </c>
      <c r="C348" s="4" t="n">
        <v>26000</v>
      </c>
      <c r="D348" s="7" t="s">
        <v>588</v>
      </c>
      <c r="E348" s="7" t="s">
        <v>19</v>
      </c>
      <c r="F348" s="7" t="s">
        <v>20</v>
      </c>
      <c r="G348" s="7" t="s">
        <v>10</v>
      </c>
    </row>
    <row r="349" customFormat="false" ht="12.75" hidden="false" customHeight="false" outlineLevel="0" collapsed="false">
      <c r="A349" s="5" t="str">
        <f aca="false">HYPERLINK(SUBSTITUTE(T(hl_0),"{0}","442371429618543"),hn_0)</f>
        <v>ОВ</v>
      </c>
      <c r="B349" s="6" t="n">
        <v>45583.39625</v>
      </c>
      <c r="C349" s="4" t="n">
        <v>8000</v>
      </c>
      <c r="D349" s="7" t="s">
        <v>589</v>
      </c>
      <c r="E349" s="7" t="s">
        <v>46</v>
      </c>
      <c r="F349" s="7" t="s">
        <v>47</v>
      </c>
      <c r="G349" s="7" t="s">
        <v>10</v>
      </c>
    </row>
    <row r="350" customFormat="false" ht="12.75" hidden="false" customHeight="false" outlineLevel="0" collapsed="false">
      <c r="A350" s="5" t="str">
        <f aca="false">HYPERLINK(SUBSTITUTE(T(hl_0),"{0}","442371429622764"),hn_0)</f>
        <v>ОВ</v>
      </c>
      <c r="B350" s="6" t="n">
        <v>45583.3960648148</v>
      </c>
      <c r="C350" s="4" t="n">
        <v>8000</v>
      </c>
      <c r="D350" s="7" t="s">
        <v>590</v>
      </c>
      <c r="E350" s="7" t="s">
        <v>46</v>
      </c>
      <c r="F350" s="7" t="s">
        <v>47</v>
      </c>
      <c r="G350" s="7" t="s">
        <v>10</v>
      </c>
    </row>
    <row r="351" customFormat="false" ht="12.75" hidden="false" customHeight="false" outlineLevel="0" collapsed="false">
      <c r="A351" s="5" t="str">
        <f aca="false">HYPERLINK(SUBSTITUTE(T(hl_0),"{0}","442371396887078"),hn_0)</f>
        <v>ОВ</v>
      </c>
      <c r="B351" s="6" t="n">
        <v>45583.3990162037</v>
      </c>
      <c r="C351" s="4" t="n">
        <v>8000</v>
      </c>
      <c r="D351" s="7" t="s">
        <v>591</v>
      </c>
      <c r="E351" s="7" t="s">
        <v>592</v>
      </c>
      <c r="F351" s="7" t="s">
        <v>593</v>
      </c>
      <c r="G351" s="7" t="s">
        <v>10</v>
      </c>
    </row>
    <row r="352" customFormat="false" ht="12.75" hidden="false" customHeight="false" outlineLevel="0" collapsed="false">
      <c r="A352" s="5" t="str">
        <f aca="false">HYPERLINK(SUBSTITUTE(T(hl_0),"{0}","442374831426442"),hn_0)</f>
        <v>ОВ</v>
      </c>
      <c r="B352" s="6" t="n">
        <v>45593.4474652778</v>
      </c>
      <c r="C352" s="4" t="n">
        <v>9583.65</v>
      </c>
      <c r="D352" s="7" t="s">
        <v>594</v>
      </c>
      <c r="E352" s="7" t="s">
        <v>218</v>
      </c>
      <c r="F352" s="7" t="s">
        <v>219</v>
      </c>
      <c r="G352" s="7" t="s">
        <v>10</v>
      </c>
    </row>
    <row r="353" customFormat="false" ht="12.75" hidden="false" customHeight="false" outlineLevel="0" collapsed="false">
      <c r="A353" s="5" t="str">
        <f aca="false">HYPERLINK(SUBSTITUTE(T(hl_0),"{0}","442374443961506"),hn_0)</f>
        <v>ОВ</v>
      </c>
      <c r="B353" s="6" t="n">
        <v>45586.4736111111</v>
      </c>
      <c r="C353" s="4" t="n">
        <v>8000</v>
      </c>
      <c r="D353" s="7" t="s">
        <v>595</v>
      </c>
      <c r="E353" s="7" t="s">
        <v>596</v>
      </c>
      <c r="F353" s="7" t="s">
        <v>597</v>
      </c>
      <c r="G353" s="7" t="s">
        <v>10</v>
      </c>
    </row>
    <row r="354" customFormat="false" ht="12.75" hidden="false" customHeight="false" outlineLevel="0" collapsed="false">
      <c r="A354" s="5" t="str">
        <f aca="false">HYPERLINK(SUBSTITUTE(T(hl_0),"{0}","442374161469136"),hn_0)</f>
        <v>ОВ</v>
      </c>
      <c r="B354" s="6" t="n">
        <v>45588.3844675926</v>
      </c>
      <c r="C354" s="4" t="n">
        <v>10000</v>
      </c>
      <c r="D354" s="7" t="s">
        <v>598</v>
      </c>
      <c r="E354" s="7" t="s">
        <v>42</v>
      </c>
      <c r="F354" s="7" t="s">
        <v>43</v>
      </c>
      <c r="G354" s="7" t="s">
        <v>10</v>
      </c>
    </row>
    <row r="355" customFormat="false" ht="12.75" hidden="false" customHeight="false" outlineLevel="0" collapsed="false">
      <c r="A355" s="5" t="str">
        <f aca="false">HYPERLINK(SUBSTITUTE(T(hl_0),"{0}","442374161394478"),hn_0)</f>
        <v>ОВ</v>
      </c>
      <c r="B355" s="6" t="n">
        <v>45588.3842361111</v>
      </c>
      <c r="C355" s="4" t="n">
        <v>10000</v>
      </c>
      <c r="D355" s="7" t="s">
        <v>599</v>
      </c>
      <c r="E355" s="7" t="s">
        <v>42</v>
      </c>
      <c r="F355" s="7" t="s">
        <v>43</v>
      </c>
      <c r="G355" s="7" t="s">
        <v>10</v>
      </c>
    </row>
    <row r="356" customFormat="false" ht="12.75" hidden="false" customHeight="false" outlineLevel="0" collapsed="false">
      <c r="A356" s="5" t="str">
        <f aca="false">HYPERLINK(SUBSTITUTE(T(hl_0),"{0}","442373996853020"),hn_0)</f>
        <v>ОВ</v>
      </c>
      <c r="B356" s="6" t="n">
        <v>45586.4564930556</v>
      </c>
      <c r="C356" s="4" t="n">
        <v>34000</v>
      </c>
      <c r="D356" s="7" t="s">
        <v>600</v>
      </c>
      <c r="E356" s="7" t="s">
        <v>19</v>
      </c>
      <c r="F356" s="7" t="s">
        <v>20</v>
      </c>
      <c r="G356" s="7" t="s">
        <v>10</v>
      </c>
    </row>
    <row r="357" customFormat="false" ht="12.75" hidden="false" customHeight="false" outlineLevel="0" collapsed="false">
      <c r="A357" s="5" t="str">
        <f aca="false">HYPERLINK(SUBSTITUTE(T(hl_0),"{0}","442374576501340"),hn_0)</f>
        <v>ОВ</v>
      </c>
      <c r="B357" s="6" t="n">
        <v>45586.4858564815</v>
      </c>
      <c r="C357" s="4" t="n">
        <v>19578</v>
      </c>
      <c r="D357" s="7" t="s">
        <v>601</v>
      </c>
      <c r="E357" s="7" t="s">
        <v>50</v>
      </c>
      <c r="F357" s="7" t="s">
        <v>51</v>
      </c>
      <c r="G357" s="7" t="s">
        <v>10</v>
      </c>
    </row>
    <row r="358" customFormat="false" ht="12.75" hidden="false" customHeight="false" outlineLevel="0" collapsed="false">
      <c r="A358" s="5" t="str">
        <f aca="false">HYPERLINK(SUBSTITUTE(T(hl_0),"{0}","442374654215905"),hn_0)</f>
        <v>ОВ</v>
      </c>
      <c r="B358" s="6" t="n">
        <v>45593.3935532407</v>
      </c>
      <c r="C358" s="4" t="n">
        <v>10000</v>
      </c>
      <c r="D358" s="7" t="s">
        <v>602</v>
      </c>
      <c r="E358" s="7" t="s">
        <v>54</v>
      </c>
      <c r="F358" s="7" t="s">
        <v>55</v>
      </c>
      <c r="G358" s="7" t="s">
        <v>10</v>
      </c>
    </row>
    <row r="359" customFormat="false" ht="12.75" hidden="false" customHeight="false" outlineLevel="0" collapsed="false">
      <c r="A359" s="5" t="str">
        <f aca="false">HYPERLINK(SUBSTITUTE(T(hl_0),"{0}","442374652621479"),hn_0)</f>
        <v>ОВ</v>
      </c>
      <c r="B359" s="6" t="n">
        <v>45593.5378819444</v>
      </c>
      <c r="C359" s="4" t="n">
        <v>10000</v>
      </c>
      <c r="D359" s="7" t="s">
        <v>603</v>
      </c>
      <c r="E359" s="7" t="s">
        <v>232</v>
      </c>
      <c r="F359" s="7" t="s">
        <v>233</v>
      </c>
      <c r="G359" s="7" t="s">
        <v>10</v>
      </c>
    </row>
    <row r="360" customFormat="false" ht="12.75" hidden="false" customHeight="false" outlineLevel="0" collapsed="false">
      <c r="A360" s="5" t="str">
        <f aca="false">HYPERLINK(SUBSTITUTE(T(hl_0),"{0}","442375200449724"),hn_0)</f>
        <v>ОВ</v>
      </c>
      <c r="B360" s="6" t="n">
        <v>45589.4232523148</v>
      </c>
      <c r="C360" s="4" t="n">
        <v>8500</v>
      </c>
      <c r="D360" s="7" t="s">
        <v>604</v>
      </c>
      <c r="E360" s="7" t="s">
        <v>605</v>
      </c>
      <c r="F360" s="7" t="s">
        <v>606</v>
      </c>
      <c r="G360" s="7" t="s">
        <v>10</v>
      </c>
    </row>
    <row r="361" customFormat="false" ht="12.75" hidden="false" customHeight="false" outlineLevel="0" collapsed="false">
      <c r="A361" s="5" t="str">
        <f aca="false">HYPERLINK(SUBSTITUTE(T(hl_0),"{0}","442370979102184"),hn_0)</f>
        <v>ОВ</v>
      </c>
      <c r="B361" s="6" t="n">
        <v>45588.3853125</v>
      </c>
      <c r="C361" s="4" t="n">
        <v>10500</v>
      </c>
      <c r="D361" s="7" t="s">
        <v>607</v>
      </c>
      <c r="E361" s="7" t="s">
        <v>27</v>
      </c>
      <c r="F361" s="7" t="s">
        <v>28</v>
      </c>
      <c r="G361" s="7" t="s">
        <v>10</v>
      </c>
    </row>
    <row r="362" customFormat="false" ht="12.75" hidden="false" customHeight="false" outlineLevel="0" collapsed="false">
      <c r="A362" s="5" t="str">
        <f aca="false">HYPERLINK(SUBSTITUTE(T(hl_0),"{0}","442368240064213"),hn_0)</f>
        <v>ОВ</v>
      </c>
      <c r="B362" s="6" t="n">
        <v>45583.3991666667</v>
      </c>
      <c r="C362" s="4" t="n">
        <v>8000</v>
      </c>
      <c r="D362" s="7" t="s">
        <v>608</v>
      </c>
      <c r="E362" s="7" t="s">
        <v>240</v>
      </c>
      <c r="F362" s="7" t="s">
        <v>241</v>
      </c>
      <c r="G362" s="7" t="s">
        <v>10</v>
      </c>
    </row>
    <row r="363" customFormat="false" ht="12.75" hidden="false" customHeight="false" outlineLevel="0" collapsed="false">
      <c r="A363" s="5" t="str">
        <f aca="false">HYPERLINK(SUBSTITUTE(T(hl_0),"{0}","442381059160389"),hn_0)</f>
        <v>ОВ</v>
      </c>
      <c r="B363" s="6" t="n">
        <v>45583.4398148148</v>
      </c>
      <c r="C363" s="4" t="n">
        <v>8150</v>
      </c>
      <c r="D363" s="7" t="s">
        <v>609</v>
      </c>
      <c r="E363" s="7" t="s">
        <v>19</v>
      </c>
      <c r="F363" s="7" t="s">
        <v>20</v>
      </c>
      <c r="G363" s="7" t="s">
        <v>10</v>
      </c>
    </row>
    <row r="364" customFormat="false" ht="12.75" hidden="false" customHeight="false" outlineLevel="0" collapsed="false">
      <c r="A364" s="5" t="str">
        <f aca="false">HYPERLINK(SUBSTITUTE(T(hl_0),"{0}","442380789341790"),hn_0)</f>
        <v>ОВ</v>
      </c>
      <c r="B364" s="6" t="n">
        <v>45588.3863888889</v>
      </c>
      <c r="C364" s="4" t="n">
        <v>8000</v>
      </c>
      <c r="D364" s="7" t="s">
        <v>610</v>
      </c>
      <c r="E364" s="7" t="s">
        <v>611</v>
      </c>
      <c r="F364" s="7" t="s">
        <v>612</v>
      </c>
      <c r="G364" s="7" t="s">
        <v>10</v>
      </c>
    </row>
    <row r="365" customFormat="false" ht="12.75" hidden="false" customHeight="false" outlineLevel="0" collapsed="false">
      <c r="A365" s="5" t="str">
        <f aca="false">HYPERLINK(SUBSTITUTE(T(hl_0),"{0}","442379347414306"),hn_0)</f>
        <v>ОВ</v>
      </c>
      <c r="B365" s="6" t="n">
        <v>45583.397025463</v>
      </c>
      <c r="C365" s="4" t="n">
        <v>15000</v>
      </c>
      <c r="D365" s="7" t="s">
        <v>613</v>
      </c>
      <c r="E365" s="7" t="s">
        <v>208</v>
      </c>
      <c r="F365" s="7" t="s">
        <v>209</v>
      </c>
      <c r="G365" s="7" t="s">
        <v>10</v>
      </c>
    </row>
    <row r="366" customFormat="false" ht="12.75" hidden="false" customHeight="false" outlineLevel="0" collapsed="false">
      <c r="A366" s="5" t="str">
        <f aca="false">HYPERLINK(SUBSTITUTE(T(hl_0),"{0}","442379347022438"),hn_0)</f>
        <v>ОВ</v>
      </c>
      <c r="B366" s="6" t="n">
        <v>45583.4078356482</v>
      </c>
      <c r="C366" s="4" t="n">
        <v>10700</v>
      </c>
      <c r="D366" s="7" t="s">
        <v>614</v>
      </c>
      <c r="E366" s="7" t="s">
        <v>78</v>
      </c>
      <c r="F366" s="7" t="s">
        <v>79</v>
      </c>
      <c r="G366" s="7" t="s">
        <v>10</v>
      </c>
    </row>
    <row r="367" customFormat="false" ht="12.75" hidden="false" customHeight="false" outlineLevel="0" collapsed="false">
      <c r="A367" s="5" t="str">
        <f aca="false">HYPERLINK(SUBSTITUTE(T(hl_0),"{0}","442382160478705"),hn_0)</f>
        <v>ОВ</v>
      </c>
      <c r="B367" s="6" t="n">
        <v>45593.4163425926</v>
      </c>
      <c r="C367" s="4" t="n">
        <v>12000</v>
      </c>
      <c r="D367" s="7" t="s">
        <v>615</v>
      </c>
      <c r="E367" s="7" t="s">
        <v>387</v>
      </c>
      <c r="F367" s="7" t="s">
        <v>388</v>
      </c>
      <c r="G367" s="7" t="s">
        <v>10</v>
      </c>
    </row>
    <row r="368" customFormat="false" ht="12.75" hidden="false" customHeight="false" outlineLevel="0" collapsed="false">
      <c r="A368" s="5" t="str">
        <f aca="false">HYPERLINK(SUBSTITUTE(T(hl_0),"{0}","442381633756526"),hn_0)</f>
        <v>ОВ</v>
      </c>
      <c r="B368" s="6" t="n">
        <v>45583.4394097222</v>
      </c>
      <c r="C368" s="4" t="n">
        <v>8000</v>
      </c>
      <c r="D368" s="7" t="s">
        <v>616</v>
      </c>
      <c r="E368" s="7" t="s">
        <v>390</v>
      </c>
      <c r="F368" s="7" t="s">
        <v>391</v>
      </c>
      <c r="G368" s="7" t="s">
        <v>10</v>
      </c>
    </row>
    <row r="369" customFormat="false" ht="12.75" hidden="false" customHeight="false" outlineLevel="0" collapsed="false">
      <c r="A369" s="5" t="str">
        <f aca="false">HYPERLINK(SUBSTITUTE(T(hl_0),"{0}","442379243807003"),hn_0)</f>
        <v>ОВ</v>
      </c>
      <c r="B369" s="6" t="n">
        <v>45583.4417361111</v>
      </c>
      <c r="C369" s="4" t="n">
        <v>12397.14</v>
      </c>
      <c r="D369" s="7" t="s">
        <v>617</v>
      </c>
      <c r="E369" s="7" t="s">
        <v>50</v>
      </c>
      <c r="F369" s="7" t="s">
        <v>51</v>
      </c>
      <c r="G369" s="7" t="s">
        <v>10</v>
      </c>
    </row>
    <row r="370" customFormat="false" ht="12.75" hidden="false" customHeight="false" outlineLevel="0" collapsed="false">
      <c r="A370" s="5" t="str">
        <f aca="false">HYPERLINK(SUBSTITUTE(T(hl_0),"{0}","442379243807040"),hn_0)</f>
        <v>ОВ</v>
      </c>
      <c r="B370" s="6" t="n">
        <v>45583.4411111111</v>
      </c>
      <c r="C370" s="4" t="n">
        <v>12397.14</v>
      </c>
      <c r="D370" s="7" t="s">
        <v>618</v>
      </c>
      <c r="E370" s="7" t="s">
        <v>50</v>
      </c>
      <c r="F370" s="7" t="s">
        <v>51</v>
      </c>
      <c r="G370" s="7" t="s">
        <v>10</v>
      </c>
    </row>
    <row r="371" customFormat="false" ht="12.75" hidden="false" customHeight="false" outlineLevel="0" collapsed="false">
      <c r="A371" s="5" t="str">
        <f aca="false">HYPERLINK(SUBSTITUTE(T(hl_0),"{0}","442381633934590"),hn_0)</f>
        <v>ОВ</v>
      </c>
      <c r="B371" s="6" t="n">
        <v>45583.4388657407</v>
      </c>
      <c r="C371" s="4" t="n">
        <v>8000</v>
      </c>
      <c r="D371" s="7" t="s">
        <v>619</v>
      </c>
      <c r="E371" s="7" t="s">
        <v>504</v>
      </c>
      <c r="F371" s="7" t="s">
        <v>505</v>
      </c>
      <c r="G371" s="7" t="s">
        <v>10</v>
      </c>
    </row>
    <row r="372" customFormat="false" ht="12.75" hidden="false" customHeight="false" outlineLevel="0" collapsed="false">
      <c r="A372" s="5" t="str">
        <f aca="false">HYPERLINK(SUBSTITUTE(T(hl_0),"{0}","442380629638920"),hn_0)</f>
        <v>ОВ</v>
      </c>
      <c r="B372" s="6" t="n">
        <v>45586.4738310185</v>
      </c>
      <c r="C372" s="4" t="n">
        <v>8300</v>
      </c>
      <c r="D372" s="7" t="s">
        <v>620</v>
      </c>
      <c r="E372" s="7" t="s">
        <v>501</v>
      </c>
      <c r="F372" s="7" t="s">
        <v>502</v>
      </c>
      <c r="G372" s="7" t="s">
        <v>10</v>
      </c>
    </row>
    <row r="373" customFormat="false" ht="12.75" hidden="false" customHeight="false" outlineLevel="0" collapsed="false">
      <c r="A373" s="5" t="str">
        <f aca="false">HYPERLINK(SUBSTITUTE(T(hl_0),"{0}","442381671705907"),hn_0)</f>
        <v>ОВ</v>
      </c>
      <c r="B373" s="6" t="n">
        <v>45579.3973611111</v>
      </c>
      <c r="C373" s="4" t="n">
        <v>8500</v>
      </c>
      <c r="D373" s="7" t="s">
        <v>621</v>
      </c>
      <c r="E373" s="7" t="s">
        <v>622</v>
      </c>
      <c r="F373" s="7" t="s">
        <v>623</v>
      </c>
      <c r="G373" s="7" t="s">
        <v>10</v>
      </c>
    </row>
    <row r="374" customFormat="false" ht="12.75" hidden="false" customHeight="false" outlineLevel="0" collapsed="false">
      <c r="A374" s="5" t="str">
        <f aca="false">HYPERLINK(SUBSTITUTE(T(hl_0),"{0}","442380593140394"),hn_0)</f>
        <v>ОВ</v>
      </c>
      <c r="B374" s="6" t="n">
        <v>45583.4421875</v>
      </c>
      <c r="C374" s="4" t="n">
        <v>8000</v>
      </c>
      <c r="D374" s="7" t="s">
        <v>624</v>
      </c>
      <c r="E374" s="7" t="s">
        <v>625</v>
      </c>
      <c r="F374" s="7" t="s">
        <v>626</v>
      </c>
      <c r="G374" s="7" t="s">
        <v>10</v>
      </c>
    </row>
    <row r="375" customFormat="false" ht="12.75" hidden="false" customHeight="false" outlineLevel="0" collapsed="false">
      <c r="A375" s="5" t="str">
        <f aca="false">HYPERLINK(SUBSTITUTE(T(hl_0),"{0}","442382123822650"),hn_0)</f>
        <v>ОВ</v>
      </c>
      <c r="B375" s="6" t="n">
        <v>45590.454212963</v>
      </c>
      <c r="C375" s="4" t="n">
        <v>8800</v>
      </c>
      <c r="D375" s="7" t="s">
        <v>627</v>
      </c>
      <c r="E375" s="7" t="s">
        <v>628</v>
      </c>
      <c r="F375" s="7" t="s">
        <v>629</v>
      </c>
      <c r="G375" s="7" t="s">
        <v>10</v>
      </c>
    </row>
    <row r="376" customFormat="false" ht="12.75" hidden="false" customHeight="false" outlineLevel="0" collapsed="false">
      <c r="A376" s="5" t="str">
        <f aca="false">HYPERLINK(SUBSTITUTE(T(hl_0),"{0}","442379243806500"),hn_0)</f>
        <v>ОВ</v>
      </c>
      <c r="B376" s="6" t="n">
        <v>45583.4401157407</v>
      </c>
      <c r="C376" s="4" t="n">
        <v>12397.14</v>
      </c>
      <c r="D376" s="7" t="s">
        <v>630</v>
      </c>
      <c r="E376" s="7" t="s">
        <v>50</v>
      </c>
      <c r="F376" s="7" t="s">
        <v>51</v>
      </c>
      <c r="G376" s="7" t="s">
        <v>10</v>
      </c>
    </row>
    <row r="377" customFormat="false" ht="25.5" hidden="false" customHeight="false" outlineLevel="0" collapsed="false">
      <c r="A377" s="5" t="str">
        <f aca="false">HYPERLINK(SUBSTITUTE(T(hl_0),"{0}","442379765230976"),hn_0)</f>
        <v>ОВ</v>
      </c>
      <c r="B377" s="6" t="n">
        <v>45583.3988541667</v>
      </c>
      <c r="C377" s="4" t="n">
        <v>8000</v>
      </c>
      <c r="D377" s="7" t="s">
        <v>631</v>
      </c>
      <c r="E377" s="7" t="s">
        <v>90</v>
      </c>
      <c r="F377" s="7" t="s">
        <v>91</v>
      </c>
      <c r="G377" s="7" t="s">
        <v>10</v>
      </c>
    </row>
    <row r="378" customFormat="false" ht="12.75" hidden="false" customHeight="false" outlineLevel="0" collapsed="false">
      <c r="A378" s="5" t="str">
        <f aca="false">HYPERLINK(SUBSTITUTE(T(hl_0),"{0}","442379347414319"),hn_0)</f>
        <v>ОВ</v>
      </c>
      <c r="B378" s="6" t="n">
        <v>45583.3969444444</v>
      </c>
      <c r="C378" s="4" t="n">
        <v>15000</v>
      </c>
      <c r="D378" s="7" t="s">
        <v>632</v>
      </c>
      <c r="E378" s="7" t="s">
        <v>208</v>
      </c>
      <c r="F378" s="7" t="s">
        <v>209</v>
      </c>
      <c r="G378" s="7" t="s">
        <v>10</v>
      </c>
    </row>
    <row r="379" customFormat="false" ht="12.75" hidden="false" customHeight="false" outlineLevel="0" collapsed="false">
      <c r="A379" s="5" t="str">
        <f aca="false">HYPERLINK(SUBSTITUTE(T(hl_0),"{0}","442379347420900"),hn_0)</f>
        <v>ОВ</v>
      </c>
      <c r="B379" s="6" t="n">
        <v>45583.4027546296</v>
      </c>
      <c r="C379" s="4" t="n">
        <v>20000</v>
      </c>
      <c r="D379" s="7" t="s">
        <v>633</v>
      </c>
      <c r="E379" s="7" t="s">
        <v>78</v>
      </c>
      <c r="F379" s="7" t="s">
        <v>79</v>
      </c>
      <c r="G379" s="7" t="s">
        <v>10</v>
      </c>
    </row>
    <row r="380" customFormat="false" ht="12.75" hidden="false" customHeight="false" outlineLevel="0" collapsed="false">
      <c r="A380" s="5" t="str">
        <f aca="false">HYPERLINK(SUBSTITUTE(T(hl_0),"{0}","442382404349182"),hn_0)</f>
        <v>ОВ</v>
      </c>
      <c r="B380" s="6" t="n">
        <v>45593.443900463</v>
      </c>
      <c r="C380" s="4" t="n">
        <v>8000</v>
      </c>
      <c r="D380" s="7" t="s">
        <v>634</v>
      </c>
      <c r="E380" s="7" t="s">
        <v>451</v>
      </c>
      <c r="F380" s="7" t="s">
        <v>452</v>
      </c>
      <c r="G380" s="7" t="s">
        <v>10</v>
      </c>
    </row>
    <row r="381" customFormat="false" ht="12.75" hidden="false" customHeight="false" outlineLevel="0" collapsed="false">
      <c r="A381" s="5" t="str">
        <f aca="false">HYPERLINK(SUBSTITUTE(T(hl_0),"{0}","442379347420867"),hn_0)</f>
        <v>ОВ</v>
      </c>
      <c r="B381" s="6" t="n">
        <v>45583.4029166667</v>
      </c>
      <c r="C381" s="4" t="n">
        <v>20000</v>
      </c>
      <c r="D381" s="7" t="s">
        <v>635</v>
      </c>
      <c r="E381" s="7" t="s">
        <v>78</v>
      </c>
      <c r="F381" s="7" t="s">
        <v>79</v>
      </c>
      <c r="G381" s="7" t="s">
        <v>10</v>
      </c>
    </row>
    <row r="382" customFormat="false" ht="12.75" hidden="false" customHeight="false" outlineLevel="0" collapsed="false">
      <c r="A382" s="5" t="str">
        <f aca="false">HYPERLINK(SUBSTITUTE(T(hl_0),"{0}","442375990587780"),hn_0)</f>
        <v>ОВ</v>
      </c>
      <c r="B382" s="6" t="n">
        <v>45586.4790972222</v>
      </c>
      <c r="C382" s="4" t="n">
        <v>18000</v>
      </c>
      <c r="D382" s="7" t="s">
        <v>636</v>
      </c>
      <c r="E382" s="7" t="s">
        <v>105</v>
      </c>
      <c r="F382" s="7" t="s">
        <v>106</v>
      </c>
      <c r="G382" s="7" t="s">
        <v>10</v>
      </c>
    </row>
    <row r="383" customFormat="false" ht="12.75" hidden="false" customHeight="false" outlineLevel="0" collapsed="false">
      <c r="A383" s="5" t="str">
        <f aca="false">HYPERLINK(SUBSTITUTE(T(hl_0),"{0}","442376285424765"),hn_0)</f>
        <v>ОВ</v>
      </c>
      <c r="B383" s="6" t="n">
        <v>45586.4744560185</v>
      </c>
      <c r="C383" s="4" t="n">
        <v>8000</v>
      </c>
      <c r="D383" s="7" t="s">
        <v>637</v>
      </c>
      <c r="E383" s="7" t="s">
        <v>237</v>
      </c>
      <c r="F383" s="7" t="s">
        <v>238</v>
      </c>
      <c r="G383" s="7" t="s">
        <v>10</v>
      </c>
    </row>
    <row r="384" customFormat="false" ht="12.75" hidden="false" customHeight="false" outlineLevel="0" collapsed="false">
      <c r="A384" s="5" t="str">
        <f aca="false">HYPERLINK(SUBSTITUTE(T(hl_0),"{0}","442375202155742"),hn_0)</f>
        <v>ОВ</v>
      </c>
      <c r="B384" s="6" t="n">
        <v>45583.4015509259</v>
      </c>
      <c r="C384" s="4" t="n">
        <v>16000</v>
      </c>
      <c r="D384" s="7" t="s">
        <v>638</v>
      </c>
      <c r="E384" s="7" t="s">
        <v>78</v>
      </c>
      <c r="F384" s="7" t="s">
        <v>79</v>
      </c>
      <c r="G384" s="7" t="s">
        <v>10</v>
      </c>
    </row>
    <row r="385" customFormat="false" ht="12.75" hidden="false" customHeight="false" outlineLevel="0" collapsed="false">
      <c r="A385" s="5" t="str">
        <f aca="false">HYPERLINK(SUBSTITUTE(T(hl_0),"{0}","442378797724991"),hn_0)</f>
        <v>ОВ</v>
      </c>
      <c r="B385" s="6" t="n">
        <v>45590.3899421296</v>
      </c>
      <c r="C385" s="4" t="n">
        <v>11300</v>
      </c>
      <c r="D385" s="7" t="s">
        <v>639</v>
      </c>
      <c r="E385" s="7" t="s">
        <v>87</v>
      </c>
      <c r="F385" s="7" t="s">
        <v>88</v>
      </c>
      <c r="G385" s="7" t="s">
        <v>10</v>
      </c>
    </row>
    <row r="386" customFormat="false" ht="12.75" hidden="false" customHeight="false" outlineLevel="0" collapsed="false">
      <c r="A386" s="5" t="str">
        <f aca="false">HYPERLINK(SUBSTITUTE(T(hl_0),"{0}","442375990596521"),hn_0)</f>
        <v>ОВ</v>
      </c>
      <c r="B386" s="6" t="n">
        <v>45586.4786921296</v>
      </c>
      <c r="C386" s="4" t="n">
        <v>18000</v>
      </c>
      <c r="D386" s="7" t="s">
        <v>640</v>
      </c>
      <c r="E386" s="7" t="s">
        <v>105</v>
      </c>
      <c r="F386" s="7" t="s">
        <v>106</v>
      </c>
      <c r="G386" s="7" t="s">
        <v>10</v>
      </c>
    </row>
    <row r="387" customFormat="false" ht="12.75" hidden="false" customHeight="false" outlineLevel="0" collapsed="false">
      <c r="A387" s="5" t="str">
        <f aca="false">HYPERLINK(SUBSTITUTE(T(hl_0),"{0}","442375990596457"),hn_0)</f>
        <v>ОВ</v>
      </c>
      <c r="B387" s="6" t="n">
        <v>45586.4784490741</v>
      </c>
      <c r="C387" s="4" t="n">
        <v>18000</v>
      </c>
      <c r="D387" s="7" t="s">
        <v>641</v>
      </c>
      <c r="E387" s="7" t="s">
        <v>105</v>
      </c>
      <c r="F387" s="7" t="s">
        <v>106</v>
      </c>
      <c r="G387" s="7" t="s">
        <v>10</v>
      </c>
    </row>
    <row r="388" customFormat="false" ht="12.75" hidden="false" customHeight="false" outlineLevel="0" collapsed="false">
      <c r="A388" s="5" t="str">
        <f aca="false">HYPERLINK(SUBSTITUTE(T(hl_0),"{0}","442375202282075"),hn_0)</f>
        <v>ОВ</v>
      </c>
      <c r="B388" s="6" t="n">
        <v>45583.4016782407</v>
      </c>
      <c r="C388" s="4" t="n">
        <v>14000</v>
      </c>
      <c r="D388" s="7" t="s">
        <v>642</v>
      </c>
      <c r="E388" s="7" t="s">
        <v>78</v>
      </c>
      <c r="F388" s="7" t="s">
        <v>79</v>
      </c>
      <c r="G388" s="7" t="s">
        <v>10</v>
      </c>
    </row>
    <row r="389" customFormat="false" ht="12.75" hidden="false" customHeight="false" outlineLevel="0" collapsed="false">
      <c r="A389" s="5" t="str">
        <f aca="false">HYPERLINK(SUBSTITUTE(T(hl_0),"{0}","442377540012468"),hn_0)</f>
        <v>ОВ</v>
      </c>
      <c r="B389" s="6" t="n">
        <v>45589.4254398148</v>
      </c>
      <c r="C389" s="4" t="n">
        <v>8000</v>
      </c>
      <c r="D389" s="7" t="s">
        <v>643</v>
      </c>
      <c r="E389" s="7" t="s">
        <v>338</v>
      </c>
      <c r="F389" s="7" t="s">
        <v>339</v>
      </c>
      <c r="G389" s="7" t="s">
        <v>10</v>
      </c>
    </row>
    <row r="390" customFormat="false" ht="12.75" hidden="false" customHeight="false" outlineLevel="0" collapsed="false">
      <c r="A390" s="5" t="str">
        <f aca="false">HYPERLINK(SUBSTITUTE(T(hl_0),"{0}","442377538312327"),hn_0)</f>
        <v>ОВ</v>
      </c>
      <c r="B390" s="6" t="n">
        <v>45593.4502893519</v>
      </c>
      <c r="C390" s="4" t="n">
        <v>9000</v>
      </c>
      <c r="D390" s="7" t="s">
        <v>644</v>
      </c>
      <c r="E390" s="7" t="s">
        <v>71</v>
      </c>
      <c r="F390" s="7" t="s">
        <v>72</v>
      </c>
      <c r="G390" s="7" t="s">
        <v>10</v>
      </c>
    </row>
    <row r="391" customFormat="false" ht="12.75" hidden="false" customHeight="false" outlineLevel="0" collapsed="false">
      <c r="A391" s="5" t="str">
        <f aca="false">HYPERLINK(SUBSTITUTE(T(hl_0),"{0}","442375990408447"),hn_0)</f>
        <v>ОВ</v>
      </c>
      <c r="B391" s="6" t="n">
        <v>45586.4770023148</v>
      </c>
      <c r="C391" s="4" t="n">
        <v>18000</v>
      </c>
      <c r="D391" s="7" t="s">
        <v>645</v>
      </c>
      <c r="E391" s="7" t="s">
        <v>105</v>
      </c>
      <c r="F391" s="7" t="s">
        <v>106</v>
      </c>
      <c r="G391" s="7" t="s">
        <v>10</v>
      </c>
    </row>
    <row r="392" customFormat="false" ht="12.75" hidden="false" customHeight="false" outlineLevel="0" collapsed="false">
      <c r="A392" s="5" t="str">
        <f aca="false">HYPERLINK(SUBSTITUTE(T(hl_0),"{0}","442375990596344"),hn_0)</f>
        <v>ОВ</v>
      </c>
      <c r="B392" s="6" t="n">
        <v>45586.4792361111</v>
      </c>
      <c r="C392" s="4" t="n">
        <v>18000</v>
      </c>
      <c r="D392" s="7" t="s">
        <v>646</v>
      </c>
      <c r="E392" s="7" t="s">
        <v>105</v>
      </c>
      <c r="F392" s="7" t="s">
        <v>106</v>
      </c>
      <c r="G392" s="7" t="s">
        <v>10</v>
      </c>
    </row>
    <row r="393" customFormat="false" ht="12.75" hidden="false" customHeight="false" outlineLevel="0" collapsed="false">
      <c r="A393" s="5" t="str">
        <f aca="false">HYPERLINK(SUBSTITUTE(T(hl_0),"{0}","442375990408107"),hn_0)</f>
        <v>ОВ</v>
      </c>
      <c r="B393" s="6" t="n">
        <v>45586.4799768519</v>
      </c>
      <c r="C393" s="4" t="n">
        <v>18000</v>
      </c>
      <c r="D393" s="7" t="s">
        <v>647</v>
      </c>
      <c r="E393" s="7" t="s">
        <v>105</v>
      </c>
      <c r="F393" s="7" t="s">
        <v>106</v>
      </c>
      <c r="G393" s="7" t="s">
        <v>10</v>
      </c>
    </row>
    <row r="394" customFormat="false" ht="12.75" hidden="false" customHeight="false" outlineLevel="0" collapsed="false">
      <c r="A394" s="5" t="str">
        <f aca="false">HYPERLINK(SUBSTITUTE(T(hl_0),"{0}","442375705693745"),hn_0)</f>
        <v>ОВ</v>
      </c>
      <c r="B394" s="6" t="n">
        <v>45579.4004050926</v>
      </c>
      <c r="C394" s="4" t="n">
        <v>16000</v>
      </c>
      <c r="D394" s="7" t="s">
        <v>648</v>
      </c>
      <c r="E394" s="7" t="s">
        <v>649</v>
      </c>
      <c r="F394" s="7" t="s">
        <v>650</v>
      </c>
      <c r="G394" s="7" t="s">
        <v>10</v>
      </c>
    </row>
    <row r="395" customFormat="false" ht="12.75" hidden="false" customHeight="false" outlineLevel="0" collapsed="false">
      <c r="A395" s="5" t="str">
        <f aca="false">HYPERLINK(SUBSTITUTE(T(hl_0),"{0}","442378317467540"),hn_0)</f>
        <v>ОВ</v>
      </c>
      <c r="B395" s="6" t="n">
        <v>45593.4190277778</v>
      </c>
      <c r="C395" s="4" t="n">
        <v>10000</v>
      </c>
      <c r="D395" s="7" t="s">
        <v>651</v>
      </c>
      <c r="E395" s="7" t="s">
        <v>27</v>
      </c>
      <c r="F395" s="7" t="s">
        <v>28</v>
      </c>
      <c r="G395" s="7" t="s">
        <v>10</v>
      </c>
    </row>
    <row r="396" customFormat="false" ht="12.75" hidden="false" customHeight="false" outlineLevel="0" collapsed="false">
      <c r="A396" s="5" t="str">
        <f aca="false">HYPERLINK(SUBSTITUTE(T(hl_0),"{0}","442384933285261"),hn_0)</f>
        <v>ОВ</v>
      </c>
      <c r="B396" s="6" t="n">
        <v>45583.6945717593</v>
      </c>
      <c r="C396" s="4" t="n">
        <v>8000</v>
      </c>
      <c r="D396" s="7" t="s">
        <v>652</v>
      </c>
      <c r="E396" s="7" t="s">
        <v>570</v>
      </c>
      <c r="F396" s="7" t="s">
        <v>571</v>
      </c>
      <c r="G396" s="7" t="s">
        <v>10</v>
      </c>
    </row>
    <row r="397" customFormat="false" ht="12.75" hidden="false" customHeight="false" outlineLevel="0" collapsed="false">
      <c r="A397" s="5" t="str">
        <f aca="false">HYPERLINK(SUBSTITUTE(T(hl_0),"{0}","442384007149364"),hn_0)</f>
        <v>ОВ</v>
      </c>
      <c r="B397" s="6" t="n">
        <v>45593.4195138889</v>
      </c>
      <c r="C397" s="4" t="n">
        <v>11000</v>
      </c>
      <c r="D397" s="7" t="s">
        <v>653</v>
      </c>
      <c r="E397" s="7" t="s">
        <v>111</v>
      </c>
      <c r="F397" s="7" t="s">
        <v>112</v>
      </c>
      <c r="G397" s="7" t="s">
        <v>10</v>
      </c>
    </row>
    <row r="398" customFormat="false" ht="12.75" hidden="false" customHeight="false" outlineLevel="0" collapsed="false">
      <c r="A398" s="5" t="str">
        <f aca="false">HYPERLINK(SUBSTITUTE(T(hl_0),"{0}","442383740199288"),hn_0)</f>
        <v>ОВ</v>
      </c>
      <c r="B398" s="6" t="n">
        <v>45586.4424074074</v>
      </c>
      <c r="C398" s="4" t="n">
        <v>14000</v>
      </c>
      <c r="D398" s="7" t="s">
        <v>654</v>
      </c>
      <c r="E398" s="7" t="s">
        <v>345</v>
      </c>
      <c r="F398" s="7" t="s">
        <v>346</v>
      </c>
      <c r="G398" s="7" t="s">
        <v>10</v>
      </c>
    </row>
    <row r="399" customFormat="false" ht="12.75" hidden="false" customHeight="false" outlineLevel="0" collapsed="false">
      <c r="A399" s="5" t="str">
        <f aca="false">HYPERLINK(SUBSTITUTE(T(hl_0),"{0}","442385318736110"),hn_0)</f>
        <v>ОВ</v>
      </c>
      <c r="B399" s="6" t="n">
        <v>45594.4640509259</v>
      </c>
      <c r="C399" s="4" t="n">
        <v>8000</v>
      </c>
      <c r="D399" s="7" t="s">
        <v>655</v>
      </c>
      <c r="E399" s="7" t="s">
        <v>656</v>
      </c>
      <c r="F399" s="7" t="s">
        <v>657</v>
      </c>
      <c r="G399" s="7" t="s">
        <v>10</v>
      </c>
    </row>
    <row r="400" customFormat="false" ht="12.75" hidden="false" customHeight="false" outlineLevel="0" collapsed="false">
      <c r="A400" s="5" t="str">
        <f aca="false">HYPERLINK(SUBSTITUTE(T(hl_0),"{0}","442385147946838"),hn_0)</f>
        <v>ОВ</v>
      </c>
      <c r="B400" s="6" t="n">
        <v>45593.5331481482</v>
      </c>
      <c r="C400" s="4" t="n">
        <v>15000</v>
      </c>
      <c r="D400" s="7" t="s">
        <v>658</v>
      </c>
      <c r="E400" s="7" t="s">
        <v>12</v>
      </c>
      <c r="F400" s="7" t="s">
        <v>13</v>
      </c>
      <c r="G400" s="7" t="s">
        <v>10</v>
      </c>
    </row>
    <row r="401" customFormat="false" ht="12.75" hidden="false" customHeight="false" outlineLevel="0" collapsed="false">
      <c r="A401" s="5" t="str">
        <f aca="false">HYPERLINK(SUBSTITUTE(T(hl_0),"{0}","442384858716414"),hn_0)</f>
        <v>ОВ</v>
      </c>
      <c r="B401" s="6" t="n">
        <v>45581.6617708333</v>
      </c>
      <c r="C401" s="4" t="n">
        <v>9000</v>
      </c>
      <c r="D401" s="7" t="s">
        <v>659</v>
      </c>
      <c r="E401" s="7" t="s">
        <v>349</v>
      </c>
      <c r="F401" s="7" t="s">
        <v>350</v>
      </c>
      <c r="G401" s="7" t="s">
        <v>10</v>
      </c>
    </row>
    <row r="402" customFormat="false" ht="25.5" hidden="false" customHeight="false" outlineLevel="0" collapsed="false">
      <c r="A402" s="5" t="str">
        <f aca="false">HYPERLINK(SUBSTITUTE(T(hl_0),"{0}","442384858541542"),hn_0)</f>
        <v>ОВ</v>
      </c>
      <c r="B402" s="6" t="n">
        <v>45581.6413425926</v>
      </c>
      <c r="C402" s="4" t="n">
        <v>8000</v>
      </c>
      <c r="D402" s="7" t="s">
        <v>660</v>
      </c>
      <c r="E402" s="7" t="s">
        <v>435</v>
      </c>
      <c r="F402" s="7" t="s">
        <v>436</v>
      </c>
      <c r="G402" s="7" t="s">
        <v>10</v>
      </c>
    </row>
    <row r="403" customFormat="false" ht="12.75" hidden="false" customHeight="false" outlineLevel="0" collapsed="false">
      <c r="A403" s="5" t="str">
        <f aca="false">HYPERLINK(SUBSTITUTE(T(hl_0),"{0}","442384998832043"),hn_0)</f>
        <v>ОВ</v>
      </c>
      <c r="B403" s="6" t="n">
        <v>45586.4981134259</v>
      </c>
      <c r="C403" s="4" t="n">
        <v>8500</v>
      </c>
      <c r="D403" s="7" t="s">
        <v>661</v>
      </c>
      <c r="E403" s="7" t="s">
        <v>148</v>
      </c>
      <c r="F403" s="7" t="s">
        <v>149</v>
      </c>
      <c r="G403" s="7" t="s">
        <v>10</v>
      </c>
    </row>
    <row r="404" customFormat="false" ht="12.75" hidden="false" customHeight="false" outlineLevel="0" collapsed="false">
      <c r="A404" s="5" t="str">
        <f aca="false">HYPERLINK(SUBSTITUTE(T(hl_0),"{0}","442384081889262"),hn_0)</f>
        <v>ОВ</v>
      </c>
      <c r="B404" s="6" t="n">
        <v>45579.4783217593</v>
      </c>
      <c r="C404" s="4" t="n">
        <v>9000</v>
      </c>
      <c r="D404" s="7" t="s">
        <v>662</v>
      </c>
      <c r="E404" s="7" t="s">
        <v>663</v>
      </c>
      <c r="F404" s="7" t="s">
        <v>664</v>
      </c>
      <c r="G404" s="7" t="s">
        <v>10</v>
      </c>
    </row>
    <row r="405" customFormat="false" ht="12.75" hidden="false" customHeight="false" outlineLevel="0" collapsed="false">
      <c r="A405" s="5" t="str">
        <f aca="false">HYPERLINK(SUBSTITUTE(T(hl_0),"{0}","442385073249824"),hn_0)</f>
        <v>ОВ</v>
      </c>
      <c r="B405" s="6" t="n">
        <v>45588.5002430556</v>
      </c>
      <c r="C405" s="4" t="n">
        <v>18000</v>
      </c>
      <c r="D405" s="7" t="s">
        <v>665</v>
      </c>
      <c r="E405" s="7" t="s">
        <v>58</v>
      </c>
      <c r="F405" s="7" t="s">
        <v>59</v>
      </c>
      <c r="G405" s="7" t="s">
        <v>10</v>
      </c>
    </row>
    <row r="406" customFormat="false" ht="12.75" hidden="false" customHeight="false" outlineLevel="0" collapsed="false">
      <c r="A406" s="5" t="str">
        <f aca="false">HYPERLINK(SUBSTITUTE(T(hl_0),"{0}","442385072721025"),hn_0)</f>
        <v>ОВ</v>
      </c>
      <c r="B406" s="6" t="n">
        <v>45588.7094444444</v>
      </c>
      <c r="C406" s="4" t="n">
        <v>12555</v>
      </c>
      <c r="D406" s="7" t="s">
        <v>666</v>
      </c>
      <c r="E406" s="7" t="s">
        <v>667</v>
      </c>
      <c r="F406" s="7" t="s">
        <v>668</v>
      </c>
      <c r="G406" s="7" t="s">
        <v>10</v>
      </c>
    </row>
    <row r="407" customFormat="false" ht="12.75" hidden="false" customHeight="false" outlineLevel="0" collapsed="false">
      <c r="A407" s="5" t="str">
        <f aca="false">HYPERLINK(SUBSTITUTE(T(hl_0),"{0}","442383159147010"),hn_0)</f>
        <v>ОВ</v>
      </c>
      <c r="B407" s="6" t="n">
        <v>45586.447650463</v>
      </c>
      <c r="C407" s="4" t="n">
        <v>8800</v>
      </c>
      <c r="D407" s="7" t="s">
        <v>669</v>
      </c>
      <c r="E407" s="7" t="s">
        <v>670</v>
      </c>
      <c r="F407" s="7" t="s">
        <v>671</v>
      </c>
      <c r="G407" s="7" t="s">
        <v>10</v>
      </c>
    </row>
    <row r="408" customFormat="false" ht="12.75" hidden="false" customHeight="false" outlineLevel="0" collapsed="false">
      <c r="A408" s="5" t="str">
        <f aca="false">HYPERLINK(SUBSTITUTE(T(hl_0),"{0}","442383233763070"),hn_0)</f>
        <v>ОВ</v>
      </c>
      <c r="B408" s="6" t="n">
        <v>45589.4252893519</v>
      </c>
      <c r="C408" s="4" t="n">
        <v>15000</v>
      </c>
      <c r="D408" s="7" t="s">
        <v>672</v>
      </c>
      <c r="E408" s="7" t="s">
        <v>58</v>
      </c>
      <c r="F408" s="7" t="s">
        <v>59</v>
      </c>
      <c r="G408" s="7" t="s">
        <v>10</v>
      </c>
    </row>
    <row r="409" customFormat="false" ht="12.75" hidden="false" customHeight="false" outlineLevel="0" collapsed="false">
      <c r="A409" s="5" t="str">
        <f aca="false">HYPERLINK(SUBSTITUTE(T(hl_0),"{0}","442384894050886"),hn_0)</f>
        <v>ОВ</v>
      </c>
      <c r="B409" s="6" t="n">
        <v>45582.4598842593</v>
      </c>
      <c r="C409" s="4" t="n">
        <v>24600</v>
      </c>
      <c r="D409" s="7" t="s">
        <v>673</v>
      </c>
      <c r="E409" s="7" t="s">
        <v>157</v>
      </c>
      <c r="F409" s="7" t="s">
        <v>158</v>
      </c>
      <c r="G409" s="7" t="s">
        <v>10</v>
      </c>
    </row>
    <row r="410" customFormat="false" ht="12.75" hidden="false" customHeight="false" outlineLevel="0" collapsed="false">
      <c r="A410" s="5" t="str">
        <f aca="false">HYPERLINK(SUBSTITUTE(T(hl_0),"{0}","442384081251494"),hn_0)</f>
        <v>ОВ</v>
      </c>
      <c r="B410" s="6" t="n">
        <v>45595.3806481481</v>
      </c>
      <c r="C410" s="4" t="n">
        <v>8300</v>
      </c>
      <c r="D410" s="7" t="s">
        <v>674</v>
      </c>
      <c r="E410" s="7" t="s">
        <v>675</v>
      </c>
      <c r="F410" s="7" t="s">
        <v>676</v>
      </c>
      <c r="G410" s="7" t="s">
        <v>10</v>
      </c>
    </row>
    <row r="411" customFormat="false" ht="12.75" hidden="false" customHeight="false" outlineLevel="0" collapsed="false">
      <c r="A411" s="5" t="str">
        <f aca="false">HYPERLINK(SUBSTITUTE(T(hl_0),"{0}","442384583361303"),hn_0)</f>
        <v>ОВ</v>
      </c>
      <c r="B411" s="6" t="n">
        <v>45590.4540740741</v>
      </c>
      <c r="C411" s="4" t="n">
        <v>8000</v>
      </c>
      <c r="D411" s="7" t="s">
        <v>677</v>
      </c>
      <c r="E411" s="7" t="s">
        <v>39</v>
      </c>
      <c r="F411" s="7" t="s">
        <v>40</v>
      </c>
      <c r="G411" s="7" t="s">
        <v>10</v>
      </c>
    </row>
    <row r="412" customFormat="false" ht="12.75" hidden="false" customHeight="false" outlineLevel="0" collapsed="false">
      <c r="A412" s="5" t="str">
        <f aca="false">HYPERLINK(SUBSTITUTE(T(hl_0),"{0}","442384998843207"),hn_0)</f>
        <v>ОВ</v>
      </c>
      <c r="B412" s="6" t="n">
        <v>45586.4990509259</v>
      </c>
      <c r="C412" s="4" t="n">
        <v>8500</v>
      </c>
      <c r="D412" s="7" t="s">
        <v>678</v>
      </c>
      <c r="E412" s="7" t="s">
        <v>148</v>
      </c>
      <c r="F412" s="7" t="s">
        <v>149</v>
      </c>
      <c r="G412" s="7" t="s">
        <v>10</v>
      </c>
    </row>
    <row r="413" customFormat="false" ht="12.75" hidden="false" customHeight="false" outlineLevel="0" collapsed="false">
      <c r="A413" s="5" t="str">
        <f aca="false">HYPERLINK(SUBSTITUTE(T(hl_0),"{0}","442361280689643"),hn_0)</f>
        <v>ОВ</v>
      </c>
      <c r="B413" s="6" t="n">
        <v>45586.4750810185</v>
      </c>
      <c r="C413" s="4" t="n">
        <v>8000</v>
      </c>
      <c r="D413" s="7" t="s">
        <v>679</v>
      </c>
      <c r="E413" s="7" t="s">
        <v>237</v>
      </c>
      <c r="F413" s="7" t="s">
        <v>238</v>
      </c>
      <c r="G413" s="7" t="s">
        <v>10</v>
      </c>
    </row>
    <row r="414" customFormat="false" ht="12.75" hidden="false" customHeight="false" outlineLevel="0" collapsed="false">
      <c r="A414" s="5" t="str">
        <f aca="false">HYPERLINK(SUBSTITUTE(T(hl_0),"{0}","442363660119599"),hn_0)</f>
        <v>ОВ</v>
      </c>
      <c r="B414" s="6" t="n">
        <v>45586.4758333333</v>
      </c>
      <c r="C414" s="4" t="n">
        <v>8000</v>
      </c>
      <c r="D414" s="7" t="s">
        <v>680</v>
      </c>
      <c r="E414" s="7" t="s">
        <v>12</v>
      </c>
      <c r="F414" s="7" t="s">
        <v>13</v>
      </c>
      <c r="G414" s="7" t="s">
        <v>10</v>
      </c>
    </row>
    <row r="415" customFormat="false" ht="12.75" hidden="false" customHeight="false" outlineLevel="0" collapsed="false">
      <c r="A415" s="5" t="str">
        <f aca="false">HYPERLINK(SUBSTITUTE(T(hl_0),"{0}","442371755969296"),hn_0)</f>
        <v>ОВ</v>
      </c>
      <c r="B415" s="6" t="n">
        <v>45590.4011574074</v>
      </c>
      <c r="C415" s="4" t="n">
        <v>8450</v>
      </c>
      <c r="D415" s="7" t="s">
        <v>681</v>
      </c>
      <c r="E415" s="7" t="s">
        <v>361</v>
      </c>
      <c r="F415" s="7" t="s">
        <v>362</v>
      </c>
      <c r="G415" s="7" t="s">
        <v>10</v>
      </c>
    </row>
    <row r="416" customFormat="false" ht="12.75" hidden="false" customHeight="false" outlineLevel="0" collapsed="false">
      <c r="A416" s="5" t="str">
        <f aca="false">HYPERLINK(SUBSTITUTE(T(hl_0),"{0}","442374654176853"),hn_0)</f>
        <v>ОВ</v>
      </c>
      <c r="B416" s="6" t="n">
        <v>45586.4548148148</v>
      </c>
      <c r="C416" s="4" t="n">
        <v>18000</v>
      </c>
      <c r="D416" s="7" t="s">
        <v>682</v>
      </c>
      <c r="E416" s="7" t="s">
        <v>35</v>
      </c>
      <c r="F416" s="7" t="s">
        <v>36</v>
      </c>
      <c r="G416" s="7" t="s">
        <v>10</v>
      </c>
    </row>
    <row r="417" customFormat="false" ht="12.75" hidden="false" customHeight="false" outlineLevel="0" collapsed="false">
      <c r="A417" s="5" t="str">
        <f aca="false">HYPERLINK(SUBSTITUTE(T(hl_0),"{0}","442373996949873"),hn_0)</f>
        <v>ОВ</v>
      </c>
      <c r="B417" s="6" t="n">
        <v>45586.456087963</v>
      </c>
      <c r="C417" s="4" t="n">
        <v>12000</v>
      </c>
      <c r="D417" s="7" t="s">
        <v>683</v>
      </c>
      <c r="E417" s="7" t="s">
        <v>19</v>
      </c>
      <c r="F417" s="7" t="s">
        <v>20</v>
      </c>
      <c r="G417" s="7" t="s">
        <v>10</v>
      </c>
    </row>
    <row r="418" customFormat="false" ht="12.75" hidden="false" customHeight="false" outlineLevel="0" collapsed="false">
      <c r="A418" s="5" t="str">
        <f aca="false">HYPERLINK(SUBSTITUTE(T(hl_0),"{0}","442374370144757"),hn_0)</f>
        <v>ОВ</v>
      </c>
      <c r="B418" s="6" t="n">
        <v>45583.4081365741</v>
      </c>
      <c r="C418" s="4" t="n">
        <v>10700</v>
      </c>
      <c r="D418" s="7" t="s">
        <v>684</v>
      </c>
      <c r="E418" s="7" t="s">
        <v>78</v>
      </c>
      <c r="F418" s="7" t="s">
        <v>79</v>
      </c>
      <c r="G418" s="7" t="s">
        <v>10</v>
      </c>
    </row>
    <row r="419" customFormat="false" ht="12.75" hidden="false" customHeight="false" outlineLevel="0" collapsed="false">
      <c r="A419" s="5" t="str">
        <f aca="false">HYPERLINK(SUBSTITUTE(T(hl_0),"{0}","442374370145140"),hn_0)</f>
        <v>ОВ</v>
      </c>
      <c r="B419" s="6" t="n">
        <v>45583.4080787037</v>
      </c>
      <c r="C419" s="4" t="n">
        <v>10700</v>
      </c>
      <c r="D419" s="7" t="s">
        <v>685</v>
      </c>
      <c r="E419" s="7" t="s">
        <v>78</v>
      </c>
      <c r="F419" s="7" t="s">
        <v>79</v>
      </c>
      <c r="G419" s="7" t="s">
        <v>10</v>
      </c>
    </row>
    <row r="420" customFormat="false" ht="12.75" hidden="false" customHeight="false" outlineLevel="0" collapsed="false">
      <c r="A420" s="5" t="str">
        <f aca="false">HYPERLINK(SUBSTITUTE(T(hl_0),"{0}","442374161486095"),hn_0)</f>
        <v>ОВ</v>
      </c>
      <c r="B420" s="6" t="n">
        <v>45588.3845833333</v>
      </c>
      <c r="C420" s="4" t="n">
        <v>10000</v>
      </c>
      <c r="D420" s="7" t="s">
        <v>686</v>
      </c>
      <c r="E420" s="7" t="s">
        <v>42</v>
      </c>
      <c r="F420" s="7" t="s">
        <v>43</v>
      </c>
      <c r="G420" s="7" t="s">
        <v>10</v>
      </c>
    </row>
    <row r="421" customFormat="false" ht="12.75" hidden="false" customHeight="false" outlineLevel="0" collapsed="false">
      <c r="A421" s="5" t="str">
        <f aca="false">HYPERLINK(SUBSTITUTE(T(hl_0),"{0}","442374221899425"),hn_0)</f>
        <v>ОВ</v>
      </c>
      <c r="B421" s="6" t="n">
        <v>45589.6217476852</v>
      </c>
      <c r="C421" s="4" t="n">
        <v>8000</v>
      </c>
      <c r="D421" s="7" t="s">
        <v>687</v>
      </c>
      <c r="E421" s="7" t="s">
        <v>225</v>
      </c>
      <c r="F421" s="7" t="s">
        <v>226</v>
      </c>
      <c r="G421" s="7" t="s">
        <v>10</v>
      </c>
    </row>
    <row r="422" customFormat="false" ht="12.75" hidden="false" customHeight="false" outlineLevel="0" collapsed="false">
      <c r="A422" s="5" t="str">
        <f aca="false">HYPERLINK(SUBSTITUTE(T(hl_0),"{0}","442374829510428"),hn_0)</f>
        <v>ОВ</v>
      </c>
      <c r="B422" s="6" t="n">
        <v>45593.4444328704</v>
      </c>
      <c r="C422" s="4" t="n">
        <v>16655.91</v>
      </c>
      <c r="D422" s="7" t="s">
        <v>688</v>
      </c>
      <c r="E422" s="7" t="s">
        <v>218</v>
      </c>
      <c r="F422" s="7" t="s">
        <v>219</v>
      </c>
      <c r="G422" s="7" t="s">
        <v>10</v>
      </c>
    </row>
    <row r="423" customFormat="false" ht="12.75" hidden="false" customHeight="false" outlineLevel="0" collapsed="false">
      <c r="A423" s="5" t="str">
        <f aca="false">HYPERLINK(SUBSTITUTE(T(hl_0),"{0}","442373892155946"),hn_0)</f>
        <v>ОВ</v>
      </c>
      <c r="B423" s="6" t="n">
        <v>45586.4735185185</v>
      </c>
      <c r="C423" s="4" t="n">
        <v>8000</v>
      </c>
      <c r="D423" s="7" t="s">
        <v>689</v>
      </c>
      <c r="E423" s="7" t="s">
        <v>552</v>
      </c>
      <c r="F423" s="7" t="s">
        <v>553</v>
      </c>
      <c r="G423" s="7" t="s">
        <v>10</v>
      </c>
    </row>
    <row r="424" customFormat="false" ht="12.75" hidden="false" customHeight="false" outlineLevel="0" collapsed="false">
      <c r="A424" s="5" t="str">
        <f aca="false">HYPERLINK(SUBSTITUTE(T(hl_0),"{0}","442373618809418"),hn_0)</f>
        <v>ОВ</v>
      </c>
      <c r="B424" s="6" t="n">
        <v>45593.4803240741</v>
      </c>
      <c r="C424" s="4" t="n">
        <v>8500</v>
      </c>
      <c r="D424" s="7" t="s">
        <v>690</v>
      </c>
      <c r="E424" s="7" t="s">
        <v>691</v>
      </c>
      <c r="F424" s="7" t="s">
        <v>692</v>
      </c>
      <c r="G424" s="7" t="s">
        <v>10</v>
      </c>
    </row>
    <row r="425" customFormat="false" ht="12.75" hidden="false" customHeight="false" outlineLevel="0" collapsed="false">
      <c r="A425" s="5" t="str">
        <f aca="false">HYPERLINK(SUBSTITUTE(T(hl_0),"{0}","442373996951840"),hn_0)</f>
        <v>ОВ</v>
      </c>
      <c r="B425" s="6" t="n">
        <v>45586.4558680556</v>
      </c>
      <c r="C425" s="4" t="n">
        <v>12000</v>
      </c>
      <c r="D425" s="7" t="s">
        <v>693</v>
      </c>
      <c r="E425" s="7" t="s">
        <v>19</v>
      </c>
      <c r="F425" s="7" t="s">
        <v>20</v>
      </c>
      <c r="G425" s="7" t="s">
        <v>10</v>
      </c>
    </row>
    <row r="426" customFormat="false" ht="12.75" hidden="false" customHeight="false" outlineLevel="0" collapsed="false">
      <c r="A426" s="5" t="str">
        <f aca="false">HYPERLINK(SUBSTITUTE(T(hl_0),"{0}","442373997451170"),hn_0)</f>
        <v>ОВ</v>
      </c>
      <c r="B426" s="6" t="n">
        <v>45583.4038310185</v>
      </c>
      <c r="C426" s="4" t="n">
        <v>14323</v>
      </c>
      <c r="D426" s="7" t="s">
        <v>694</v>
      </c>
      <c r="E426" s="7" t="s">
        <v>58</v>
      </c>
      <c r="F426" s="7" t="s">
        <v>59</v>
      </c>
      <c r="G426" s="7" t="s">
        <v>10</v>
      </c>
    </row>
    <row r="427" customFormat="false" ht="12.75" hidden="false" customHeight="false" outlineLevel="0" collapsed="false">
      <c r="A427" s="5" t="str">
        <f aca="false">HYPERLINK(SUBSTITUTE(T(hl_0),"{0}","442373038148697"),hn_0)</f>
        <v>ОВ</v>
      </c>
      <c r="B427" s="6" t="n">
        <v>45593.4171643519</v>
      </c>
      <c r="C427" s="4" t="n">
        <v>10700</v>
      </c>
      <c r="D427" s="7" t="s">
        <v>695</v>
      </c>
      <c r="E427" s="7" t="s">
        <v>78</v>
      </c>
      <c r="F427" s="7" t="s">
        <v>79</v>
      </c>
      <c r="G427" s="7" t="s">
        <v>10</v>
      </c>
    </row>
    <row r="428" customFormat="false" ht="12.75" hidden="false" customHeight="false" outlineLevel="0" collapsed="false">
      <c r="A428" s="5" t="str">
        <f aca="false">HYPERLINK(SUBSTITUTE(T(hl_0),"{0}","442373924918871"),hn_0)</f>
        <v>ОВ</v>
      </c>
      <c r="B428" s="6" t="n">
        <v>45586.4752893519</v>
      </c>
      <c r="C428" s="4" t="n">
        <v>8000</v>
      </c>
      <c r="D428" s="7" t="s">
        <v>696</v>
      </c>
      <c r="E428" s="7" t="s">
        <v>19</v>
      </c>
      <c r="F428" s="7" t="s">
        <v>20</v>
      </c>
      <c r="G428" s="7" t="s">
        <v>10</v>
      </c>
    </row>
    <row r="429" customFormat="false" ht="12.75" hidden="false" customHeight="false" outlineLevel="0" collapsed="false">
      <c r="A429" s="5" t="str">
        <f aca="false">HYPERLINK(SUBSTITUTE(T(hl_0),"{0}","442373961607147"),hn_0)</f>
        <v>ОВ</v>
      </c>
      <c r="B429" s="6" t="n">
        <v>45586.4733680556</v>
      </c>
      <c r="C429" s="4" t="n">
        <v>32000</v>
      </c>
      <c r="D429" s="7" t="s">
        <v>697</v>
      </c>
      <c r="E429" s="7" t="s">
        <v>19</v>
      </c>
      <c r="F429" s="7" t="s">
        <v>20</v>
      </c>
      <c r="G429" s="7" t="s">
        <v>10</v>
      </c>
    </row>
    <row r="430" customFormat="false" ht="12.75" hidden="false" customHeight="false" outlineLevel="0" collapsed="false">
      <c r="A430" s="5" t="str">
        <f aca="false">HYPERLINK(SUBSTITUTE(T(hl_0),"{0}","442371755900523"),hn_0)</f>
        <v>ОВ</v>
      </c>
      <c r="B430" s="6" t="n">
        <v>45590.3891666667</v>
      </c>
      <c r="C430" s="4" t="n">
        <v>8000</v>
      </c>
      <c r="D430" s="7" t="s">
        <v>698</v>
      </c>
      <c r="E430" s="7" t="s">
        <v>699</v>
      </c>
      <c r="F430" s="7" t="s">
        <v>700</v>
      </c>
      <c r="G430" s="7" t="s">
        <v>10</v>
      </c>
    </row>
    <row r="431" customFormat="false" ht="12.75" hidden="false" customHeight="false" outlineLevel="0" collapsed="false">
      <c r="A431" s="5" t="str">
        <f aca="false">HYPERLINK(SUBSTITUTE(T(hl_0),"{0}","442374576505393"),hn_0)</f>
        <v>ОВ</v>
      </c>
      <c r="B431" s="6" t="n">
        <v>45586.485625</v>
      </c>
      <c r="C431" s="4" t="n">
        <v>19578</v>
      </c>
      <c r="D431" s="7" t="s">
        <v>701</v>
      </c>
      <c r="E431" s="7" t="s">
        <v>50</v>
      </c>
      <c r="F431" s="7" t="s">
        <v>51</v>
      </c>
      <c r="G431" s="7" t="s">
        <v>10</v>
      </c>
    </row>
    <row r="432" customFormat="false" ht="12.75" hidden="false" customHeight="false" outlineLevel="0" collapsed="false">
      <c r="A432" s="5" t="str">
        <f aca="false">HYPERLINK(SUBSTITUTE(T(hl_0),"{0}","442373996857485"),hn_0)</f>
        <v>ОВ</v>
      </c>
      <c r="B432" s="6" t="n">
        <v>45586.4561458333</v>
      </c>
      <c r="C432" s="4" t="n">
        <v>34000</v>
      </c>
      <c r="D432" s="7" t="s">
        <v>702</v>
      </c>
      <c r="E432" s="7" t="s">
        <v>19</v>
      </c>
      <c r="F432" s="7" t="s">
        <v>20</v>
      </c>
      <c r="G432" s="7" t="s">
        <v>10</v>
      </c>
    </row>
    <row r="433" customFormat="false" ht="12.75" hidden="false" customHeight="false" outlineLevel="0" collapsed="false">
      <c r="A433" s="5" t="str">
        <f aca="false">HYPERLINK(SUBSTITUTE(T(hl_0),"{0}","442373996951901"),hn_0)</f>
        <v>ОВ</v>
      </c>
      <c r="B433" s="6" t="n">
        <v>45586.4557175926</v>
      </c>
      <c r="C433" s="4" t="n">
        <v>12000</v>
      </c>
      <c r="D433" s="7" t="s">
        <v>703</v>
      </c>
      <c r="E433" s="7" t="s">
        <v>19</v>
      </c>
      <c r="F433" s="7" t="s">
        <v>20</v>
      </c>
      <c r="G433" s="7" t="s">
        <v>10</v>
      </c>
    </row>
    <row r="434" customFormat="false" ht="12.75" hidden="false" customHeight="false" outlineLevel="0" collapsed="false">
      <c r="A434" s="5" t="str">
        <f aca="false">HYPERLINK(SUBSTITUTE(T(hl_0),"{0}","442369514619334"),hn_0)</f>
        <v>ОВ</v>
      </c>
      <c r="B434" s="6" t="n">
        <v>45586.4768055556</v>
      </c>
      <c r="C434" s="4" t="n">
        <v>8000</v>
      </c>
      <c r="D434" s="7" t="s">
        <v>704</v>
      </c>
      <c r="E434" s="7" t="s">
        <v>705</v>
      </c>
      <c r="F434" s="7" t="s">
        <v>706</v>
      </c>
      <c r="G434" s="7" t="s">
        <v>10</v>
      </c>
    </row>
    <row r="435" customFormat="false" ht="12.75" hidden="false" customHeight="false" outlineLevel="0" collapsed="false">
      <c r="A435" s="5" t="str">
        <f aca="false">HYPERLINK(SUBSTITUTE(T(hl_0),"{0}","442370027509462"),hn_0)</f>
        <v>ОВ</v>
      </c>
      <c r="B435" s="6" t="n">
        <v>45583.4004861111</v>
      </c>
      <c r="C435" s="4" t="n">
        <v>12000</v>
      </c>
      <c r="D435" s="7" t="s">
        <v>707</v>
      </c>
      <c r="E435" s="7" t="s">
        <v>67</v>
      </c>
      <c r="F435" s="7" t="s">
        <v>68</v>
      </c>
      <c r="G435" s="7" t="s">
        <v>10</v>
      </c>
    </row>
    <row r="436" customFormat="false" ht="12.75" hidden="false" customHeight="false" outlineLevel="0" collapsed="false">
      <c r="A436" s="5" t="str">
        <f aca="false">HYPERLINK(SUBSTITUTE(T(hl_0),"{0}","442368916055433"),hn_0)</f>
        <v>ОВ</v>
      </c>
      <c r="B436" s="6" t="n">
        <v>45586.4313888889</v>
      </c>
      <c r="C436" s="4" t="n">
        <v>25645</v>
      </c>
      <c r="D436" s="7" t="s">
        <v>708</v>
      </c>
      <c r="E436" s="7" t="s">
        <v>494</v>
      </c>
      <c r="F436" s="7" t="s">
        <v>495</v>
      </c>
      <c r="G436" s="7" t="s">
        <v>10</v>
      </c>
    </row>
    <row r="437" customFormat="false" ht="12.75" hidden="false" customHeight="false" outlineLevel="0" collapsed="false">
      <c r="A437" s="5" t="str">
        <f aca="false">HYPERLINK(SUBSTITUTE(T(hl_0),"{0}","442368513181620"),hn_0)</f>
        <v>ОВ</v>
      </c>
      <c r="B437" s="6" t="n">
        <v>45590.3915393519</v>
      </c>
      <c r="C437" s="4" t="n">
        <v>10000</v>
      </c>
      <c r="D437" s="7" t="s">
        <v>709</v>
      </c>
      <c r="E437" s="7" t="s">
        <v>710</v>
      </c>
      <c r="F437" s="7" t="s">
        <v>711</v>
      </c>
      <c r="G437" s="7" t="s">
        <v>10</v>
      </c>
    </row>
    <row r="438" customFormat="false" ht="12.75" hidden="false" customHeight="false" outlineLevel="0" collapsed="false">
      <c r="A438" s="5" t="str">
        <f aca="false">HYPERLINK(SUBSTITUTE(T(hl_0),"{0}","442370027509762"),hn_0)</f>
        <v>ОВ</v>
      </c>
      <c r="B438" s="6" t="n">
        <v>45583.3999189815</v>
      </c>
      <c r="C438" s="4" t="n">
        <v>12000</v>
      </c>
      <c r="D438" s="7" t="s">
        <v>712</v>
      </c>
      <c r="E438" s="7" t="s">
        <v>67</v>
      </c>
      <c r="F438" s="7" t="s">
        <v>68</v>
      </c>
      <c r="G438" s="7" t="s">
        <v>10</v>
      </c>
    </row>
    <row r="439" customFormat="false" ht="12.75" hidden="false" customHeight="false" outlineLevel="0" collapsed="false">
      <c r="A439" s="5" t="str">
        <f aca="false">HYPERLINK(SUBSTITUTE(T(hl_0),"{0}","442369582109910"),hn_0)</f>
        <v>ОВ</v>
      </c>
      <c r="B439" s="6" t="n">
        <v>45588.3832060185</v>
      </c>
      <c r="C439" s="4" t="n">
        <v>15000</v>
      </c>
      <c r="D439" s="7" t="s">
        <v>713</v>
      </c>
      <c r="E439" s="7" t="s">
        <v>387</v>
      </c>
      <c r="F439" s="7" t="s">
        <v>388</v>
      </c>
      <c r="G439" s="7" t="s">
        <v>10</v>
      </c>
    </row>
    <row r="440" customFormat="false" ht="12.75" hidden="false" customHeight="false" outlineLevel="0" collapsed="false">
      <c r="A440" s="5" t="str">
        <f aca="false">HYPERLINK(SUBSTITUTE(T(hl_0),"{0}","442382160477630"),hn_0)</f>
        <v>ОВ</v>
      </c>
      <c r="B440" s="6" t="n">
        <v>45593.4162731482</v>
      </c>
      <c r="C440" s="4" t="n">
        <v>15000</v>
      </c>
      <c r="D440" s="7" t="s">
        <v>714</v>
      </c>
      <c r="E440" s="7" t="s">
        <v>387</v>
      </c>
      <c r="F440" s="7" t="s">
        <v>388</v>
      </c>
      <c r="G440" s="7" t="s">
        <v>10</v>
      </c>
    </row>
    <row r="441" customFormat="false" ht="12.75" hidden="false" customHeight="false" outlineLevel="0" collapsed="false">
      <c r="A441" s="5" t="str">
        <f aca="false">HYPERLINK(SUBSTITUTE(T(hl_0),"{0}","442382161150986"),hn_0)</f>
        <v>ОВ</v>
      </c>
      <c r="B441" s="6" t="n">
        <v>45593.4159143519</v>
      </c>
      <c r="C441" s="4" t="n">
        <v>13000</v>
      </c>
      <c r="D441" s="7" t="s">
        <v>715</v>
      </c>
      <c r="E441" s="7" t="s">
        <v>8</v>
      </c>
      <c r="F441" s="7" t="s">
        <v>9</v>
      </c>
      <c r="G441" s="7" t="s">
        <v>10</v>
      </c>
    </row>
    <row r="442" customFormat="false" ht="12.75" hidden="false" customHeight="false" outlineLevel="0" collapsed="false">
      <c r="A442" s="5" t="str">
        <f aca="false">HYPERLINK(SUBSTITUTE(T(hl_0),"{0}","442379243806744"),hn_0)</f>
        <v>ОВ</v>
      </c>
      <c r="B442" s="6" t="n">
        <v>45583.4406365741</v>
      </c>
      <c r="C442" s="4" t="n">
        <v>12397.14</v>
      </c>
      <c r="D442" s="7" t="s">
        <v>716</v>
      </c>
      <c r="E442" s="7" t="s">
        <v>50</v>
      </c>
      <c r="F442" s="7" t="s">
        <v>51</v>
      </c>
      <c r="G442" s="7" t="s">
        <v>10</v>
      </c>
    </row>
    <row r="443" customFormat="false" ht="12.75" hidden="false" customHeight="false" outlineLevel="0" collapsed="false">
      <c r="A443" s="5" t="str">
        <f aca="false">HYPERLINK(SUBSTITUTE(T(hl_0),"{0}","442379243806771"),hn_0)</f>
        <v>ОВ</v>
      </c>
      <c r="B443" s="6" t="n">
        <v>45583.4405208333</v>
      </c>
      <c r="C443" s="4" t="n">
        <v>12397.14</v>
      </c>
      <c r="D443" s="7" t="s">
        <v>717</v>
      </c>
      <c r="E443" s="7" t="s">
        <v>50</v>
      </c>
      <c r="F443" s="7" t="s">
        <v>51</v>
      </c>
      <c r="G443" s="7" t="s">
        <v>10</v>
      </c>
    </row>
    <row r="444" customFormat="false" ht="12.75" hidden="false" customHeight="false" outlineLevel="0" collapsed="false">
      <c r="A444" s="5" t="str">
        <f aca="false">HYPERLINK(SUBSTITUTE(T(hl_0),"{0}","442379347031451"),hn_0)</f>
        <v>ОВ</v>
      </c>
      <c r="B444" s="6" t="n">
        <v>45583.4039814815</v>
      </c>
      <c r="C444" s="4" t="n">
        <v>20000</v>
      </c>
      <c r="D444" s="7" t="s">
        <v>718</v>
      </c>
      <c r="E444" s="7" t="s">
        <v>78</v>
      </c>
      <c r="F444" s="7" t="s">
        <v>79</v>
      </c>
      <c r="G444" s="7" t="s">
        <v>10</v>
      </c>
    </row>
    <row r="445" customFormat="false" ht="12.75" hidden="false" customHeight="false" outlineLevel="0" collapsed="false">
      <c r="A445" s="5" t="str">
        <f aca="false">HYPERLINK(SUBSTITUTE(T(hl_0),"{0}","442383004149434"),hn_0)</f>
        <v>ОВ</v>
      </c>
      <c r="B445" s="6" t="n">
        <v>45583.4426967593</v>
      </c>
      <c r="C445" s="4" t="n">
        <v>10000</v>
      </c>
      <c r="D445" s="7" t="s">
        <v>719</v>
      </c>
      <c r="E445" s="7" t="s">
        <v>720</v>
      </c>
      <c r="F445" s="7" t="s">
        <v>721</v>
      </c>
      <c r="G445" s="7" t="s">
        <v>10</v>
      </c>
    </row>
    <row r="446" customFormat="false" ht="12.75" hidden="false" customHeight="false" outlineLevel="0" collapsed="false">
      <c r="A446" s="5" t="str">
        <f aca="false">HYPERLINK(SUBSTITUTE(T(hl_0),"{0}","442379243807208"),hn_0)</f>
        <v>ОВ</v>
      </c>
      <c r="B446" s="6" t="n">
        <v>45583.442025463</v>
      </c>
      <c r="C446" s="4" t="n">
        <v>12397.14</v>
      </c>
      <c r="D446" s="7" t="s">
        <v>722</v>
      </c>
      <c r="E446" s="7" t="s">
        <v>50</v>
      </c>
      <c r="F446" s="7" t="s">
        <v>51</v>
      </c>
      <c r="G446" s="7" t="s">
        <v>10</v>
      </c>
    </row>
    <row r="447" customFormat="false" ht="25.5" hidden="false" customHeight="false" outlineLevel="0" collapsed="false">
      <c r="A447" s="5" t="str">
        <f aca="false">HYPERLINK(SUBSTITUTE(T(hl_0),"{0}","442379765228417"),hn_0)</f>
        <v>ОВ</v>
      </c>
      <c r="B447" s="6" t="n">
        <v>45583.3985763889</v>
      </c>
      <c r="C447" s="4" t="n">
        <v>8000</v>
      </c>
      <c r="D447" s="7" t="s">
        <v>723</v>
      </c>
      <c r="E447" s="7" t="s">
        <v>90</v>
      </c>
      <c r="F447" s="7" t="s">
        <v>91</v>
      </c>
      <c r="G447" s="7" t="s">
        <v>10</v>
      </c>
    </row>
    <row r="448" customFormat="false" ht="12.75" hidden="false" customHeight="false" outlineLevel="0" collapsed="false">
      <c r="A448" s="5" t="str">
        <f aca="false">HYPERLINK(SUBSTITUTE(T(hl_0),"{0}","442379278984190"),hn_0)</f>
        <v>ОВ</v>
      </c>
      <c r="B448" s="6" t="n">
        <v>45583.4076851852</v>
      </c>
      <c r="C448" s="4" t="n">
        <v>14323</v>
      </c>
      <c r="D448" s="7" t="s">
        <v>724</v>
      </c>
      <c r="E448" s="7" t="s">
        <v>58</v>
      </c>
      <c r="F448" s="7" t="s">
        <v>59</v>
      </c>
      <c r="G448" s="7" t="s">
        <v>10</v>
      </c>
    </row>
    <row r="449" customFormat="false" ht="12.75" hidden="false" customHeight="false" outlineLevel="0" collapsed="false">
      <c r="A449" s="5" t="str">
        <f aca="false">HYPERLINK(SUBSTITUTE(T(hl_0),"{0}","442382160584971"),hn_0)</f>
        <v>ОВ</v>
      </c>
      <c r="B449" s="6" t="n">
        <v>45593.4164699074</v>
      </c>
      <c r="C449" s="4" t="n">
        <v>15000</v>
      </c>
      <c r="D449" s="7" t="s">
        <v>725</v>
      </c>
      <c r="E449" s="7" t="s">
        <v>387</v>
      </c>
      <c r="F449" s="7" t="s">
        <v>388</v>
      </c>
      <c r="G449" s="7" t="s">
        <v>10</v>
      </c>
    </row>
    <row r="450" customFormat="false" ht="12.75" hidden="false" customHeight="false" outlineLevel="0" collapsed="false">
      <c r="A450" s="5" t="str">
        <f aca="false">HYPERLINK(SUBSTITUTE(T(hl_0),"{0}","442380592494691"),hn_0)</f>
        <v>ОВ</v>
      </c>
      <c r="B450" s="6" t="n">
        <v>45593.4805671296</v>
      </c>
      <c r="C450" s="4" t="n">
        <v>12000</v>
      </c>
      <c r="D450" s="7" t="s">
        <v>726</v>
      </c>
      <c r="E450" s="7" t="s">
        <v>727</v>
      </c>
      <c r="F450" s="7" t="s">
        <v>728</v>
      </c>
      <c r="G450" s="7" t="s">
        <v>10</v>
      </c>
    </row>
    <row r="451" customFormat="false" ht="12.75" hidden="false" customHeight="false" outlineLevel="0" collapsed="false">
      <c r="A451" s="5" t="str">
        <f aca="false">HYPERLINK(SUBSTITUTE(T(hl_0),"{0}","442379243806571"),hn_0)</f>
        <v>ОВ</v>
      </c>
      <c r="B451" s="6" t="n">
        <v>45583.4408680556</v>
      </c>
      <c r="C451" s="4" t="n">
        <v>12397.14</v>
      </c>
      <c r="D451" s="7" t="s">
        <v>729</v>
      </c>
      <c r="E451" s="7" t="s">
        <v>50</v>
      </c>
      <c r="F451" s="7" t="s">
        <v>51</v>
      </c>
      <c r="G451" s="7" t="s">
        <v>10</v>
      </c>
    </row>
    <row r="452" customFormat="false" ht="12.75" hidden="false" customHeight="false" outlineLevel="0" collapsed="false">
      <c r="A452" s="5" t="str">
        <f aca="false">HYPERLINK(SUBSTITUTE(T(hl_0),"{0}","442379347420923"),hn_0)</f>
        <v>ОВ</v>
      </c>
      <c r="B452" s="6" t="n">
        <v>45583.4026967593</v>
      </c>
      <c r="C452" s="4" t="n">
        <v>20000</v>
      </c>
      <c r="D452" s="7" t="s">
        <v>730</v>
      </c>
      <c r="E452" s="7" t="s">
        <v>78</v>
      </c>
      <c r="F452" s="7" t="s">
        <v>79</v>
      </c>
      <c r="G452" s="7" t="s">
        <v>10</v>
      </c>
    </row>
    <row r="453" customFormat="false" ht="12.75" hidden="false" customHeight="false" outlineLevel="0" collapsed="false">
      <c r="A453" s="5" t="str">
        <f aca="false">HYPERLINK(SUBSTITUTE(T(hl_0),"{0}","442379347401815"),hn_0)</f>
        <v>ОВ</v>
      </c>
      <c r="B453" s="6" t="n">
        <v>45589.4243287037</v>
      </c>
      <c r="C453" s="4" t="n">
        <v>11000</v>
      </c>
      <c r="D453" s="7" t="s">
        <v>731</v>
      </c>
      <c r="E453" s="7" t="s">
        <v>247</v>
      </c>
      <c r="F453" s="7" t="s">
        <v>248</v>
      </c>
      <c r="G453" s="7" t="s">
        <v>10</v>
      </c>
    </row>
    <row r="454" customFormat="false" ht="12.75" hidden="false" customHeight="false" outlineLevel="0" collapsed="false">
      <c r="A454" s="5" t="str">
        <f aca="false">HYPERLINK(SUBSTITUTE(T(hl_0),"{0}","442381633810123"),hn_0)</f>
        <v>ОВ</v>
      </c>
      <c r="B454" s="6" t="n">
        <v>45583.4391435185</v>
      </c>
      <c r="C454" s="4" t="n">
        <v>8000</v>
      </c>
      <c r="D454" s="7" t="s">
        <v>732</v>
      </c>
      <c r="E454" s="7" t="s">
        <v>390</v>
      </c>
      <c r="F454" s="7" t="s">
        <v>391</v>
      </c>
      <c r="G454" s="7" t="s">
        <v>10</v>
      </c>
    </row>
    <row r="455" customFormat="false" ht="12.75" hidden="false" customHeight="false" outlineLevel="0" collapsed="false">
      <c r="A455" s="5" t="str">
        <f aca="false">HYPERLINK(SUBSTITUTE(T(hl_0),"{0}","442375990408370"),hn_0)</f>
        <v>ОВ</v>
      </c>
      <c r="B455" s="6" t="n">
        <v>45586.4783333333</v>
      </c>
      <c r="C455" s="4" t="n">
        <v>18000</v>
      </c>
      <c r="D455" s="7" t="s">
        <v>733</v>
      </c>
      <c r="E455" s="7" t="s">
        <v>105</v>
      </c>
      <c r="F455" s="7" t="s">
        <v>106</v>
      </c>
      <c r="G455" s="7" t="s">
        <v>10</v>
      </c>
    </row>
    <row r="456" customFormat="false" ht="12.75" hidden="false" customHeight="false" outlineLevel="0" collapsed="false">
      <c r="A456" s="5" t="str">
        <f aca="false">HYPERLINK(SUBSTITUTE(T(hl_0),"{0}","442376361003055"),hn_0)</f>
        <v>ОВ</v>
      </c>
      <c r="B456" s="6" t="n">
        <v>45593.4456828704</v>
      </c>
      <c r="C456" s="4" t="n">
        <v>17800</v>
      </c>
      <c r="D456" s="7" t="s">
        <v>734</v>
      </c>
      <c r="E456" s="7" t="s">
        <v>299</v>
      </c>
      <c r="F456" s="7" t="s">
        <v>300</v>
      </c>
      <c r="G456" s="7" t="s">
        <v>10</v>
      </c>
    </row>
    <row r="457" customFormat="false" ht="12.75" hidden="false" customHeight="false" outlineLevel="0" collapsed="false">
      <c r="A457" s="5" t="str">
        <f aca="false">HYPERLINK(SUBSTITUTE(T(hl_0),"{0}","442376651616795"),hn_0)</f>
        <v>ОВ</v>
      </c>
      <c r="B457" s="6" t="n">
        <v>45586.4755902778</v>
      </c>
      <c r="C457" s="4" t="n">
        <v>8000</v>
      </c>
      <c r="D457" s="7" t="s">
        <v>735</v>
      </c>
      <c r="E457" s="7" t="s">
        <v>736</v>
      </c>
      <c r="F457" s="7" t="s">
        <v>737</v>
      </c>
      <c r="G457" s="7" t="s">
        <v>10</v>
      </c>
    </row>
    <row r="458" customFormat="false" ht="12.75" hidden="false" customHeight="false" outlineLevel="0" collapsed="false">
      <c r="A458" s="5" t="str">
        <f aca="false">HYPERLINK(SUBSTITUTE(T(hl_0),"{0}","442378645603697"),hn_0)</f>
        <v>ОВ</v>
      </c>
      <c r="B458" s="6" t="n">
        <v>45586.4542013889</v>
      </c>
      <c r="C458" s="4" t="n">
        <v>10000</v>
      </c>
      <c r="D458" s="7" t="s">
        <v>738</v>
      </c>
      <c r="E458" s="7" t="s">
        <v>739</v>
      </c>
      <c r="F458" s="7" t="s">
        <v>740</v>
      </c>
      <c r="G458" s="7" t="s">
        <v>10</v>
      </c>
    </row>
    <row r="459" customFormat="false" ht="12.75" hidden="false" customHeight="false" outlineLevel="0" collapsed="false">
      <c r="A459" s="5" t="str">
        <f aca="false">HYPERLINK(SUBSTITUTE(T(hl_0),"{0}","442378680188850"),hn_0)</f>
        <v>ОВ</v>
      </c>
      <c r="B459" s="6" t="n">
        <v>45588.3859027778</v>
      </c>
      <c r="C459" s="4" t="n">
        <v>12000</v>
      </c>
      <c r="D459" s="7" t="s">
        <v>741</v>
      </c>
      <c r="E459" s="7" t="s">
        <v>699</v>
      </c>
      <c r="F459" s="7" t="s">
        <v>700</v>
      </c>
      <c r="G459" s="7" t="s">
        <v>10</v>
      </c>
    </row>
    <row r="460" customFormat="false" ht="12.75" hidden="false" customHeight="false" outlineLevel="0" collapsed="false">
      <c r="A460" s="5" t="str">
        <f aca="false">HYPERLINK(SUBSTITUTE(T(hl_0),"{0}","442376360987499"),hn_0)</f>
        <v>ОВ</v>
      </c>
      <c r="B460" s="6" t="n">
        <v>45593.4443634259</v>
      </c>
      <c r="C460" s="4" t="n">
        <v>17800</v>
      </c>
      <c r="D460" s="7" t="s">
        <v>742</v>
      </c>
      <c r="E460" s="7" t="s">
        <v>299</v>
      </c>
      <c r="F460" s="7" t="s">
        <v>300</v>
      </c>
      <c r="G460" s="7" t="s">
        <v>10</v>
      </c>
    </row>
    <row r="461" customFormat="false" ht="12.75" hidden="false" customHeight="false" outlineLevel="0" collapsed="false">
      <c r="A461" s="5" t="str">
        <f aca="false">HYPERLINK(SUBSTITUTE(T(hl_0),"{0}","442378385014799"),hn_0)</f>
        <v>ОВ</v>
      </c>
      <c r="B461" s="6" t="n">
        <v>45593.3929976852</v>
      </c>
      <c r="C461" s="4" t="n">
        <v>12000</v>
      </c>
      <c r="D461" s="7" t="s">
        <v>743</v>
      </c>
      <c r="E461" s="7" t="s">
        <v>126</v>
      </c>
      <c r="F461" s="7" t="s">
        <v>127</v>
      </c>
      <c r="G461" s="7" t="s">
        <v>10</v>
      </c>
    </row>
    <row r="462" customFormat="false" ht="12.75" hidden="false" customHeight="false" outlineLevel="0" collapsed="false">
      <c r="A462" s="5" t="str">
        <f aca="false">HYPERLINK(SUBSTITUTE(T(hl_0),"{0}","442378385014827"),hn_0)</f>
        <v>ОВ</v>
      </c>
      <c r="B462" s="6" t="n">
        <v>45593.3930902778</v>
      </c>
      <c r="C462" s="4" t="n">
        <v>12000</v>
      </c>
      <c r="D462" s="7" t="s">
        <v>744</v>
      </c>
      <c r="E462" s="7" t="s">
        <v>126</v>
      </c>
      <c r="F462" s="7" t="s">
        <v>127</v>
      </c>
      <c r="G462" s="7" t="s">
        <v>10</v>
      </c>
    </row>
    <row r="463" customFormat="false" ht="12.75" hidden="false" customHeight="false" outlineLevel="0" collapsed="false">
      <c r="A463" s="5" t="str">
        <f aca="false">HYPERLINK(SUBSTITUTE(T(hl_0),"{0}","442375202281630"),hn_0)</f>
        <v>ОВ</v>
      </c>
      <c r="B463" s="6" t="n">
        <v>45583.4021180556</v>
      </c>
      <c r="C463" s="4" t="n">
        <v>14000</v>
      </c>
      <c r="D463" s="7" t="s">
        <v>745</v>
      </c>
      <c r="E463" s="7" t="s">
        <v>78</v>
      </c>
      <c r="F463" s="7" t="s">
        <v>79</v>
      </c>
      <c r="G463" s="7" t="s">
        <v>10</v>
      </c>
    </row>
    <row r="464" customFormat="false" ht="12.75" hidden="false" customHeight="false" outlineLevel="0" collapsed="false">
      <c r="A464" s="5" t="str">
        <f aca="false">HYPERLINK(SUBSTITUTE(T(hl_0),"{0}","442375202282057"),hn_0)</f>
        <v>ОВ</v>
      </c>
      <c r="B464" s="6" t="n">
        <v>45583.4017592593</v>
      </c>
      <c r="C464" s="4" t="n">
        <v>14000</v>
      </c>
      <c r="D464" s="7" t="s">
        <v>746</v>
      </c>
      <c r="E464" s="7" t="s">
        <v>78</v>
      </c>
      <c r="F464" s="7" t="s">
        <v>79</v>
      </c>
      <c r="G464" s="7" t="s">
        <v>10</v>
      </c>
    </row>
    <row r="465" customFormat="false" ht="12.75" hidden="false" customHeight="false" outlineLevel="0" collapsed="false">
      <c r="A465" s="5" t="str">
        <f aca="false">HYPERLINK(SUBSTITUTE(T(hl_0),"{0}","442375822000169"),hn_0)</f>
        <v>ОВ</v>
      </c>
      <c r="B465" s="6" t="n">
        <v>45586.4756828704</v>
      </c>
      <c r="C465" s="4" t="n">
        <v>8000</v>
      </c>
      <c r="D465" s="7" t="s">
        <v>747</v>
      </c>
      <c r="E465" s="7" t="s">
        <v>319</v>
      </c>
      <c r="F465" s="7" t="s">
        <v>320</v>
      </c>
      <c r="G465" s="7" t="s">
        <v>10</v>
      </c>
    </row>
    <row r="466" customFormat="false" ht="12.75" hidden="false" customHeight="false" outlineLevel="0" collapsed="false">
      <c r="A466" s="5" t="str">
        <f aca="false">HYPERLINK(SUBSTITUTE(T(hl_0),"{0}","442377538232034"),hn_0)</f>
        <v>ОВ</v>
      </c>
      <c r="B466" s="6" t="n">
        <v>45590.4548263889</v>
      </c>
      <c r="C466" s="4" t="n">
        <v>9000</v>
      </c>
      <c r="D466" s="7" t="s">
        <v>748</v>
      </c>
      <c r="E466" s="7" t="s">
        <v>71</v>
      </c>
      <c r="F466" s="7" t="s">
        <v>72</v>
      </c>
      <c r="G466" s="7" t="s">
        <v>10</v>
      </c>
    </row>
    <row r="467" customFormat="false" ht="12.75" hidden="false" customHeight="false" outlineLevel="0" collapsed="false">
      <c r="A467" s="5" t="str">
        <f aca="false">HYPERLINK(SUBSTITUTE(T(hl_0),"{0}","442377463665970"),hn_0)</f>
        <v>ОВ</v>
      </c>
      <c r="B467" s="6" t="n">
        <v>45583.43875</v>
      </c>
      <c r="C467" s="4" t="n">
        <v>9400</v>
      </c>
      <c r="D467" s="7" t="s">
        <v>749</v>
      </c>
      <c r="E467" s="7" t="s">
        <v>750</v>
      </c>
      <c r="F467" s="7" t="s">
        <v>751</v>
      </c>
      <c r="G467" s="7" t="s">
        <v>10</v>
      </c>
    </row>
    <row r="468" customFormat="false" ht="12.75" hidden="false" customHeight="false" outlineLevel="0" collapsed="false">
      <c r="A468" s="5" t="str">
        <f aca="false">HYPERLINK(SUBSTITUTE(T(hl_0),"{0}","442377836811485"),hn_0)</f>
        <v>ОВ</v>
      </c>
      <c r="B468" s="6" t="n">
        <v>45579.4108217593</v>
      </c>
      <c r="C468" s="4" t="n">
        <v>14000</v>
      </c>
      <c r="D468" s="7" t="s">
        <v>752</v>
      </c>
      <c r="E468" s="7" t="s">
        <v>275</v>
      </c>
      <c r="F468" s="7" t="s">
        <v>276</v>
      </c>
      <c r="G468" s="7" t="s">
        <v>10</v>
      </c>
    </row>
    <row r="469" customFormat="false" ht="12.75" hidden="false" customHeight="false" outlineLevel="0" collapsed="false">
      <c r="A469" s="5" t="str">
        <f aca="false">HYPERLINK(SUBSTITUTE(T(hl_0),"{0}","442375990596476"),hn_0)</f>
        <v>ОВ</v>
      </c>
      <c r="B469" s="6" t="n">
        <v>45586.478599537</v>
      </c>
      <c r="C469" s="4" t="n">
        <v>18000</v>
      </c>
      <c r="D469" s="7" t="s">
        <v>753</v>
      </c>
      <c r="E469" s="7" t="s">
        <v>105</v>
      </c>
      <c r="F469" s="7" t="s">
        <v>106</v>
      </c>
      <c r="G469" s="7" t="s">
        <v>10</v>
      </c>
    </row>
    <row r="470" customFormat="false" ht="12.75" hidden="false" customHeight="false" outlineLevel="0" collapsed="false">
      <c r="A470" s="5" t="str">
        <f aca="false">HYPERLINK(SUBSTITUTE(T(hl_0),"{0}","442375990408683"),hn_0)</f>
        <v>ОВ</v>
      </c>
      <c r="B470" s="6" t="n">
        <v>45586.4772800926</v>
      </c>
      <c r="C470" s="4" t="n">
        <v>18000</v>
      </c>
      <c r="D470" s="7" t="s">
        <v>754</v>
      </c>
      <c r="E470" s="7" t="s">
        <v>105</v>
      </c>
      <c r="F470" s="7" t="s">
        <v>106</v>
      </c>
      <c r="G470" s="7" t="s">
        <v>10</v>
      </c>
    </row>
    <row r="471" customFormat="false" ht="12.75" hidden="false" customHeight="false" outlineLevel="0" collapsed="false">
      <c r="A471" s="5" t="str">
        <f aca="false">HYPERLINK(SUBSTITUTE(T(hl_0),"{0}","442375201968770"),hn_0)</f>
        <v>ОВ</v>
      </c>
      <c r="B471" s="6" t="n">
        <v>45583.4025578704</v>
      </c>
      <c r="C471" s="4" t="n">
        <v>14000</v>
      </c>
      <c r="D471" s="7" t="s">
        <v>755</v>
      </c>
      <c r="E471" s="7" t="s">
        <v>78</v>
      </c>
      <c r="F471" s="7" t="s">
        <v>79</v>
      </c>
      <c r="G471" s="7" t="s">
        <v>10</v>
      </c>
    </row>
    <row r="472" customFormat="false" ht="12.75" hidden="false" customHeight="false" outlineLevel="0" collapsed="false">
      <c r="A472" s="5" t="str">
        <f aca="false">HYPERLINK(SUBSTITUTE(T(hl_0),"{0}","442383039655843"),hn_0)</f>
        <v>ОВ</v>
      </c>
      <c r="B472" s="6" t="n">
        <v>45583.3977662037</v>
      </c>
      <c r="C472" s="4" t="n">
        <v>8000</v>
      </c>
      <c r="D472" s="7" t="s">
        <v>756</v>
      </c>
      <c r="E472" s="7" t="s">
        <v>555</v>
      </c>
      <c r="F472" s="7" t="s">
        <v>556</v>
      </c>
      <c r="G472" s="7" t="s">
        <v>10</v>
      </c>
    </row>
    <row r="473" customFormat="false" ht="12.75" hidden="false" customHeight="false" outlineLevel="0" collapsed="false">
      <c r="A473" s="5" t="str">
        <f aca="false">HYPERLINK(SUBSTITUTE(T(hl_0),"{0}","442383039679683"),hn_0)</f>
        <v>ОВ</v>
      </c>
      <c r="B473" s="6" t="n">
        <v>45583.4112731481</v>
      </c>
      <c r="C473" s="4" t="n">
        <v>15000</v>
      </c>
      <c r="D473" s="7" t="s">
        <v>757</v>
      </c>
      <c r="E473" s="7" t="s">
        <v>145</v>
      </c>
      <c r="F473" s="7" t="s">
        <v>146</v>
      </c>
      <c r="G473" s="7" t="s">
        <v>10</v>
      </c>
    </row>
    <row r="474" customFormat="false" ht="12.75" hidden="false" customHeight="false" outlineLevel="0" collapsed="false">
      <c r="A474" s="5" t="str">
        <f aca="false">HYPERLINK(SUBSTITUTE(T(hl_0),"{0}","442385293658037"),hn_0)</f>
        <v>ОВ</v>
      </c>
      <c r="B474" s="6" t="n">
        <v>45593.4927893519</v>
      </c>
      <c r="C474" s="4" t="n">
        <v>8000</v>
      </c>
      <c r="D474" s="7" t="s">
        <v>758</v>
      </c>
      <c r="E474" s="7" t="s">
        <v>759</v>
      </c>
      <c r="F474" s="7" t="s">
        <v>760</v>
      </c>
      <c r="G474" s="7" t="s">
        <v>10</v>
      </c>
    </row>
    <row r="475" customFormat="false" ht="12.75" hidden="false" customHeight="false" outlineLevel="0" collapsed="false">
      <c r="A475" s="5" t="str">
        <f aca="false">HYPERLINK(SUBSTITUTE(T(hl_0),"{0}","442384818679440"),hn_0)</f>
        <v>ОВ</v>
      </c>
      <c r="B475" s="6" t="n">
        <v>45580.4867013889</v>
      </c>
      <c r="C475" s="4" t="n">
        <v>14300</v>
      </c>
      <c r="D475" s="7" t="s">
        <v>761</v>
      </c>
      <c r="E475" s="7" t="s">
        <v>447</v>
      </c>
      <c r="F475" s="7" t="s">
        <v>448</v>
      </c>
      <c r="G475" s="7" t="s">
        <v>10</v>
      </c>
    </row>
    <row r="476" customFormat="false" ht="12.75" hidden="false" customHeight="false" outlineLevel="0" collapsed="false">
      <c r="A476" s="5" t="str">
        <f aca="false">HYPERLINK(SUBSTITUTE(T(hl_0),"{0}","442384999427747"),hn_0)</f>
        <v>ОВ</v>
      </c>
      <c r="B476" s="6" t="n">
        <v>45586.612349537</v>
      </c>
      <c r="C476" s="4" t="n">
        <v>8000</v>
      </c>
      <c r="D476" s="7" t="s">
        <v>762</v>
      </c>
      <c r="E476" s="7" t="s">
        <v>763</v>
      </c>
      <c r="F476" s="7" t="s">
        <v>764</v>
      </c>
      <c r="G476" s="7" t="s">
        <v>10</v>
      </c>
    </row>
    <row r="477" customFormat="false" ht="12.75" hidden="false" customHeight="false" outlineLevel="0" collapsed="false">
      <c r="A477" s="5" t="str">
        <f aca="false">HYPERLINK(SUBSTITUTE(T(hl_0),"{0}","442384583499044"),hn_0)</f>
        <v>ОВ</v>
      </c>
      <c r="B477" s="6" t="n">
        <v>45590.4537847222</v>
      </c>
      <c r="C477" s="4" t="n">
        <v>8000</v>
      </c>
      <c r="D477" s="7" t="s">
        <v>765</v>
      </c>
      <c r="E477" s="7" t="s">
        <v>39</v>
      </c>
      <c r="F477" s="7" t="s">
        <v>40</v>
      </c>
      <c r="G477" s="7" t="s">
        <v>10</v>
      </c>
    </row>
    <row r="478" customFormat="false" ht="12.75" hidden="false" customHeight="false" outlineLevel="0" collapsed="false">
      <c r="A478" s="5" t="str">
        <f aca="false">HYPERLINK(SUBSTITUTE(T(hl_0),"{0}","442384858493923"),hn_0)</f>
        <v>ОВ</v>
      </c>
      <c r="B478" s="6" t="n">
        <v>45581.6390162037</v>
      </c>
      <c r="C478" s="4" t="n">
        <v>8500</v>
      </c>
      <c r="D478" s="7" t="s">
        <v>766</v>
      </c>
      <c r="E478" s="7" t="s">
        <v>148</v>
      </c>
      <c r="F478" s="7" t="s">
        <v>149</v>
      </c>
      <c r="G478" s="7" t="s">
        <v>10</v>
      </c>
    </row>
    <row r="479" customFormat="false" ht="12.75" hidden="false" customHeight="false" outlineLevel="0" collapsed="false">
      <c r="A479" s="5" t="str">
        <f aca="false">HYPERLINK(SUBSTITUTE(T(hl_0),"{0}","442384043351459"),hn_0)</f>
        <v>ОВ</v>
      </c>
      <c r="B479" s="6" t="n">
        <v>45593.4449189815</v>
      </c>
      <c r="C479" s="4" t="n">
        <v>17000</v>
      </c>
      <c r="D479" s="7" t="s">
        <v>767</v>
      </c>
      <c r="E479" s="7" t="s">
        <v>440</v>
      </c>
      <c r="F479" s="7" t="s">
        <v>441</v>
      </c>
      <c r="G479" s="7" t="s">
        <v>10</v>
      </c>
    </row>
    <row r="480" customFormat="false" ht="12.75" hidden="false" customHeight="false" outlineLevel="0" collapsed="false">
      <c r="A480" s="5" t="str">
        <f aca="false">HYPERLINK(SUBSTITUTE(T(hl_0),"{0}","442384858826104"),hn_0)</f>
        <v>ОВ</v>
      </c>
      <c r="B480" s="6" t="n">
        <v>45581.6743171296</v>
      </c>
      <c r="C480" s="4" t="n">
        <v>8000</v>
      </c>
      <c r="D480" s="7" t="s">
        <v>768</v>
      </c>
      <c r="E480" s="7" t="s">
        <v>769</v>
      </c>
      <c r="F480" s="7" t="s">
        <v>770</v>
      </c>
      <c r="G480" s="7" t="s">
        <v>10</v>
      </c>
    </row>
    <row r="481" customFormat="false" ht="12.75" hidden="false" customHeight="false" outlineLevel="0" collapsed="false">
      <c r="A481" s="5" t="str">
        <f aca="false">HYPERLINK(SUBSTITUTE(T(hl_0),"{0}","442384006801408"),hn_0)</f>
        <v>ОВ</v>
      </c>
      <c r="B481" s="6" t="n">
        <v>45593.4193518519</v>
      </c>
      <c r="C481" s="4" t="n">
        <v>8300</v>
      </c>
      <c r="D481" s="7" t="s">
        <v>771</v>
      </c>
      <c r="E481" s="7" t="s">
        <v>772</v>
      </c>
      <c r="F481" s="7" t="s">
        <v>773</v>
      </c>
      <c r="G481" s="7" t="s">
        <v>10</v>
      </c>
    </row>
    <row r="482" customFormat="false" ht="12.75" hidden="false" customHeight="false" outlineLevel="0" collapsed="false">
      <c r="A482" s="5" t="str">
        <f aca="false">HYPERLINK(SUBSTITUTE(T(hl_0),"{0}","442383741601625"),hn_0)</f>
        <v>ОВ</v>
      </c>
      <c r="B482" s="6" t="n">
        <v>45586.4427199074</v>
      </c>
      <c r="C482" s="4" t="n">
        <v>8800</v>
      </c>
      <c r="D482" s="7" t="s">
        <v>774</v>
      </c>
      <c r="E482" s="7" t="s">
        <v>775</v>
      </c>
      <c r="F482" s="7" t="s">
        <v>776</v>
      </c>
      <c r="G482" s="7" t="s">
        <v>10</v>
      </c>
    </row>
    <row r="483" customFormat="false" ht="12.75" hidden="false" customHeight="false" outlineLevel="0" collapsed="false">
      <c r="A483" s="5" t="str">
        <f aca="false">HYPERLINK(SUBSTITUTE(T(hl_0),"{0}","442384895996983"),hn_0)</f>
        <v>ОВ</v>
      </c>
      <c r="B483" s="6" t="n">
        <v>45582.6487037037</v>
      </c>
      <c r="C483" s="4" t="n">
        <v>17000</v>
      </c>
      <c r="D483" s="7" t="s">
        <v>777</v>
      </c>
      <c r="E483" s="7" t="s">
        <v>440</v>
      </c>
      <c r="F483" s="7" t="s">
        <v>441</v>
      </c>
      <c r="G483" s="7" t="s">
        <v>10</v>
      </c>
    </row>
    <row r="484" customFormat="false" ht="12.75" hidden="false" customHeight="false" outlineLevel="0" collapsed="false">
      <c r="A484" s="5" t="str">
        <f aca="false">HYPERLINK(SUBSTITUTE(T(hl_0),"{0}","442384007149605"),hn_0)</f>
        <v>ОВ</v>
      </c>
      <c r="B484" s="6" t="n">
        <v>45593.4195601852</v>
      </c>
      <c r="C484" s="4" t="n">
        <v>11000</v>
      </c>
      <c r="D484" s="7" t="s">
        <v>778</v>
      </c>
      <c r="E484" s="7" t="s">
        <v>111</v>
      </c>
      <c r="F484" s="7" t="s">
        <v>112</v>
      </c>
      <c r="G484" s="7" t="s">
        <v>10</v>
      </c>
    </row>
    <row r="485" customFormat="false" ht="12.75" hidden="false" customHeight="false" outlineLevel="0" collapsed="false">
      <c r="A485" s="5" t="str">
        <f aca="false">HYPERLINK(SUBSTITUTE(T(hl_0),"{0}","442384818679372"),hn_0)</f>
        <v>ОВ</v>
      </c>
      <c r="B485" s="6" t="n">
        <v>45580.4874074074</v>
      </c>
      <c r="C485" s="4" t="n">
        <v>14300</v>
      </c>
      <c r="D485" s="7" t="s">
        <v>779</v>
      </c>
      <c r="E485" s="7" t="s">
        <v>447</v>
      </c>
      <c r="F485" s="7" t="s">
        <v>448</v>
      </c>
      <c r="G485" s="7" t="s">
        <v>10</v>
      </c>
    </row>
    <row r="486" customFormat="false" ht="12.75" hidden="false" customHeight="false" outlineLevel="0" collapsed="false">
      <c r="A486" s="5" t="str">
        <f aca="false">HYPERLINK(SUBSTITUTE(T(hl_0),"{0}","442385320419548"),hn_0)</f>
        <v>ОВ</v>
      </c>
      <c r="B486" s="6" t="n">
        <v>45594.6859722222</v>
      </c>
      <c r="C486" s="4" t="n">
        <v>10817</v>
      </c>
      <c r="D486" s="7" t="s">
        <v>780</v>
      </c>
      <c r="E486" s="7" t="s">
        <v>50</v>
      </c>
      <c r="F486" s="7" t="s">
        <v>51</v>
      </c>
      <c r="G486" s="7" t="s">
        <v>10</v>
      </c>
    </row>
    <row r="487" customFormat="false" ht="12.75" hidden="false" customHeight="false" outlineLevel="0" collapsed="false">
      <c r="A487" s="5" t="str">
        <f aca="false">HYPERLINK(SUBSTITUTE(T(hl_0),"{0}","442384043263520"),hn_0)</f>
        <v>ОВ</v>
      </c>
      <c r="B487" s="6" t="n">
        <v>45593.4445023148</v>
      </c>
      <c r="C487" s="4" t="n">
        <v>8000</v>
      </c>
      <c r="D487" s="7" t="s">
        <v>781</v>
      </c>
      <c r="E487" s="7" t="s">
        <v>782</v>
      </c>
      <c r="F487" s="7" t="s">
        <v>783</v>
      </c>
      <c r="G487" s="7" t="s">
        <v>10</v>
      </c>
    </row>
    <row r="488" customFormat="false" ht="12.75" hidden="false" customHeight="false" outlineLevel="0" collapsed="false">
      <c r="A488" s="5" t="str">
        <f aca="false">HYPERLINK(SUBSTITUTE(T(hl_0),"{0}","442383968269348"),hn_0)</f>
        <v>ОВ</v>
      </c>
      <c r="B488" s="6" t="n">
        <v>45593.3815509259</v>
      </c>
      <c r="C488" s="4" t="n">
        <v>13100</v>
      </c>
      <c r="D488" s="7" t="s">
        <v>784</v>
      </c>
      <c r="E488" s="7" t="s">
        <v>58</v>
      </c>
      <c r="F488" s="7" t="s">
        <v>59</v>
      </c>
      <c r="G488" s="7" t="s">
        <v>10</v>
      </c>
    </row>
    <row r="489" customFormat="false" ht="12.75" hidden="false" customHeight="false" outlineLevel="0" collapsed="false">
      <c r="A489" s="5" t="str">
        <f aca="false">HYPERLINK(SUBSTITUTE(T(hl_0),"{0}","442384117263854"),hn_0)</f>
        <v>ОВ</v>
      </c>
      <c r="B489" s="6" t="n">
        <v>45579.3966435185</v>
      </c>
      <c r="C489" s="4" t="n">
        <v>8000</v>
      </c>
      <c r="D489" s="7" t="s">
        <v>785</v>
      </c>
      <c r="E489" s="7" t="s">
        <v>786</v>
      </c>
      <c r="F489" s="7" t="s">
        <v>787</v>
      </c>
      <c r="G489" s="7" t="s">
        <v>10</v>
      </c>
    </row>
    <row r="490" customFormat="false" ht="12.75" hidden="false" customHeight="false" outlineLevel="0" collapsed="false">
      <c r="A490" s="5" t="str">
        <f aca="false">HYPERLINK(SUBSTITUTE(T(hl_0),"{0}","442361280672176"),hn_0)</f>
        <v>ОВ</v>
      </c>
      <c r="B490" s="6" t="n">
        <v>45586.4752430556</v>
      </c>
      <c r="C490" s="4" t="n">
        <v>8000</v>
      </c>
      <c r="D490" s="7" t="s">
        <v>788</v>
      </c>
      <c r="E490" s="7" t="s">
        <v>160</v>
      </c>
      <c r="F490" s="7" t="s">
        <v>161</v>
      </c>
      <c r="G490" s="7" t="s">
        <v>10</v>
      </c>
    </row>
    <row r="491" customFormat="false" ht="12.75" hidden="false" customHeight="false" outlineLevel="0" collapsed="false">
      <c r="A491" s="5" t="str">
        <f aca="false">HYPERLINK(SUBSTITUTE(T(hl_0),"{0}","442367981446923"),hn_0)</f>
        <v>ОВ</v>
      </c>
      <c r="B491" s="6" t="n">
        <v>45586.4761574074</v>
      </c>
      <c r="C491" s="4" t="n">
        <v>8000</v>
      </c>
      <c r="D491" s="7" t="s">
        <v>789</v>
      </c>
      <c r="E491" s="7" t="s">
        <v>790</v>
      </c>
      <c r="F491" s="7" t="s">
        <v>791</v>
      </c>
      <c r="G491" s="7" t="s">
        <v>10</v>
      </c>
    </row>
    <row r="492" customFormat="false" ht="12.75" hidden="false" customHeight="false" outlineLevel="0" collapsed="false">
      <c r="A492" s="5" t="str">
        <f aca="false">HYPERLINK(SUBSTITUTE(T(hl_0),"{0}","442364899893043"),hn_0)</f>
        <v>ОВ</v>
      </c>
      <c r="B492" s="6" t="n">
        <v>45583.397962963</v>
      </c>
      <c r="C492" s="4" t="n">
        <v>8560</v>
      </c>
      <c r="D492" s="7" t="s">
        <v>792</v>
      </c>
      <c r="E492" s="7" t="s">
        <v>361</v>
      </c>
      <c r="F492" s="7" t="s">
        <v>362</v>
      </c>
      <c r="G492" s="7" t="s">
        <v>10</v>
      </c>
    </row>
    <row r="493" customFormat="false" ht="12.75" hidden="false" customHeight="false" outlineLevel="0" collapsed="false">
      <c r="A493" s="5" t="str">
        <f aca="false">HYPERLINK(SUBSTITUTE(T(hl_0),"{0}","442373718843895"),hn_0)</f>
        <v>ОВ</v>
      </c>
      <c r="B493" s="6" t="n">
        <v>45579.4046064815</v>
      </c>
      <c r="C493" s="4" t="n">
        <v>20000</v>
      </c>
      <c r="D493" s="7" t="s">
        <v>793</v>
      </c>
      <c r="E493" s="7" t="s">
        <v>283</v>
      </c>
      <c r="F493" s="7" t="s">
        <v>284</v>
      </c>
      <c r="G493" s="7" t="s">
        <v>10</v>
      </c>
    </row>
    <row r="494" customFormat="false" ht="12.75" hidden="false" customHeight="false" outlineLevel="0" collapsed="false">
      <c r="A494" s="5" t="str">
        <f aca="false">HYPERLINK(SUBSTITUTE(T(hl_0),"{0}","442374654177338"),hn_0)</f>
        <v>ОВ</v>
      </c>
      <c r="B494" s="6" t="n">
        <v>45586.4544212963</v>
      </c>
      <c r="C494" s="4" t="n">
        <v>18000</v>
      </c>
      <c r="D494" s="7" t="s">
        <v>794</v>
      </c>
      <c r="E494" s="7" t="s">
        <v>35</v>
      </c>
      <c r="F494" s="7" t="s">
        <v>36</v>
      </c>
      <c r="G494" s="7" t="s">
        <v>10</v>
      </c>
    </row>
    <row r="495" customFormat="false" ht="12.75" hidden="false" customHeight="false" outlineLevel="0" collapsed="false">
      <c r="A495" s="5" t="str">
        <f aca="false">HYPERLINK(SUBSTITUTE(T(hl_0),"{0}","442373960497988"),hn_0)</f>
        <v>ОВ</v>
      </c>
      <c r="B495" s="6" t="n">
        <v>45586.4565625</v>
      </c>
      <c r="C495" s="4" t="n">
        <v>10000</v>
      </c>
      <c r="D495" s="7" t="s">
        <v>795</v>
      </c>
      <c r="E495" s="7" t="s">
        <v>202</v>
      </c>
      <c r="F495" s="7" t="s">
        <v>203</v>
      </c>
      <c r="G495" s="7" t="s">
        <v>10</v>
      </c>
    </row>
    <row r="496" customFormat="false" ht="12.75" hidden="false" customHeight="false" outlineLevel="0" collapsed="false">
      <c r="A496" s="5" t="str">
        <f aca="false">HYPERLINK(SUBSTITUTE(T(hl_0),"{0}","442371429686321"),hn_0)</f>
        <v>ОВ</v>
      </c>
      <c r="B496" s="6" t="n">
        <v>45583.3959027778</v>
      </c>
      <c r="C496" s="4" t="n">
        <v>8000</v>
      </c>
      <c r="D496" s="7" t="s">
        <v>796</v>
      </c>
      <c r="E496" s="7" t="s">
        <v>46</v>
      </c>
      <c r="F496" s="7" t="s">
        <v>47</v>
      </c>
      <c r="G496" s="7" t="s">
        <v>10</v>
      </c>
    </row>
    <row r="497" customFormat="false" ht="12.75" hidden="false" customHeight="false" outlineLevel="0" collapsed="false">
      <c r="A497" s="5" t="str">
        <f aca="false">HYPERLINK(SUBSTITUTE(T(hl_0),"{0}","442371429686674"),hn_0)</f>
        <v>ОВ</v>
      </c>
      <c r="B497" s="6" t="n">
        <v>45590.3883333333</v>
      </c>
      <c r="C497" s="4" t="n">
        <v>8000</v>
      </c>
      <c r="D497" s="7" t="s">
        <v>797</v>
      </c>
      <c r="E497" s="7" t="s">
        <v>46</v>
      </c>
      <c r="F497" s="7" t="s">
        <v>47</v>
      </c>
      <c r="G497" s="7" t="s">
        <v>10</v>
      </c>
    </row>
    <row r="498" customFormat="false" ht="12.75" hidden="false" customHeight="false" outlineLevel="0" collapsed="false">
      <c r="A498" s="5" t="str">
        <f aca="false">HYPERLINK(SUBSTITUTE(T(hl_0),"{0}","442374829497223"),hn_0)</f>
        <v>ОВ</v>
      </c>
      <c r="B498" s="6" t="n">
        <v>45593.4460648148</v>
      </c>
      <c r="C498" s="4" t="n">
        <v>16655.91</v>
      </c>
      <c r="D498" s="7" t="s">
        <v>798</v>
      </c>
      <c r="E498" s="7" t="s">
        <v>218</v>
      </c>
      <c r="F498" s="7" t="s">
        <v>219</v>
      </c>
      <c r="G498" s="7" t="s">
        <v>10</v>
      </c>
    </row>
    <row r="499" customFormat="false" ht="12.75" hidden="false" customHeight="false" outlineLevel="0" collapsed="false">
      <c r="A499" s="5" t="str">
        <f aca="false">HYPERLINK(SUBSTITUTE(T(hl_0),"{0}","442373652730041"),hn_0)</f>
        <v>ОВ</v>
      </c>
      <c r="B499" s="6" t="n">
        <v>45589.6254861111</v>
      </c>
      <c r="C499" s="4" t="n">
        <v>8000</v>
      </c>
      <c r="D499" s="7" t="s">
        <v>799</v>
      </c>
      <c r="E499" s="7" t="s">
        <v>800</v>
      </c>
      <c r="F499" s="7" t="s">
        <v>801</v>
      </c>
      <c r="G499" s="7" t="s">
        <v>10</v>
      </c>
    </row>
    <row r="500" customFormat="false" ht="12.75" hidden="false" customHeight="false" outlineLevel="0" collapsed="false">
      <c r="A500" s="5" t="str">
        <f aca="false">HYPERLINK(SUBSTITUTE(T(hl_0),"{0}","442374161235480"),hn_0)</f>
        <v>ОВ</v>
      </c>
      <c r="B500" s="6" t="n">
        <v>45588.3838310185</v>
      </c>
      <c r="C500" s="4" t="n">
        <v>10000</v>
      </c>
      <c r="D500" s="7" t="s">
        <v>802</v>
      </c>
      <c r="E500" s="7" t="s">
        <v>42</v>
      </c>
      <c r="F500" s="7" t="s">
        <v>43</v>
      </c>
      <c r="G500" s="7" t="s">
        <v>10</v>
      </c>
    </row>
    <row r="501" customFormat="false" ht="12.75" hidden="false" customHeight="false" outlineLevel="0" collapsed="false">
      <c r="A501" s="5" t="str">
        <f aca="false">HYPERLINK(SUBSTITUTE(T(hl_0),"{0}","442373961531815"),hn_0)</f>
        <v>ОВ</v>
      </c>
      <c r="B501" s="6" t="n">
        <v>45586.4739930556</v>
      </c>
      <c r="C501" s="4" t="n">
        <v>26000</v>
      </c>
      <c r="D501" s="7" t="s">
        <v>803</v>
      </c>
      <c r="E501" s="7" t="s">
        <v>19</v>
      </c>
      <c r="F501" s="7" t="s">
        <v>20</v>
      </c>
      <c r="G501" s="7" t="s">
        <v>10</v>
      </c>
    </row>
    <row r="502" customFormat="false" ht="12.75" hidden="false" customHeight="false" outlineLevel="0" collapsed="false">
      <c r="A502" s="5" t="str">
        <f aca="false">HYPERLINK(SUBSTITUTE(T(hl_0),"{0}","442373925819748"),hn_0)</f>
        <v>ОВ</v>
      </c>
      <c r="B502" s="6" t="n">
        <v>45583.3996759259</v>
      </c>
      <c r="C502" s="4" t="n">
        <v>13500</v>
      </c>
      <c r="D502" s="7" t="s">
        <v>804</v>
      </c>
      <c r="E502" s="7" t="s">
        <v>805</v>
      </c>
      <c r="F502" s="7" t="s">
        <v>806</v>
      </c>
      <c r="G502" s="7" t="s">
        <v>10</v>
      </c>
    </row>
    <row r="503" customFormat="false" ht="12.75" hidden="false" customHeight="false" outlineLevel="0" collapsed="false">
      <c r="A503" s="5" t="str">
        <f aca="false">HYPERLINK(SUBSTITUTE(T(hl_0),"{0}","442374575656501"),hn_0)</f>
        <v>ОВ</v>
      </c>
      <c r="B503" s="6" t="n">
        <v>45586.4795833333</v>
      </c>
      <c r="C503" s="4" t="n">
        <v>15991.92</v>
      </c>
      <c r="D503" s="7" t="s">
        <v>807</v>
      </c>
      <c r="E503" s="7" t="s">
        <v>50</v>
      </c>
      <c r="F503" s="7" t="s">
        <v>51</v>
      </c>
      <c r="G503" s="7" t="s">
        <v>10</v>
      </c>
    </row>
    <row r="504" customFormat="false" ht="12.75" hidden="false" customHeight="false" outlineLevel="0" collapsed="false">
      <c r="A504" s="5" t="str">
        <f aca="false">HYPERLINK(SUBSTITUTE(T(hl_0),"{0}","442374654212557"),hn_0)</f>
        <v>ОВ</v>
      </c>
      <c r="B504" s="6" t="n">
        <v>45593.3932986111</v>
      </c>
      <c r="C504" s="4" t="n">
        <v>10000</v>
      </c>
      <c r="D504" s="7" t="s">
        <v>808</v>
      </c>
      <c r="E504" s="7" t="s">
        <v>54</v>
      </c>
      <c r="F504" s="7" t="s">
        <v>55</v>
      </c>
      <c r="G504" s="7" t="s">
        <v>10</v>
      </c>
    </row>
    <row r="505" customFormat="false" ht="12.75" hidden="false" customHeight="false" outlineLevel="0" collapsed="false">
      <c r="A505" s="5" t="str">
        <f aca="false">HYPERLINK(SUBSTITUTE(T(hl_0),"{0}","442373961531746"),hn_0)</f>
        <v>ОВ</v>
      </c>
      <c r="B505" s="6" t="n">
        <v>45586.4739467593</v>
      </c>
      <c r="C505" s="4" t="n">
        <v>26000</v>
      </c>
      <c r="D505" s="7" t="s">
        <v>809</v>
      </c>
      <c r="E505" s="7" t="s">
        <v>19</v>
      </c>
      <c r="F505" s="7" t="s">
        <v>20</v>
      </c>
      <c r="G505" s="7" t="s">
        <v>10</v>
      </c>
    </row>
    <row r="506" customFormat="false" ht="12.75" hidden="false" customHeight="false" outlineLevel="0" collapsed="false">
      <c r="A506" s="5" t="str">
        <f aca="false">HYPERLINK(SUBSTITUTE(T(hl_0),"{0}","442373996850075"),hn_0)</f>
        <v>ОВ</v>
      </c>
      <c r="B506" s="6" t="n">
        <v>45586.4566203704</v>
      </c>
      <c r="C506" s="4" t="n">
        <v>34000</v>
      </c>
      <c r="D506" s="7" t="s">
        <v>810</v>
      </c>
      <c r="E506" s="7" t="s">
        <v>19</v>
      </c>
      <c r="F506" s="7" t="s">
        <v>20</v>
      </c>
      <c r="G506" s="7" t="s">
        <v>10</v>
      </c>
    </row>
    <row r="507" customFormat="false" ht="12.75" hidden="false" customHeight="false" outlineLevel="0" collapsed="false">
      <c r="A507" s="5" t="str">
        <f aca="false">HYPERLINK(SUBSTITUTE(T(hl_0),"{0}","442374654177102"),hn_0)</f>
        <v>ОВ</v>
      </c>
      <c r="B507" s="6" t="n">
        <v>45586.4543055556</v>
      </c>
      <c r="C507" s="4" t="n">
        <v>18000</v>
      </c>
      <c r="D507" s="7" t="s">
        <v>811</v>
      </c>
      <c r="E507" s="7" t="s">
        <v>35</v>
      </c>
      <c r="F507" s="7" t="s">
        <v>36</v>
      </c>
      <c r="G507" s="7" t="s">
        <v>10</v>
      </c>
    </row>
    <row r="508" customFormat="false" ht="12.75" hidden="false" customHeight="false" outlineLevel="0" collapsed="false">
      <c r="A508" s="5" t="str">
        <f aca="false">HYPERLINK(SUBSTITUTE(T(hl_0),"{0}","442374654176091"),hn_0)</f>
        <v>ОВ</v>
      </c>
      <c r="B508" s="6" t="n">
        <v>45593.3830208333</v>
      </c>
      <c r="C508" s="4" t="n">
        <v>10000</v>
      </c>
      <c r="D508" s="7" t="s">
        <v>812</v>
      </c>
      <c r="E508" s="7" t="s">
        <v>54</v>
      </c>
      <c r="F508" s="7" t="s">
        <v>55</v>
      </c>
      <c r="G508" s="7" t="s">
        <v>10</v>
      </c>
    </row>
    <row r="509" customFormat="false" ht="12.75" hidden="false" customHeight="false" outlineLevel="0" collapsed="false">
      <c r="A509" s="5" t="str">
        <f aca="false">HYPERLINK(SUBSTITUTE(T(hl_0),"{0}","442374161412473"),hn_0)</f>
        <v>ОВ</v>
      </c>
      <c r="B509" s="6" t="n">
        <v>45588.3843287037</v>
      </c>
      <c r="C509" s="4" t="n">
        <v>10000</v>
      </c>
      <c r="D509" s="7" t="s">
        <v>813</v>
      </c>
      <c r="E509" s="7" t="s">
        <v>42</v>
      </c>
      <c r="F509" s="7" t="s">
        <v>43</v>
      </c>
      <c r="G509" s="7" t="s">
        <v>10</v>
      </c>
    </row>
    <row r="510" customFormat="false" ht="12.75" hidden="false" customHeight="false" outlineLevel="0" collapsed="false">
      <c r="A510" s="5" t="str">
        <f aca="false">HYPERLINK(SUBSTITUTE(T(hl_0),"{0}","442373383728380"),hn_0)</f>
        <v>ОВ</v>
      </c>
      <c r="B510" s="6" t="n">
        <v>45583.3965740741</v>
      </c>
      <c r="C510" s="4" t="n">
        <v>12000</v>
      </c>
      <c r="D510" s="7" t="s">
        <v>814</v>
      </c>
      <c r="E510" s="7" t="s">
        <v>387</v>
      </c>
      <c r="F510" s="7" t="s">
        <v>388</v>
      </c>
      <c r="G510" s="7" t="s">
        <v>10</v>
      </c>
    </row>
    <row r="511" customFormat="false" ht="12.75" hidden="false" customHeight="false" outlineLevel="0" collapsed="false">
      <c r="A511" s="5" t="str">
        <f aca="false">HYPERLINK(SUBSTITUTE(T(hl_0),"{0}","442374654257768"),hn_0)</f>
        <v>ОВ</v>
      </c>
      <c r="B511" s="6" t="n">
        <v>45593.3918055556</v>
      </c>
      <c r="C511" s="4" t="n">
        <v>14000</v>
      </c>
      <c r="D511" s="7" t="s">
        <v>815</v>
      </c>
      <c r="E511" s="7" t="s">
        <v>54</v>
      </c>
      <c r="F511" s="7" t="s">
        <v>55</v>
      </c>
      <c r="G511" s="7" t="s">
        <v>10</v>
      </c>
    </row>
    <row r="512" customFormat="false" ht="12.75" hidden="false" customHeight="false" outlineLevel="0" collapsed="false">
      <c r="A512" s="5" t="str">
        <f aca="false">HYPERLINK(SUBSTITUTE(T(hl_0),"{0}","442374652480445"),hn_0)</f>
        <v>ОВ</v>
      </c>
      <c r="B512" s="6" t="n">
        <v>45593.5378009259</v>
      </c>
      <c r="C512" s="4" t="n">
        <v>10000</v>
      </c>
      <c r="D512" s="7" t="s">
        <v>816</v>
      </c>
      <c r="E512" s="7" t="s">
        <v>232</v>
      </c>
      <c r="F512" s="7" t="s">
        <v>233</v>
      </c>
      <c r="G512" s="7" t="s">
        <v>10</v>
      </c>
    </row>
    <row r="513" customFormat="false" ht="12.75" hidden="false" customHeight="false" outlineLevel="0" collapsed="false">
      <c r="A513" s="5" t="str">
        <f aca="false">HYPERLINK(SUBSTITUTE(T(hl_0),"{0}","442373996951974"),hn_0)</f>
        <v>ОВ</v>
      </c>
      <c r="B513" s="6" t="n">
        <v>45586.4563657407</v>
      </c>
      <c r="C513" s="4" t="n">
        <v>12000</v>
      </c>
      <c r="D513" s="7" t="s">
        <v>817</v>
      </c>
      <c r="E513" s="7" t="s">
        <v>19</v>
      </c>
      <c r="F513" s="7" t="s">
        <v>20</v>
      </c>
      <c r="G513" s="7" t="s">
        <v>10</v>
      </c>
    </row>
    <row r="514" customFormat="false" ht="12.75" hidden="false" customHeight="false" outlineLevel="0" collapsed="false">
      <c r="A514" s="5" t="str">
        <f aca="false">HYPERLINK(SUBSTITUTE(T(hl_0),"{0}","442373924916120"),hn_0)</f>
        <v>ОВ</v>
      </c>
      <c r="B514" s="6" t="n">
        <v>45586.4751388889</v>
      </c>
      <c r="C514" s="4" t="n">
        <v>8000</v>
      </c>
      <c r="D514" s="7" t="s">
        <v>818</v>
      </c>
      <c r="E514" s="7" t="s">
        <v>19</v>
      </c>
      <c r="F514" s="7" t="s">
        <v>20</v>
      </c>
      <c r="G514" s="7" t="s">
        <v>10</v>
      </c>
    </row>
    <row r="515" customFormat="false" ht="12.75" hidden="false" customHeight="false" outlineLevel="0" collapsed="false">
      <c r="A515" s="5" t="str">
        <f aca="false">HYPERLINK(SUBSTITUTE(T(hl_0),"{0}","442374575658925"),hn_0)</f>
        <v>ОВ</v>
      </c>
      <c r="B515" s="6" t="n">
        <v>45586.4796412037</v>
      </c>
      <c r="C515" s="4" t="n">
        <v>15991.92</v>
      </c>
      <c r="D515" s="7" t="s">
        <v>819</v>
      </c>
      <c r="E515" s="7" t="s">
        <v>50</v>
      </c>
      <c r="F515" s="7" t="s">
        <v>51</v>
      </c>
      <c r="G515" s="7" t="s">
        <v>10</v>
      </c>
    </row>
    <row r="516" customFormat="false" ht="12.75" hidden="false" customHeight="false" outlineLevel="0" collapsed="false">
      <c r="A516" s="5" t="str">
        <f aca="false">HYPERLINK(SUBSTITUTE(T(hl_0),"{0}","442374161504564"),hn_0)</f>
        <v>ОВ</v>
      </c>
      <c r="B516" s="6" t="n">
        <v>45588.3847106482</v>
      </c>
      <c r="C516" s="4" t="n">
        <v>9000</v>
      </c>
      <c r="D516" s="7" t="s">
        <v>820</v>
      </c>
      <c r="E516" s="7" t="s">
        <v>42</v>
      </c>
      <c r="F516" s="7" t="s">
        <v>43</v>
      </c>
      <c r="G516" s="7" t="s">
        <v>10</v>
      </c>
    </row>
    <row r="517" customFormat="false" ht="12.75" hidden="false" customHeight="false" outlineLevel="0" collapsed="false">
      <c r="A517" s="5" t="str">
        <f aca="false">HYPERLINK(SUBSTITUTE(T(hl_0),"{0}","442374575627617"),hn_0)</f>
        <v>ОВ</v>
      </c>
      <c r="B517" s="6" t="n">
        <v>45586.4805208333</v>
      </c>
      <c r="C517" s="4" t="n">
        <v>15991.92</v>
      </c>
      <c r="D517" s="7" t="s">
        <v>821</v>
      </c>
      <c r="E517" s="7" t="s">
        <v>50</v>
      </c>
      <c r="F517" s="7" t="s">
        <v>51</v>
      </c>
      <c r="G517" s="7" t="s">
        <v>10</v>
      </c>
    </row>
    <row r="518" customFormat="false" ht="12.75" hidden="false" customHeight="false" outlineLevel="0" collapsed="false">
      <c r="A518" s="5" t="str">
        <f aca="false">HYPERLINK(SUBSTITUTE(T(hl_0),"{0}","442373961589463"),hn_0)</f>
        <v>ОВ</v>
      </c>
      <c r="B518" s="6" t="n">
        <v>45583.4010648148</v>
      </c>
      <c r="C518" s="4" t="n">
        <v>10585</v>
      </c>
      <c r="D518" s="7" t="s">
        <v>822</v>
      </c>
      <c r="E518" s="7" t="s">
        <v>228</v>
      </c>
      <c r="F518" s="7" t="s">
        <v>229</v>
      </c>
      <c r="G518" s="7" t="s">
        <v>10</v>
      </c>
    </row>
    <row r="519" customFormat="false" ht="12.75" hidden="false" customHeight="false" outlineLevel="0" collapsed="false">
      <c r="A519" s="5" t="str">
        <f aca="false">HYPERLINK(SUBSTITUTE(T(hl_0),"{0}","442374575627753"),hn_0)</f>
        <v>ОВ</v>
      </c>
      <c r="B519" s="6" t="n">
        <v>45586.4802199074</v>
      </c>
      <c r="C519" s="4" t="n">
        <v>15991.92</v>
      </c>
      <c r="D519" s="7" t="s">
        <v>823</v>
      </c>
      <c r="E519" s="7" t="s">
        <v>50</v>
      </c>
      <c r="F519" s="7" t="s">
        <v>51</v>
      </c>
      <c r="G519" s="7" t="s">
        <v>10</v>
      </c>
    </row>
    <row r="520" customFormat="false" ht="12.75" hidden="false" customHeight="false" outlineLevel="0" collapsed="false">
      <c r="A520" s="5" t="str">
        <f aca="false">HYPERLINK(SUBSTITUTE(T(hl_0),"{0}","442374831509760"),hn_0)</f>
        <v>ОВ</v>
      </c>
      <c r="B520" s="6" t="n">
        <v>45593.450150463</v>
      </c>
      <c r="C520" s="4" t="n">
        <v>11212.83</v>
      </c>
      <c r="D520" s="7" t="s">
        <v>824</v>
      </c>
      <c r="E520" s="7" t="s">
        <v>218</v>
      </c>
      <c r="F520" s="7" t="s">
        <v>219</v>
      </c>
      <c r="G520" s="7" t="s">
        <v>10</v>
      </c>
    </row>
    <row r="521" customFormat="false" ht="12.75" hidden="false" customHeight="false" outlineLevel="0" collapsed="false">
      <c r="A521" s="5" t="str">
        <f aca="false">HYPERLINK(SUBSTITUTE(T(hl_0),"{0}","442373925738462"),hn_0)</f>
        <v>ОВ</v>
      </c>
      <c r="B521" s="6" t="n">
        <v>45583.3994791667</v>
      </c>
      <c r="C521" s="4" t="n">
        <v>8000</v>
      </c>
      <c r="D521" s="7" t="s">
        <v>825</v>
      </c>
      <c r="E521" s="7" t="s">
        <v>22</v>
      </c>
      <c r="F521" s="7" t="s">
        <v>23</v>
      </c>
      <c r="G521" s="7" t="s">
        <v>10</v>
      </c>
    </row>
    <row r="522" customFormat="false" ht="12.75" hidden="false" customHeight="false" outlineLevel="0" collapsed="false">
      <c r="A522" s="5" t="str">
        <f aca="false">HYPERLINK(SUBSTITUTE(T(hl_0),"{0}","442374161293324"),hn_0)</f>
        <v>ОВ</v>
      </c>
      <c r="B522" s="6" t="n">
        <v>45588.383912037</v>
      </c>
      <c r="C522" s="4" t="n">
        <v>10000</v>
      </c>
      <c r="D522" s="7" t="s">
        <v>826</v>
      </c>
      <c r="E522" s="7" t="s">
        <v>42</v>
      </c>
      <c r="F522" s="7" t="s">
        <v>43</v>
      </c>
      <c r="G522" s="7" t="s">
        <v>10</v>
      </c>
    </row>
    <row r="523" customFormat="false" ht="12.75" hidden="false" customHeight="false" outlineLevel="0" collapsed="false">
      <c r="A523" s="5" t="str">
        <f aca="false">HYPERLINK(SUBSTITUTE(T(hl_0),"{0}","442373996952021"),hn_0)</f>
        <v>ОВ</v>
      </c>
      <c r="B523" s="6" t="n">
        <v>45586.4555902778</v>
      </c>
      <c r="C523" s="4" t="n">
        <v>12000</v>
      </c>
      <c r="D523" s="7" t="s">
        <v>827</v>
      </c>
      <c r="E523" s="7" t="s">
        <v>19</v>
      </c>
      <c r="F523" s="7" t="s">
        <v>20</v>
      </c>
      <c r="G523" s="7" t="s">
        <v>10</v>
      </c>
    </row>
    <row r="524" customFormat="false" ht="12.75" hidden="false" customHeight="false" outlineLevel="0" collapsed="false">
      <c r="A524" s="5" t="str">
        <f aca="false">HYPERLINK(SUBSTITUTE(T(hl_0),"{0}","442369181078467"),hn_0)</f>
        <v>ОВ</v>
      </c>
      <c r="B524" s="6" t="n">
        <v>45593.4170717593</v>
      </c>
      <c r="C524" s="4" t="n">
        <v>8000</v>
      </c>
      <c r="D524" s="7" t="s">
        <v>828</v>
      </c>
      <c r="E524" s="7" t="s">
        <v>78</v>
      </c>
      <c r="F524" s="7" t="s">
        <v>79</v>
      </c>
      <c r="G524" s="7" t="s">
        <v>10</v>
      </c>
    </row>
    <row r="525" customFormat="false" ht="12.75" hidden="false" customHeight="false" outlineLevel="0" collapsed="false">
      <c r="A525" s="5" t="str">
        <f aca="false">HYPERLINK(SUBSTITUTE(T(hl_0),"{0}","442369825279101"),hn_0)</f>
        <v>ОВ</v>
      </c>
      <c r="B525" s="6" t="n">
        <v>45583.3968402778</v>
      </c>
      <c r="C525" s="4" t="n">
        <v>8000</v>
      </c>
      <c r="D525" s="7" t="s">
        <v>829</v>
      </c>
      <c r="E525" s="7" t="s">
        <v>830</v>
      </c>
      <c r="F525" s="7" t="s">
        <v>831</v>
      </c>
      <c r="G525" s="7" t="s">
        <v>10</v>
      </c>
    </row>
    <row r="526" customFormat="false" ht="12.75" hidden="false" customHeight="false" outlineLevel="0" collapsed="false">
      <c r="A526" s="5" t="str">
        <f aca="false">HYPERLINK(SUBSTITUTE(T(hl_0),"{0}","442370027509529"),hn_0)</f>
        <v>ОВ</v>
      </c>
      <c r="B526" s="6" t="n">
        <v>45583.4002430556</v>
      </c>
      <c r="C526" s="4" t="n">
        <v>12000</v>
      </c>
      <c r="D526" s="7" t="s">
        <v>832</v>
      </c>
      <c r="E526" s="7" t="s">
        <v>67</v>
      </c>
      <c r="F526" s="7" t="s">
        <v>68</v>
      </c>
      <c r="G526" s="7" t="s">
        <v>10</v>
      </c>
    </row>
    <row r="527" customFormat="false" ht="12.75" hidden="false" customHeight="false" outlineLevel="0" collapsed="false">
      <c r="A527" s="5" t="str">
        <f aca="false">HYPERLINK(SUBSTITUTE(T(hl_0),"{0}","442368239893716"),hn_0)</f>
        <v>ОВ</v>
      </c>
      <c r="B527" s="6" t="n">
        <v>45583.3993171296</v>
      </c>
      <c r="C527" s="4" t="n">
        <v>8000</v>
      </c>
      <c r="D527" s="7" t="s">
        <v>833</v>
      </c>
      <c r="E527" s="7" t="s">
        <v>240</v>
      </c>
      <c r="F527" s="7" t="s">
        <v>241</v>
      </c>
      <c r="G527" s="7" t="s">
        <v>10</v>
      </c>
    </row>
    <row r="528" customFormat="false" ht="12.75" hidden="false" customHeight="false" outlineLevel="0" collapsed="false">
      <c r="A528" s="5" t="str">
        <f aca="false">HYPERLINK(SUBSTITUTE(T(hl_0),"{0}","442370027509446"),hn_0)</f>
        <v>ОВ</v>
      </c>
      <c r="B528" s="6" t="n">
        <v>45583.4005555556</v>
      </c>
      <c r="C528" s="4" t="n">
        <v>12000</v>
      </c>
      <c r="D528" s="7" t="s">
        <v>834</v>
      </c>
      <c r="E528" s="7" t="s">
        <v>67</v>
      </c>
      <c r="F528" s="7" t="s">
        <v>68</v>
      </c>
      <c r="G528" s="7" t="s">
        <v>10</v>
      </c>
    </row>
    <row r="529" customFormat="false" ht="12.75" hidden="false" customHeight="false" outlineLevel="0" collapsed="false">
      <c r="A529" s="5" t="str">
        <f aca="false">HYPERLINK(SUBSTITUTE(T(hl_0),"{0}","442370027509488"),hn_0)</f>
        <v>ОВ</v>
      </c>
      <c r="B529" s="6" t="n">
        <v>45583.4003819444</v>
      </c>
      <c r="C529" s="4" t="n">
        <v>12000</v>
      </c>
      <c r="D529" s="7" t="s">
        <v>835</v>
      </c>
      <c r="E529" s="7" t="s">
        <v>67</v>
      </c>
      <c r="F529" s="7" t="s">
        <v>68</v>
      </c>
      <c r="G529" s="7" t="s">
        <v>10</v>
      </c>
    </row>
    <row r="530" customFormat="false" ht="12.75" hidden="false" customHeight="false" outlineLevel="0" collapsed="false">
      <c r="A530" s="5" t="str">
        <f aca="false">HYPERLINK(SUBSTITUTE(T(hl_0),"{0}","442382406315849"),hn_0)</f>
        <v>ОВ</v>
      </c>
      <c r="B530" s="6" t="n">
        <v>45583.4082986111</v>
      </c>
      <c r="C530" s="4" t="n">
        <v>14000</v>
      </c>
      <c r="D530" s="7" t="s">
        <v>836</v>
      </c>
      <c r="E530" s="7" t="s">
        <v>84</v>
      </c>
      <c r="F530" s="7" t="s">
        <v>85</v>
      </c>
      <c r="G530" s="7" t="s">
        <v>10</v>
      </c>
    </row>
    <row r="531" customFormat="false" ht="12.75" hidden="false" customHeight="false" outlineLevel="0" collapsed="false">
      <c r="A531" s="5" t="str">
        <f aca="false">HYPERLINK(SUBSTITUTE(T(hl_0),"{0}","442381926782207"),hn_0)</f>
        <v>ОВ</v>
      </c>
      <c r="B531" s="6" t="n">
        <v>45588.382662037</v>
      </c>
      <c r="C531" s="4" t="n">
        <v>12775</v>
      </c>
      <c r="D531" s="7" t="s">
        <v>837</v>
      </c>
      <c r="E531" s="7" t="s">
        <v>8</v>
      </c>
      <c r="F531" s="7" t="s">
        <v>9</v>
      </c>
      <c r="G531" s="7" t="s">
        <v>10</v>
      </c>
    </row>
    <row r="532" customFormat="false" ht="12.75" hidden="false" customHeight="false" outlineLevel="0" collapsed="false">
      <c r="A532" s="5" t="str">
        <f aca="false">HYPERLINK(SUBSTITUTE(T(hl_0),"{0}","442379347022540"),hn_0)</f>
        <v>ОВ</v>
      </c>
      <c r="B532" s="6" t="n">
        <v>45583.4075347222</v>
      </c>
      <c r="C532" s="4" t="n">
        <v>10700</v>
      </c>
      <c r="D532" s="7" t="s">
        <v>838</v>
      </c>
      <c r="E532" s="7" t="s">
        <v>78</v>
      </c>
      <c r="F532" s="7" t="s">
        <v>79</v>
      </c>
      <c r="G532" s="7" t="s">
        <v>10</v>
      </c>
    </row>
    <row r="533" customFormat="false" ht="12.75" hidden="false" customHeight="false" outlineLevel="0" collapsed="false">
      <c r="A533" s="5" t="str">
        <f aca="false">HYPERLINK(SUBSTITUTE(T(hl_0),"{0}","442381926782037"),hn_0)</f>
        <v>ОВ</v>
      </c>
      <c r="B533" s="6" t="n">
        <v>45588.3825578704</v>
      </c>
      <c r="C533" s="4" t="n">
        <v>12775</v>
      </c>
      <c r="D533" s="7" t="s">
        <v>839</v>
      </c>
      <c r="E533" s="7" t="s">
        <v>8</v>
      </c>
      <c r="F533" s="7" t="s">
        <v>9</v>
      </c>
      <c r="G533" s="7" t="s">
        <v>10</v>
      </c>
    </row>
    <row r="534" customFormat="false" ht="12.75" hidden="false" customHeight="false" outlineLevel="0" collapsed="false">
      <c r="A534" s="5" t="str">
        <f aca="false">HYPERLINK(SUBSTITUTE(T(hl_0),"{0}","442380515842578"),hn_0)</f>
        <v>ОВ</v>
      </c>
      <c r="B534" s="6" t="n">
        <v>45583.3964351852</v>
      </c>
      <c r="C534" s="4" t="n">
        <v>8000</v>
      </c>
      <c r="D534" s="7" t="s">
        <v>840</v>
      </c>
      <c r="E534" s="7" t="s">
        <v>841</v>
      </c>
      <c r="F534" s="7" t="s">
        <v>842</v>
      </c>
      <c r="G534" s="7" t="s">
        <v>10</v>
      </c>
    </row>
    <row r="535" customFormat="false" ht="12.75" hidden="false" customHeight="false" outlineLevel="0" collapsed="false">
      <c r="A535" s="5" t="str">
        <f aca="false">HYPERLINK(SUBSTITUTE(T(hl_0),"{0}","442379347335671"),hn_0)</f>
        <v>ОВ</v>
      </c>
      <c r="B535" s="6" t="n">
        <v>45589.4243865741</v>
      </c>
      <c r="C535" s="4" t="n">
        <v>15000</v>
      </c>
      <c r="D535" s="7" t="s">
        <v>843</v>
      </c>
      <c r="E535" s="7" t="s">
        <v>247</v>
      </c>
      <c r="F535" s="7" t="s">
        <v>248</v>
      </c>
      <c r="G535" s="7" t="s">
        <v>10</v>
      </c>
    </row>
    <row r="536" customFormat="false" ht="12.75" hidden="false" customHeight="false" outlineLevel="0" collapsed="false">
      <c r="A536" s="5" t="str">
        <f aca="false">HYPERLINK(SUBSTITUTE(T(hl_0),"{0}","442379243808367"),hn_0)</f>
        <v>ОВ</v>
      </c>
      <c r="B536" s="6" t="n">
        <v>45583.4417824074</v>
      </c>
      <c r="C536" s="4" t="n">
        <v>12397.14</v>
      </c>
      <c r="D536" s="7" t="s">
        <v>844</v>
      </c>
      <c r="E536" s="7" t="s">
        <v>50</v>
      </c>
      <c r="F536" s="7" t="s">
        <v>51</v>
      </c>
      <c r="G536" s="7" t="s">
        <v>10</v>
      </c>
    </row>
    <row r="537" customFormat="false" ht="12.75" hidden="false" customHeight="false" outlineLevel="0" collapsed="false">
      <c r="A537" s="5" t="str">
        <f aca="false">HYPERLINK(SUBSTITUTE(T(hl_0),"{0}","442381671705601"),hn_0)</f>
        <v>ОВ</v>
      </c>
      <c r="B537" s="6" t="n">
        <v>45579.3974074074</v>
      </c>
      <c r="C537" s="4" t="n">
        <v>8500</v>
      </c>
      <c r="D537" s="7" t="s">
        <v>845</v>
      </c>
      <c r="E537" s="7" t="s">
        <v>622</v>
      </c>
      <c r="F537" s="7" t="s">
        <v>623</v>
      </c>
      <c r="G537" s="7" t="s">
        <v>10</v>
      </c>
    </row>
    <row r="538" customFormat="false" ht="12.75" hidden="false" customHeight="false" outlineLevel="0" collapsed="false">
      <c r="A538" s="5" t="str">
        <f aca="false">HYPERLINK(SUBSTITUTE(T(hl_0),"{0}","442382161144618"),hn_0)</f>
        <v>ОВ</v>
      </c>
      <c r="B538" s="6" t="n">
        <v>45593.4159606482</v>
      </c>
      <c r="C538" s="4" t="n">
        <v>13000</v>
      </c>
      <c r="D538" s="7" t="s">
        <v>846</v>
      </c>
      <c r="E538" s="7" t="s">
        <v>8</v>
      </c>
      <c r="F538" s="7" t="s">
        <v>9</v>
      </c>
      <c r="G538" s="7" t="s">
        <v>10</v>
      </c>
    </row>
    <row r="539" customFormat="false" ht="12.75" hidden="false" customHeight="false" outlineLevel="0" collapsed="false">
      <c r="A539" s="5" t="str">
        <f aca="false">HYPERLINK(SUBSTITUTE(T(hl_0),"{0}","442379347022471"),hn_0)</f>
        <v>ОВ</v>
      </c>
      <c r="B539" s="6" t="n">
        <v>45583.4077314815</v>
      </c>
      <c r="C539" s="4" t="n">
        <v>10700</v>
      </c>
      <c r="D539" s="7" t="s">
        <v>847</v>
      </c>
      <c r="E539" s="7" t="s">
        <v>78</v>
      </c>
      <c r="F539" s="7" t="s">
        <v>79</v>
      </c>
      <c r="G539" s="7" t="s">
        <v>10</v>
      </c>
    </row>
    <row r="540" customFormat="false" ht="12.75" hidden="false" customHeight="false" outlineLevel="0" collapsed="false">
      <c r="A540" s="5" t="str">
        <f aca="false">HYPERLINK(SUBSTITUTE(T(hl_0),"{0}","442379533701135"),hn_0)</f>
        <v>ОВ</v>
      </c>
      <c r="B540" s="6" t="n">
        <v>45590.3898958333</v>
      </c>
      <c r="C540" s="4" t="n">
        <v>9000</v>
      </c>
      <c r="D540" s="7" t="s">
        <v>848</v>
      </c>
      <c r="E540" s="7" t="s">
        <v>87</v>
      </c>
      <c r="F540" s="7" t="s">
        <v>88</v>
      </c>
      <c r="G540" s="7" t="s">
        <v>10</v>
      </c>
    </row>
    <row r="541" customFormat="false" ht="12.75" hidden="false" customHeight="false" outlineLevel="0" collapsed="false">
      <c r="A541" s="5" t="str">
        <f aca="false">HYPERLINK(SUBSTITUTE(T(hl_0),"{0}","442379243806836"),hn_0)</f>
        <v>ОВ</v>
      </c>
      <c r="B541" s="6" t="n">
        <v>45583.4402893519</v>
      </c>
      <c r="C541" s="4" t="n">
        <v>12397.14</v>
      </c>
      <c r="D541" s="7" t="s">
        <v>849</v>
      </c>
      <c r="E541" s="7" t="s">
        <v>50</v>
      </c>
      <c r="F541" s="7" t="s">
        <v>51</v>
      </c>
      <c r="G541" s="7" t="s">
        <v>10</v>
      </c>
    </row>
    <row r="542" customFormat="false" ht="12.75" hidden="false" customHeight="false" outlineLevel="0" collapsed="false">
      <c r="A542" s="5" t="str">
        <f aca="false">HYPERLINK(SUBSTITUTE(T(hl_0),"{0}","442379243806686"),hn_0)</f>
        <v>ОВ</v>
      </c>
      <c r="B542" s="6" t="n">
        <v>45583.4402430556</v>
      </c>
      <c r="C542" s="4" t="n">
        <v>12397.14</v>
      </c>
      <c r="D542" s="7" t="s">
        <v>850</v>
      </c>
      <c r="E542" s="7" t="s">
        <v>50</v>
      </c>
      <c r="F542" s="7" t="s">
        <v>51</v>
      </c>
      <c r="G542" s="7" t="s">
        <v>10</v>
      </c>
    </row>
    <row r="543" customFormat="false" ht="12.75" hidden="false" customHeight="false" outlineLevel="0" collapsed="false">
      <c r="A543" s="5" t="str">
        <f aca="false">HYPERLINK(SUBSTITUTE(T(hl_0),"{0}","442379347392745"),hn_0)</f>
        <v>ОВ</v>
      </c>
      <c r="B543" s="6" t="n">
        <v>45589.4245833333</v>
      </c>
      <c r="C543" s="4" t="n">
        <v>11000</v>
      </c>
      <c r="D543" s="7" t="s">
        <v>851</v>
      </c>
      <c r="E543" s="7" t="s">
        <v>247</v>
      </c>
      <c r="F543" s="7" t="s">
        <v>248</v>
      </c>
      <c r="G543" s="7" t="s">
        <v>10</v>
      </c>
    </row>
    <row r="544" customFormat="false" ht="12.75" hidden="false" customHeight="false" outlineLevel="0" collapsed="false">
      <c r="A544" s="5" t="str">
        <f aca="false">HYPERLINK(SUBSTITUTE(T(hl_0),"{0}","442382968533429"),hn_0)</f>
        <v>ОВ</v>
      </c>
      <c r="B544" s="6" t="n">
        <v>45581.5165856482</v>
      </c>
      <c r="C544" s="4" t="n">
        <v>8000</v>
      </c>
      <c r="D544" s="7" t="s">
        <v>852</v>
      </c>
      <c r="E544" s="7" t="s">
        <v>195</v>
      </c>
      <c r="F544" s="7" t="s">
        <v>196</v>
      </c>
      <c r="G544" s="7" t="s">
        <v>10</v>
      </c>
    </row>
    <row r="545" customFormat="false" ht="12.75" hidden="false" customHeight="false" outlineLevel="0" collapsed="false">
      <c r="A545" s="5" t="str">
        <f aca="false">HYPERLINK(SUBSTITUTE(T(hl_0),"{0}","442379347420886"),hn_0)</f>
        <v>ОВ</v>
      </c>
      <c r="B545" s="6" t="n">
        <v>45583.4028587963</v>
      </c>
      <c r="C545" s="4" t="n">
        <v>20000</v>
      </c>
      <c r="D545" s="7" t="s">
        <v>853</v>
      </c>
      <c r="E545" s="7" t="s">
        <v>78</v>
      </c>
      <c r="F545" s="7" t="s">
        <v>79</v>
      </c>
      <c r="G545" s="7" t="s">
        <v>10</v>
      </c>
    </row>
    <row r="546" customFormat="false" ht="12.75" hidden="false" customHeight="false" outlineLevel="0" collapsed="false">
      <c r="A546" s="5" t="str">
        <f aca="false">HYPERLINK(SUBSTITUTE(T(hl_0),"{0}","442380631454787"),hn_0)</f>
        <v>ОВ</v>
      </c>
      <c r="B546" s="6" t="n">
        <v>45588.3856134259</v>
      </c>
      <c r="C546" s="4" t="n">
        <v>16000</v>
      </c>
      <c r="D546" s="7" t="s">
        <v>854</v>
      </c>
      <c r="E546" s="7" t="s">
        <v>84</v>
      </c>
      <c r="F546" s="7" t="s">
        <v>85</v>
      </c>
      <c r="G546" s="7" t="s">
        <v>10</v>
      </c>
    </row>
    <row r="547" customFormat="false" ht="12.75" hidden="false" customHeight="false" outlineLevel="0" collapsed="false">
      <c r="A547" s="5" t="str">
        <f aca="false">HYPERLINK(SUBSTITUTE(T(hl_0),"{0}","442380789328202"),hn_0)</f>
        <v>ОВ</v>
      </c>
      <c r="B547" s="6" t="n">
        <v>45588.3864467593</v>
      </c>
      <c r="C547" s="4" t="n">
        <v>8000</v>
      </c>
      <c r="D547" s="7" t="s">
        <v>855</v>
      </c>
      <c r="E547" s="7" t="s">
        <v>611</v>
      </c>
      <c r="F547" s="7" t="s">
        <v>612</v>
      </c>
      <c r="G547" s="7" t="s">
        <v>10</v>
      </c>
    </row>
    <row r="548" customFormat="false" ht="12.75" hidden="false" customHeight="false" outlineLevel="0" collapsed="false">
      <c r="A548" s="5" t="str">
        <f aca="false">HYPERLINK(SUBSTITUTE(T(hl_0),"{0}","442378024411941"),hn_0)</f>
        <v>ОВ</v>
      </c>
      <c r="B548" s="6" t="n">
        <v>45583.3977430556</v>
      </c>
      <c r="C548" s="4" t="n">
        <v>11300</v>
      </c>
      <c r="D548" s="7" t="s">
        <v>856</v>
      </c>
      <c r="E548" s="7" t="s">
        <v>111</v>
      </c>
      <c r="F548" s="7" t="s">
        <v>112</v>
      </c>
      <c r="G548" s="7" t="s">
        <v>10</v>
      </c>
    </row>
    <row r="549" customFormat="false" ht="12.75" hidden="false" customHeight="false" outlineLevel="0" collapsed="false">
      <c r="A549" s="5" t="str">
        <f aca="false">HYPERLINK(SUBSTITUTE(T(hl_0),"{0}","442375990408472"),hn_0)</f>
        <v>ОВ</v>
      </c>
      <c r="B549" s="6" t="n">
        <v>45586.4770833333</v>
      </c>
      <c r="C549" s="4" t="n">
        <v>18000</v>
      </c>
      <c r="D549" s="7" t="s">
        <v>857</v>
      </c>
      <c r="E549" s="7" t="s">
        <v>105</v>
      </c>
      <c r="F549" s="7" t="s">
        <v>106</v>
      </c>
      <c r="G549" s="7" t="s">
        <v>10</v>
      </c>
    </row>
    <row r="550" customFormat="false" ht="12.75" hidden="false" customHeight="false" outlineLevel="0" collapsed="false">
      <c r="A550" s="5" t="str">
        <f aca="false">HYPERLINK(SUBSTITUTE(T(hl_0),"{0}","442378316862802"),hn_0)</f>
        <v>ОВ</v>
      </c>
      <c r="B550" s="6" t="n">
        <v>45593.4189699074</v>
      </c>
      <c r="C550" s="4" t="n">
        <v>10000</v>
      </c>
      <c r="D550" s="7" t="s">
        <v>858</v>
      </c>
      <c r="E550" s="7" t="s">
        <v>27</v>
      </c>
      <c r="F550" s="7" t="s">
        <v>28</v>
      </c>
      <c r="G550" s="7" t="s">
        <v>10</v>
      </c>
    </row>
    <row r="551" customFormat="false" ht="12.75" hidden="false" customHeight="false" outlineLevel="0" collapsed="false">
      <c r="A551" s="5" t="str">
        <f aca="false">HYPERLINK(SUBSTITUTE(T(hl_0),"{0}","442378280127573"),hn_0)</f>
        <v>ОВ</v>
      </c>
      <c r="B551" s="6" t="n">
        <v>45593.4440856481</v>
      </c>
      <c r="C551" s="4" t="n">
        <v>8290</v>
      </c>
      <c r="D551" s="7" t="s">
        <v>859</v>
      </c>
      <c r="E551" s="7" t="s">
        <v>122</v>
      </c>
      <c r="F551" s="7" t="s">
        <v>123</v>
      </c>
      <c r="G551" s="7" t="s">
        <v>10</v>
      </c>
    </row>
    <row r="552" customFormat="false" ht="12.75" hidden="false" customHeight="false" outlineLevel="0" collapsed="false">
      <c r="A552" s="5" t="str">
        <f aca="false">HYPERLINK(SUBSTITUTE(T(hl_0),"{0}","442378797721668"),hn_0)</f>
        <v>ОВ</v>
      </c>
      <c r="B552" s="6" t="n">
        <v>45590.3897337963</v>
      </c>
      <c r="C552" s="4" t="n">
        <v>11300</v>
      </c>
      <c r="D552" s="7" t="s">
        <v>860</v>
      </c>
      <c r="E552" s="7" t="s">
        <v>87</v>
      </c>
      <c r="F552" s="7" t="s">
        <v>88</v>
      </c>
      <c r="G552" s="7" t="s">
        <v>10</v>
      </c>
    </row>
    <row r="553" customFormat="false" ht="12.75" hidden="false" customHeight="false" outlineLevel="0" collapsed="false">
      <c r="A553" s="5" t="str">
        <f aca="false">HYPERLINK(SUBSTITUTE(T(hl_0),"{0}","442375458225165"),hn_0)</f>
        <v>ОВ</v>
      </c>
      <c r="B553" s="6" t="n">
        <v>45586.4745486111</v>
      </c>
      <c r="C553" s="4" t="n">
        <v>8000</v>
      </c>
      <c r="D553" s="7" t="s">
        <v>861</v>
      </c>
      <c r="E553" s="7" t="s">
        <v>122</v>
      </c>
      <c r="F553" s="7" t="s">
        <v>123</v>
      </c>
      <c r="G553" s="7" t="s">
        <v>10</v>
      </c>
    </row>
    <row r="554" customFormat="false" ht="12.75" hidden="false" customHeight="false" outlineLevel="0" collapsed="false">
      <c r="A554" s="5" t="str">
        <f aca="false">HYPERLINK(SUBSTITUTE(T(hl_0),"{0}","442378385113302"),hn_0)</f>
        <v>ОВ</v>
      </c>
      <c r="B554" s="6" t="n">
        <v>45593.3931712963</v>
      </c>
      <c r="C554" s="4" t="n">
        <v>35000</v>
      </c>
      <c r="D554" s="7" t="s">
        <v>862</v>
      </c>
      <c r="E554" s="7" t="s">
        <v>126</v>
      </c>
      <c r="F554" s="7" t="s">
        <v>127</v>
      </c>
      <c r="G554" s="7" t="s">
        <v>10</v>
      </c>
    </row>
    <row r="555" customFormat="false" ht="12.75" hidden="false" customHeight="false" outlineLevel="0" collapsed="false">
      <c r="A555" s="5" t="str">
        <f aca="false">HYPERLINK(SUBSTITUTE(T(hl_0),"{0}","442378315387597"),hn_0)</f>
        <v>ОВ</v>
      </c>
      <c r="B555" s="6" t="n">
        <v>45593.419212963</v>
      </c>
      <c r="C555" s="4" t="n">
        <v>12000</v>
      </c>
      <c r="D555" s="7" t="s">
        <v>863</v>
      </c>
      <c r="E555" s="7" t="s">
        <v>864</v>
      </c>
      <c r="F555" s="7" t="s">
        <v>865</v>
      </c>
      <c r="G555" s="7" t="s">
        <v>10</v>
      </c>
    </row>
    <row r="556" customFormat="false" ht="12.75" hidden="false" customHeight="false" outlineLevel="0" collapsed="false">
      <c r="A556" s="5" t="str">
        <f aca="false">HYPERLINK(SUBSTITUTE(T(hl_0),"{0}","442377836812974"),hn_0)</f>
        <v>ОВ</v>
      </c>
      <c r="B556" s="6" t="n">
        <v>45579.4109259259</v>
      </c>
      <c r="C556" s="4" t="n">
        <v>14000</v>
      </c>
      <c r="D556" s="7" t="s">
        <v>866</v>
      </c>
      <c r="E556" s="7" t="s">
        <v>275</v>
      </c>
      <c r="F556" s="7" t="s">
        <v>276</v>
      </c>
      <c r="G556" s="7" t="s">
        <v>10</v>
      </c>
    </row>
    <row r="557" customFormat="false" ht="12.75" hidden="false" customHeight="false" outlineLevel="0" collapsed="false">
      <c r="A557" s="5" t="str">
        <f aca="false">HYPERLINK(SUBSTITUTE(T(hl_0),"{0}","442375202281763"),hn_0)</f>
        <v>ОВ</v>
      </c>
      <c r="B557" s="6" t="n">
        <v>45583.4019444444</v>
      </c>
      <c r="C557" s="4" t="n">
        <v>14000</v>
      </c>
      <c r="D557" s="7" t="s">
        <v>867</v>
      </c>
      <c r="E557" s="7" t="s">
        <v>78</v>
      </c>
      <c r="F557" s="7" t="s">
        <v>79</v>
      </c>
      <c r="G557" s="7" t="s">
        <v>10</v>
      </c>
    </row>
    <row r="558" customFormat="false" ht="12.75" hidden="false" customHeight="false" outlineLevel="0" collapsed="false">
      <c r="A558" s="5" t="str">
        <f aca="false">HYPERLINK(SUBSTITUTE(T(hl_0),"{0}","442377609538491"),hn_0)</f>
        <v>ОВ</v>
      </c>
      <c r="B558" s="6" t="n">
        <v>45593.4505787037</v>
      </c>
      <c r="C558" s="4" t="n">
        <v>20000</v>
      </c>
      <c r="D558" s="7" t="s">
        <v>868</v>
      </c>
      <c r="E558" s="7" t="s">
        <v>19</v>
      </c>
      <c r="F558" s="7" t="s">
        <v>20</v>
      </c>
      <c r="G558" s="7" t="s">
        <v>10</v>
      </c>
    </row>
    <row r="559" customFormat="false" ht="12.75" hidden="false" customHeight="false" outlineLevel="0" collapsed="false">
      <c r="A559" s="5" t="str">
        <f aca="false">HYPERLINK(SUBSTITUTE(T(hl_0),"{0}","442375704803682"),hn_0)</f>
        <v>ОВ</v>
      </c>
      <c r="B559" s="6" t="n">
        <v>45586.4767476852</v>
      </c>
      <c r="C559" s="4" t="n">
        <v>11000</v>
      </c>
      <c r="D559" s="7" t="s">
        <v>869</v>
      </c>
      <c r="E559" s="7" t="s">
        <v>542</v>
      </c>
      <c r="F559" s="7" t="s">
        <v>543</v>
      </c>
      <c r="G559" s="7" t="s">
        <v>10</v>
      </c>
    </row>
    <row r="560" customFormat="false" ht="12.75" hidden="false" customHeight="false" outlineLevel="0" collapsed="false">
      <c r="A560" s="5" t="str">
        <f aca="false">HYPERLINK(SUBSTITUTE(T(hl_0),"{0}","442377335099084"),hn_0)</f>
        <v>ОВ</v>
      </c>
      <c r="B560" s="6" t="n">
        <v>45586.4767013889</v>
      </c>
      <c r="C560" s="4" t="n">
        <v>8000</v>
      </c>
      <c r="D560" s="7" t="s">
        <v>870</v>
      </c>
      <c r="E560" s="7" t="s">
        <v>548</v>
      </c>
      <c r="F560" s="7" t="s">
        <v>549</v>
      </c>
      <c r="G560" s="7" t="s">
        <v>10</v>
      </c>
    </row>
    <row r="561" customFormat="false" ht="12.75" hidden="false" customHeight="false" outlineLevel="0" collapsed="false">
      <c r="A561" s="5" t="str">
        <f aca="false">HYPERLINK(SUBSTITUTE(T(hl_0),"{0}","442375990596502"),hn_0)</f>
        <v>ОВ</v>
      </c>
      <c r="B561" s="6" t="n">
        <v>45586.4785416667</v>
      </c>
      <c r="C561" s="4" t="n">
        <v>18000</v>
      </c>
      <c r="D561" s="7" t="s">
        <v>871</v>
      </c>
      <c r="E561" s="7" t="s">
        <v>105</v>
      </c>
      <c r="F561" s="7" t="s">
        <v>106</v>
      </c>
      <c r="G561" s="7" t="s">
        <v>10</v>
      </c>
    </row>
    <row r="562" customFormat="false" ht="12.75" hidden="false" customHeight="false" outlineLevel="0" collapsed="false">
      <c r="A562" s="5" t="str">
        <f aca="false">HYPERLINK(SUBSTITUTE(T(hl_0),"{0}","442375990377969"),hn_0)</f>
        <v>ОВ</v>
      </c>
      <c r="B562" s="6" t="n">
        <v>45586.4799189815</v>
      </c>
      <c r="C562" s="4" t="n">
        <v>18000</v>
      </c>
      <c r="D562" s="7" t="s">
        <v>872</v>
      </c>
      <c r="E562" s="7" t="s">
        <v>105</v>
      </c>
      <c r="F562" s="7" t="s">
        <v>106</v>
      </c>
      <c r="G562" s="7" t="s">
        <v>10</v>
      </c>
    </row>
    <row r="563" customFormat="false" ht="12.75" hidden="false" customHeight="false" outlineLevel="0" collapsed="false">
      <c r="A563" s="5" t="str">
        <f aca="false">HYPERLINK(SUBSTITUTE(T(hl_0),"{0}","442377538442108"),hn_0)</f>
        <v>ОВ</v>
      </c>
      <c r="B563" s="6" t="n">
        <v>45593.4502314815</v>
      </c>
      <c r="C563" s="4" t="n">
        <v>9000</v>
      </c>
      <c r="D563" s="7" t="s">
        <v>873</v>
      </c>
      <c r="E563" s="7" t="s">
        <v>71</v>
      </c>
      <c r="F563" s="7" t="s">
        <v>72</v>
      </c>
      <c r="G563" s="7" t="s">
        <v>10</v>
      </c>
    </row>
    <row r="564" customFormat="false" ht="12.75" hidden="false" customHeight="false" outlineLevel="0" collapsed="false">
      <c r="A564" s="5" t="str">
        <f aca="false">HYPERLINK(SUBSTITUTE(T(hl_0),"{0}","442375990408314"),hn_0)</f>
        <v>ОВ</v>
      </c>
      <c r="B564" s="6" t="n">
        <v>45586.4781828704</v>
      </c>
      <c r="C564" s="4" t="n">
        <v>18000</v>
      </c>
      <c r="D564" s="7" t="s">
        <v>874</v>
      </c>
      <c r="E564" s="7" t="s">
        <v>105</v>
      </c>
      <c r="F564" s="7" t="s">
        <v>106</v>
      </c>
      <c r="G564" s="7" t="s">
        <v>10</v>
      </c>
    </row>
    <row r="565" customFormat="false" ht="12.75" hidden="false" customHeight="false" outlineLevel="0" collapsed="false">
      <c r="A565" s="5" t="str">
        <f aca="false">HYPERLINK(SUBSTITUTE(T(hl_0),"{0}","442376651611645"),hn_0)</f>
        <v>ОВ</v>
      </c>
      <c r="B565" s="6" t="n">
        <v>45586.4756365741</v>
      </c>
      <c r="C565" s="4" t="n">
        <v>8000</v>
      </c>
      <c r="D565" s="7" t="s">
        <v>875</v>
      </c>
      <c r="E565" s="7" t="s">
        <v>736</v>
      </c>
      <c r="F565" s="7" t="s">
        <v>737</v>
      </c>
      <c r="G565" s="7" t="s">
        <v>10</v>
      </c>
    </row>
    <row r="566" customFormat="false" ht="12.75" hidden="false" customHeight="false" outlineLevel="0" collapsed="false">
      <c r="A566" s="5" t="str">
        <f aca="false">HYPERLINK(SUBSTITUTE(T(hl_0),"{0}","442375990408939"),hn_0)</f>
        <v>ОВ</v>
      </c>
      <c r="B566" s="6" t="n">
        <v>45586.4774421296</v>
      </c>
      <c r="C566" s="4" t="n">
        <v>18000</v>
      </c>
      <c r="D566" s="7" t="s">
        <v>876</v>
      </c>
      <c r="E566" s="7" t="s">
        <v>105</v>
      </c>
      <c r="F566" s="7" t="s">
        <v>106</v>
      </c>
      <c r="G566" s="7" t="s">
        <v>10</v>
      </c>
    </row>
    <row r="567" customFormat="false" ht="12.75" hidden="false" customHeight="false" outlineLevel="0" collapsed="false">
      <c r="A567" s="5" t="str">
        <f aca="false">HYPERLINK(SUBSTITUTE(T(hl_0),"{0}","442375990409039"),hn_0)</f>
        <v>ОВ</v>
      </c>
      <c r="B567" s="6" t="n">
        <v>45586.4800347222</v>
      </c>
      <c r="C567" s="4" t="n">
        <v>18000</v>
      </c>
      <c r="D567" s="7" t="s">
        <v>877</v>
      </c>
      <c r="E567" s="7" t="s">
        <v>105</v>
      </c>
      <c r="F567" s="7" t="s">
        <v>106</v>
      </c>
      <c r="G567" s="7" t="s">
        <v>10</v>
      </c>
    </row>
    <row r="568" customFormat="false" ht="12.75" hidden="false" customHeight="false" outlineLevel="0" collapsed="false">
      <c r="A568" s="5" t="str">
        <f aca="false">HYPERLINK(SUBSTITUTE(T(hl_0),"{0}","442375990409277"),hn_0)</f>
        <v>ОВ</v>
      </c>
      <c r="B568" s="6" t="n">
        <v>45586.4789814815</v>
      </c>
      <c r="C568" s="4" t="n">
        <v>18000</v>
      </c>
      <c r="D568" s="7" t="s">
        <v>878</v>
      </c>
      <c r="E568" s="7" t="s">
        <v>105</v>
      </c>
      <c r="F568" s="7" t="s">
        <v>106</v>
      </c>
      <c r="G568" s="7" t="s">
        <v>10</v>
      </c>
    </row>
    <row r="569" customFormat="false" ht="12.75" hidden="false" customHeight="false" outlineLevel="0" collapsed="false">
      <c r="A569" s="5" t="str">
        <f aca="false">HYPERLINK(SUBSTITUTE(T(hl_0),"{0}","442377835735034"),hn_0)</f>
        <v>ОВ</v>
      </c>
      <c r="B569" s="6" t="n">
        <v>45586.4741666667</v>
      </c>
      <c r="C569" s="4" t="n">
        <v>15000</v>
      </c>
      <c r="D569" s="7" t="s">
        <v>879</v>
      </c>
      <c r="E569" s="7" t="s">
        <v>420</v>
      </c>
      <c r="F569" s="7" t="s">
        <v>421</v>
      </c>
      <c r="G569" s="7" t="s">
        <v>10</v>
      </c>
    </row>
    <row r="570" customFormat="false" ht="12.75" hidden="false" customHeight="false" outlineLevel="0" collapsed="false">
      <c r="A570" s="5" t="str">
        <f aca="false">HYPERLINK(SUBSTITUTE(T(hl_0),"{0}","442375990408347"),hn_0)</f>
        <v>ОВ</v>
      </c>
      <c r="B570" s="6" t="n">
        <v>45586.4782407407</v>
      </c>
      <c r="C570" s="4" t="n">
        <v>18000</v>
      </c>
      <c r="D570" s="7" t="s">
        <v>880</v>
      </c>
      <c r="E570" s="7" t="s">
        <v>105</v>
      </c>
      <c r="F570" s="7" t="s">
        <v>106</v>
      </c>
      <c r="G570" s="7" t="s">
        <v>10</v>
      </c>
    </row>
    <row r="571" customFormat="false" ht="12.75" hidden="false" customHeight="false" outlineLevel="0" collapsed="false">
      <c r="A571" s="5" t="str">
        <f aca="false">HYPERLINK(SUBSTITUTE(T(hl_0),"{0}","442384858832609"),hn_0)</f>
        <v>ОВ</v>
      </c>
      <c r="B571" s="6" t="n">
        <v>45581.6753009259</v>
      </c>
      <c r="C571" s="4" t="n">
        <v>9000</v>
      </c>
      <c r="D571" s="7" t="s">
        <v>881</v>
      </c>
      <c r="E571" s="7" t="s">
        <v>174</v>
      </c>
      <c r="F571" s="7" t="s">
        <v>175</v>
      </c>
      <c r="G571" s="7" t="s">
        <v>10</v>
      </c>
    </row>
    <row r="572" customFormat="false" ht="12.75" hidden="false" customHeight="false" outlineLevel="0" collapsed="false">
      <c r="A572" s="5" t="str">
        <f aca="false">HYPERLINK(SUBSTITUTE(T(hl_0),"{0}","442383969200705"),hn_0)</f>
        <v>ОВ</v>
      </c>
      <c r="B572" s="6" t="n">
        <v>45590.4640740741</v>
      </c>
      <c r="C572" s="4" t="n">
        <v>11000</v>
      </c>
      <c r="D572" s="7" t="s">
        <v>882</v>
      </c>
      <c r="E572" s="7" t="s">
        <v>455</v>
      </c>
      <c r="F572" s="7" t="s">
        <v>456</v>
      </c>
      <c r="G572" s="7" t="s">
        <v>10</v>
      </c>
    </row>
    <row r="573" customFormat="false" ht="12.75" hidden="false" customHeight="false" outlineLevel="0" collapsed="false">
      <c r="A573" s="5" t="str">
        <f aca="false">HYPERLINK(SUBSTITUTE(T(hl_0),"{0}","442384238502678"),hn_0)</f>
        <v>ОВ</v>
      </c>
      <c r="B573" s="6" t="n">
        <v>45581.5163194444</v>
      </c>
      <c r="C573" s="4" t="n">
        <v>8200</v>
      </c>
      <c r="D573" s="7" t="s">
        <v>883</v>
      </c>
      <c r="E573" s="7" t="s">
        <v>444</v>
      </c>
      <c r="F573" s="7" t="s">
        <v>445</v>
      </c>
      <c r="G573" s="7" t="s">
        <v>10</v>
      </c>
    </row>
    <row r="574" customFormat="false" ht="12.75" hidden="false" customHeight="false" outlineLevel="0" collapsed="false">
      <c r="A574" s="5" t="str">
        <f aca="false">HYPERLINK(SUBSTITUTE(T(hl_0),"{0}","442384894145597"),hn_0)</f>
        <v>ОВ</v>
      </c>
      <c r="B574" s="6" t="n">
        <v>45582.4692708333</v>
      </c>
      <c r="C574" s="4" t="n">
        <v>13700</v>
      </c>
      <c r="D574" s="7" t="s">
        <v>884</v>
      </c>
      <c r="E574" s="7" t="s">
        <v>157</v>
      </c>
      <c r="F574" s="7" t="s">
        <v>158</v>
      </c>
      <c r="G574" s="7" t="s">
        <v>10</v>
      </c>
    </row>
    <row r="575" customFormat="false" ht="12.75" hidden="false" customHeight="false" outlineLevel="0" collapsed="false">
      <c r="A575" s="5" t="str">
        <f aca="false">HYPERLINK(SUBSTITUTE(T(hl_0),"{0}","442384583380365"),hn_0)</f>
        <v>ОВ</v>
      </c>
      <c r="B575" s="6" t="n">
        <v>45590.4538425926</v>
      </c>
      <c r="C575" s="4" t="n">
        <v>8000</v>
      </c>
      <c r="D575" s="7" t="s">
        <v>885</v>
      </c>
      <c r="E575" s="7" t="s">
        <v>39</v>
      </c>
      <c r="F575" s="7" t="s">
        <v>40</v>
      </c>
      <c r="G575" s="7" t="s">
        <v>10</v>
      </c>
    </row>
    <row r="576" customFormat="false" ht="12.75" hidden="false" customHeight="false" outlineLevel="0" collapsed="false">
      <c r="A576" s="5" t="str">
        <f aca="false">HYPERLINK(SUBSTITUTE(T(hl_0),"{0}","442383574894107"),hn_0)</f>
        <v>ОВ</v>
      </c>
      <c r="B576" s="6" t="n">
        <v>45581.5167013889</v>
      </c>
      <c r="C576" s="4" t="n">
        <v>8000</v>
      </c>
      <c r="D576" s="7" t="s">
        <v>886</v>
      </c>
      <c r="E576" s="7" t="s">
        <v>50</v>
      </c>
      <c r="F576" s="7" t="s">
        <v>51</v>
      </c>
      <c r="G576" s="7" t="s">
        <v>10</v>
      </c>
    </row>
    <row r="577" customFormat="false" ht="12.75" hidden="false" customHeight="false" outlineLevel="0" collapsed="false">
      <c r="A577" s="5" t="str">
        <f aca="false">HYPERLINK(SUBSTITUTE(T(hl_0),"{0}","442383233831052"),hn_0)</f>
        <v>ОВ</v>
      </c>
      <c r="B577" s="6" t="n">
        <v>45588.3863078704</v>
      </c>
      <c r="C577" s="4" t="n">
        <v>14000</v>
      </c>
      <c r="D577" s="7" t="s">
        <v>887</v>
      </c>
      <c r="E577" s="7" t="s">
        <v>179</v>
      </c>
      <c r="F577" s="7" t="s">
        <v>180</v>
      </c>
      <c r="G577" s="7" t="s">
        <v>10</v>
      </c>
    </row>
    <row r="578" customFormat="false" ht="12.75" hidden="false" customHeight="false" outlineLevel="0" collapsed="false">
      <c r="A578" s="5" t="str">
        <f aca="false">HYPERLINK(SUBSTITUTE(T(hl_0),"{0}","442384621673212"),hn_0)</f>
        <v>ОВ</v>
      </c>
      <c r="B578" s="6" t="n">
        <v>45593.4532523148</v>
      </c>
      <c r="C578" s="4" t="n">
        <v>8000</v>
      </c>
      <c r="D578" s="7" t="s">
        <v>888</v>
      </c>
      <c r="E578" s="7" t="s">
        <v>889</v>
      </c>
      <c r="F578" s="7" t="s">
        <v>890</v>
      </c>
      <c r="G578" s="7" t="s">
        <v>10</v>
      </c>
    </row>
    <row r="579" customFormat="false" ht="12.75" hidden="false" customHeight="false" outlineLevel="0" collapsed="false">
      <c r="A579" s="5" t="str">
        <f aca="false">HYPERLINK(SUBSTITUTE(T(hl_0),"{0}","442384858833492"),hn_0)</f>
        <v>ОВ</v>
      </c>
      <c r="B579" s="6" t="n">
        <v>45581.6753240741</v>
      </c>
      <c r="C579" s="4" t="n">
        <v>9000</v>
      </c>
      <c r="D579" s="7" t="s">
        <v>891</v>
      </c>
      <c r="E579" s="7" t="s">
        <v>174</v>
      </c>
      <c r="F579" s="7" t="s">
        <v>175</v>
      </c>
      <c r="G579" s="7" t="s">
        <v>10</v>
      </c>
    </row>
    <row r="580" customFormat="false" ht="12.75" hidden="false" customHeight="false" outlineLevel="0" collapsed="false">
      <c r="A580" s="5" t="str">
        <f aca="false">HYPERLINK(SUBSTITUTE(T(hl_0),"{0}","442384999544758"),hn_0)</f>
        <v>ОВ</v>
      </c>
      <c r="B580" s="6" t="n">
        <v>45586.6256828704</v>
      </c>
      <c r="C580" s="4" t="n">
        <v>11275</v>
      </c>
      <c r="D580" s="7" t="s">
        <v>892</v>
      </c>
      <c r="E580" s="7" t="s">
        <v>667</v>
      </c>
      <c r="F580" s="7" t="s">
        <v>668</v>
      </c>
      <c r="G580" s="7" t="s">
        <v>10</v>
      </c>
    </row>
    <row r="581" customFormat="false" ht="12.75" hidden="false" customHeight="false" outlineLevel="0" collapsed="false">
      <c r="A581" s="5" t="str">
        <f aca="false">HYPERLINK(SUBSTITUTE(T(hl_0),"{0}","442383305819094"),hn_0)</f>
        <v>ОВ</v>
      </c>
      <c r="B581" s="6" t="n">
        <v>45590.4361458333</v>
      </c>
      <c r="C581" s="4" t="n">
        <v>15000</v>
      </c>
      <c r="D581" s="7" t="s">
        <v>893</v>
      </c>
      <c r="E581" s="7" t="s">
        <v>58</v>
      </c>
      <c r="F581" s="7" t="s">
        <v>59</v>
      </c>
      <c r="G581" s="7" t="s">
        <v>10</v>
      </c>
    </row>
    <row r="582" customFormat="false" ht="12.75" hidden="false" customHeight="false" outlineLevel="0" collapsed="false">
      <c r="A582" s="5" t="str">
        <f aca="false">HYPERLINK(SUBSTITUTE(T(hl_0),"{0}","442385147937238"),hn_0)</f>
        <v>ОВ</v>
      </c>
      <c r="B582" s="6" t="n">
        <v>45590.6210069444</v>
      </c>
      <c r="C582" s="4" t="n">
        <v>15000</v>
      </c>
      <c r="D582" s="7" t="s">
        <v>894</v>
      </c>
      <c r="E582" s="7" t="s">
        <v>12</v>
      </c>
      <c r="F582" s="7" t="s">
        <v>13</v>
      </c>
      <c r="G582" s="7" t="s">
        <v>10</v>
      </c>
    </row>
    <row r="583" customFormat="false" ht="12.75" hidden="false" customHeight="false" outlineLevel="0" collapsed="false">
      <c r="A583" s="5" t="str">
        <f aca="false">HYPERLINK(SUBSTITUTE(T(hl_0),"{0}","442384386291479"),hn_0)</f>
        <v>ОВ</v>
      </c>
      <c r="B583" s="6" t="n">
        <v>45586.4422222222</v>
      </c>
      <c r="C583" s="4" t="n">
        <v>25000</v>
      </c>
      <c r="D583" s="7" t="s">
        <v>895</v>
      </c>
      <c r="E583" s="7" t="s">
        <v>896</v>
      </c>
      <c r="F583" s="7" t="s">
        <v>897</v>
      </c>
      <c r="G583" s="7" t="s">
        <v>10</v>
      </c>
    </row>
    <row r="584" customFormat="false" ht="12.75" hidden="false" customHeight="false" outlineLevel="0" collapsed="false">
      <c r="A584" s="5" t="str">
        <f aca="false">HYPERLINK(SUBSTITUTE(T(hl_0),"{0}","442383194187518"),hn_0)</f>
        <v>ОВ</v>
      </c>
      <c r="B584" s="6" t="n">
        <v>45588.3862037037</v>
      </c>
      <c r="C584" s="4" t="n">
        <v>8000</v>
      </c>
      <c r="D584" s="7" t="s">
        <v>898</v>
      </c>
      <c r="E584" s="7" t="s">
        <v>899</v>
      </c>
      <c r="F584" s="7" t="s">
        <v>900</v>
      </c>
      <c r="G584" s="7" t="s">
        <v>10</v>
      </c>
    </row>
    <row r="585" customFormat="false" ht="12.75" hidden="false" customHeight="false" outlineLevel="0" collapsed="false">
      <c r="A585" s="5" t="str">
        <f aca="false">HYPERLINK(SUBSTITUTE(T(hl_0),"{0}","442385110117951"),hn_0)</f>
        <v>ОВ</v>
      </c>
      <c r="B585" s="6" t="n">
        <v>45589.6018634259</v>
      </c>
      <c r="C585" s="4" t="n">
        <v>8000</v>
      </c>
      <c r="D585" s="7" t="s">
        <v>901</v>
      </c>
      <c r="E585" s="7" t="s">
        <v>902</v>
      </c>
      <c r="F585" s="7" t="s">
        <v>903</v>
      </c>
      <c r="G585" s="7" t="s">
        <v>10</v>
      </c>
    </row>
    <row r="586" customFormat="false" ht="12.75" hidden="false" customHeight="false" outlineLevel="0" collapsed="false">
      <c r="A586" s="5" t="str">
        <f aca="false">HYPERLINK(SUBSTITUTE(T(hl_0),"{0}","442384858471124"),hn_0)</f>
        <v>ОВ</v>
      </c>
      <c r="B586" s="6" t="n">
        <v>45581.6398032407</v>
      </c>
      <c r="C586" s="4" t="n">
        <v>8500</v>
      </c>
      <c r="D586" s="7" t="s">
        <v>904</v>
      </c>
      <c r="E586" s="7" t="s">
        <v>148</v>
      </c>
      <c r="F586" s="7" t="s">
        <v>149</v>
      </c>
      <c r="G586" s="7" t="s">
        <v>10</v>
      </c>
    </row>
    <row r="587" customFormat="false" ht="12.75" hidden="false" customHeight="false" outlineLevel="0" collapsed="false">
      <c r="A587" s="5" t="str">
        <f aca="false">HYPERLINK(SUBSTITUTE(T(hl_0),"{0}","442385111122034"),hn_0)</f>
        <v>ОВ</v>
      </c>
      <c r="B587" s="6" t="n">
        <v>45589.7500347222</v>
      </c>
      <c r="C587" s="4" t="n">
        <v>9000</v>
      </c>
      <c r="D587" s="7" t="s">
        <v>905</v>
      </c>
      <c r="E587" s="7" t="s">
        <v>27</v>
      </c>
      <c r="F587" s="7" t="s">
        <v>28</v>
      </c>
      <c r="G587" s="7" t="s">
        <v>10</v>
      </c>
    </row>
    <row r="588" customFormat="false" ht="12.75" hidden="false" customHeight="false" outlineLevel="0" collapsed="false">
      <c r="A588" s="5" t="str">
        <f aca="false">HYPERLINK(SUBSTITUTE(T(hl_0),"{0}","442384043351183"),hn_0)</f>
        <v>ОВ</v>
      </c>
      <c r="B588" s="6" t="n">
        <v>45593.4450231481</v>
      </c>
      <c r="C588" s="4" t="n">
        <v>17000</v>
      </c>
      <c r="D588" s="7" t="s">
        <v>906</v>
      </c>
      <c r="E588" s="7" t="s">
        <v>440</v>
      </c>
      <c r="F588" s="7" t="s">
        <v>441</v>
      </c>
      <c r="G588" s="7" t="s">
        <v>10</v>
      </c>
    </row>
    <row r="589" customFormat="false" ht="12.75" hidden="false" customHeight="false" outlineLevel="0" collapsed="false">
      <c r="A589" s="5" t="str">
        <f aca="false">HYPERLINK(SUBSTITUTE(T(hl_0),"{0}","442366221736670"),hn_0)</f>
        <v>ОВ</v>
      </c>
      <c r="B589" s="6" t="n">
        <v>45586.4769560185</v>
      </c>
      <c r="C589" s="4" t="n">
        <v>8000</v>
      </c>
      <c r="D589" s="7" t="s">
        <v>907</v>
      </c>
      <c r="E589" s="7" t="s">
        <v>705</v>
      </c>
      <c r="F589" s="7" t="s">
        <v>706</v>
      </c>
      <c r="G589" s="7" t="s">
        <v>10</v>
      </c>
    </row>
    <row r="590" customFormat="false" ht="12.75" hidden="false" customHeight="false" outlineLevel="0" collapsed="false">
      <c r="A590" s="5" t="str">
        <f aca="false">HYPERLINK(SUBSTITUTE(T(hl_0),"{0}","442373719092270"),hn_0)</f>
        <v>ОВ</v>
      </c>
      <c r="B590" s="6" t="n">
        <v>45590.3891087963</v>
      </c>
      <c r="C590" s="4" t="n">
        <v>12000</v>
      </c>
      <c r="D590" s="7" t="s">
        <v>908</v>
      </c>
      <c r="E590" s="7" t="s">
        <v>909</v>
      </c>
      <c r="F590" s="7" t="s">
        <v>910</v>
      </c>
      <c r="G590" s="7" t="s">
        <v>10</v>
      </c>
    </row>
    <row r="591" customFormat="false" ht="12.75" hidden="false" customHeight="false" outlineLevel="0" collapsed="false">
      <c r="A591" s="5" t="str">
        <f aca="false">HYPERLINK(SUBSTITUTE(T(hl_0),"{0}","442373162151450"),hn_0)</f>
        <v>ОВ</v>
      </c>
      <c r="B591" s="6" t="n">
        <v>45593.4186921296</v>
      </c>
      <c r="C591" s="4" t="n">
        <v>8300</v>
      </c>
      <c r="D591" s="7" t="s">
        <v>911</v>
      </c>
      <c r="E591" s="7" t="s">
        <v>912</v>
      </c>
      <c r="F591" s="7" t="s">
        <v>913</v>
      </c>
      <c r="G591" s="7" t="s">
        <v>10</v>
      </c>
    </row>
    <row r="592" customFormat="false" ht="12.75" hidden="false" customHeight="false" outlineLevel="0" collapsed="false">
      <c r="A592" s="5" t="str">
        <f aca="false">HYPERLINK(SUBSTITUTE(T(hl_0),"{0}","442373960497665"),hn_0)</f>
        <v>ОВ</v>
      </c>
      <c r="B592" s="6" t="n">
        <v>45586.4556597222</v>
      </c>
      <c r="C592" s="4" t="n">
        <v>10000</v>
      </c>
      <c r="D592" s="7" t="s">
        <v>914</v>
      </c>
      <c r="E592" s="7" t="s">
        <v>202</v>
      </c>
      <c r="F592" s="7" t="s">
        <v>203</v>
      </c>
      <c r="G592" s="7" t="s">
        <v>10</v>
      </c>
    </row>
    <row r="593" customFormat="false" ht="12.75" hidden="false" customHeight="false" outlineLevel="0" collapsed="false">
      <c r="A593" s="5" t="str">
        <f aca="false">HYPERLINK(SUBSTITUTE(T(hl_0),"{0}","442374654172091"),hn_0)</f>
        <v>ОВ</v>
      </c>
      <c r="B593" s="6" t="n">
        <v>45593.3889583333</v>
      </c>
      <c r="C593" s="4" t="n">
        <v>10000</v>
      </c>
      <c r="D593" s="7" t="s">
        <v>915</v>
      </c>
      <c r="E593" s="7" t="s">
        <v>54</v>
      </c>
      <c r="F593" s="7" t="s">
        <v>55</v>
      </c>
      <c r="G593" s="7" t="s">
        <v>10</v>
      </c>
    </row>
    <row r="594" customFormat="false" ht="12.75" hidden="false" customHeight="false" outlineLevel="0" collapsed="false">
      <c r="A594" s="5" t="str">
        <f aca="false">HYPERLINK(SUBSTITUTE(T(hl_0),"{0}","442374990793559"),hn_0)</f>
        <v>ОВ</v>
      </c>
      <c r="B594" s="6" t="n">
        <v>45593.4454282407</v>
      </c>
      <c r="C594" s="4" t="n">
        <v>10192</v>
      </c>
      <c r="D594" s="7" t="s">
        <v>916</v>
      </c>
      <c r="E594" s="7" t="s">
        <v>215</v>
      </c>
      <c r="F594" s="7" t="s">
        <v>216</v>
      </c>
      <c r="G594" s="7" t="s">
        <v>10</v>
      </c>
    </row>
    <row r="595" customFormat="false" ht="12.75" hidden="false" customHeight="false" outlineLevel="0" collapsed="false">
      <c r="A595" s="5" t="str">
        <f aca="false">HYPERLINK(SUBSTITUTE(T(hl_0),"{0}","442374575656332"),hn_0)</f>
        <v>ОВ</v>
      </c>
      <c r="B595" s="6" t="n">
        <v>45586.4803703704</v>
      </c>
      <c r="C595" s="4" t="n">
        <v>15991.92</v>
      </c>
      <c r="D595" s="7" t="s">
        <v>917</v>
      </c>
      <c r="E595" s="7" t="s">
        <v>50</v>
      </c>
      <c r="F595" s="7" t="s">
        <v>51</v>
      </c>
      <c r="G595" s="7" t="s">
        <v>10</v>
      </c>
    </row>
    <row r="596" customFormat="false" ht="12.75" hidden="false" customHeight="false" outlineLevel="0" collapsed="false">
      <c r="A596" s="5" t="str">
        <f aca="false">HYPERLINK(SUBSTITUTE(T(hl_0),"{0}","442374575659067"),hn_0)</f>
        <v>ОВ</v>
      </c>
      <c r="B596" s="6" t="n">
        <v>45586.4796990741</v>
      </c>
      <c r="C596" s="4" t="n">
        <v>15991.92</v>
      </c>
      <c r="D596" s="7" t="s">
        <v>918</v>
      </c>
      <c r="E596" s="7" t="s">
        <v>50</v>
      </c>
      <c r="F596" s="7" t="s">
        <v>51</v>
      </c>
      <c r="G596" s="7" t="s">
        <v>10</v>
      </c>
    </row>
    <row r="597" customFormat="false" ht="12.75" hidden="false" customHeight="false" outlineLevel="0" collapsed="false">
      <c r="A597" s="5" t="str">
        <f aca="false">HYPERLINK(SUBSTITUTE(T(hl_0),"{0}","442374369720471"),hn_0)</f>
        <v>ОВ</v>
      </c>
      <c r="B597" s="6" t="n">
        <v>45583.3980555556</v>
      </c>
      <c r="C597" s="4" t="n">
        <v>10700</v>
      </c>
      <c r="D597" s="7" t="s">
        <v>919</v>
      </c>
      <c r="E597" s="7" t="s">
        <v>27</v>
      </c>
      <c r="F597" s="7" t="s">
        <v>28</v>
      </c>
      <c r="G597" s="7" t="s">
        <v>10</v>
      </c>
    </row>
    <row r="598" customFormat="false" ht="12.75" hidden="false" customHeight="false" outlineLevel="0" collapsed="false">
      <c r="A598" s="5" t="str">
        <f aca="false">HYPERLINK(SUBSTITUTE(T(hl_0),"{0}","442374654176964"),hn_0)</f>
        <v>ОВ</v>
      </c>
      <c r="B598" s="6" t="n">
        <v>45586.4544791667</v>
      </c>
      <c r="C598" s="4" t="n">
        <v>18000</v>
      </c>
      <c r="D598" s="7" t="s">
        <v>920</v>
      </c>
      <c r="E598" s="7" t="s">
        <v>35</v>
      </c>
      <c r="F598" s="7" t="s">
        <v>36</v>
      </c>
      <c r="G598" s="7" t="s">
        <v>10</v>
      </c>
    </row>
    <row r="599" customFormat="false" ht="12.75" hidden="false" customHeight="false" outlineLevel="0" collapsed="false">
      <c r="A599" s="5" t="str">
        <f aca="false">HYPERLINK(SUBSTITUTE(T(hl_0),"{0}","442374161506189"),hn_0)</f>
        <v>ОВ</v>
      </c>
      <c r="B599" s="6" t="n">
        <v>45588.3847685185</v>
      </c>
      <c r="C599" s="4" t="n">
        <v>9000</v>
      </c>
      <c r="D599" s="7" t="s">
        <v>921</v>
      </c>
      <c r="E599" s="7" t="s">
        <v>42</v>
      </c>
      <c r="F599" s="7" t="s">
        <v>43</v>
      </c>
      <c r="G599" s="7" t="s">
        <v>10</v>
      </c>
    </row>
    <row r="600" customFormat="false" ht="12.75" hidden="false" customHeight="false" outlineLevel="0" collapsed="false">
      <c r="A600" s="5" t="str">
        <f aca="false">HYPERLINK(SUBSTITUTE(T(hl_0),"{0}","442370979032004"),hn_0)</f>
        <v>ОВ</v>
      </c>
      <c r="B600" s="6" t="n">
        <v>45588.3853703704</v>
      </c>
      <c r="C600" s="4" t="n">
        <v>10500</v>
      </c>
      <c r="D600" s="7" t="s">
        <v>922</v>
      </c>
      <c r="E600" s="7" t="s">
        <v>27</v>
      </c>
      <c r="F600" s="7" t="s">
        <v>28</v>
      </c>
      <c r="G600" s="7" t="s">
        <v>10</v>
      </c>
    </row>
    <row r="601" customFormat="false" ht="25.5" hidden="false" customHeight="false" outlineLevel="0" collapsed="false">
      <c r="A601" s="5" t="str">
        <f aca="false">HYPERLINK(SUBSTITUTE(T(hl_0),"{0}","442373924773920"),hn_0)</f>
        <v>ОВ</v>
      </c>
      <c r="B601" s="6" t="n">
        <v>45586.4553125</v>
      </c>
      <c r="C601" s="4" t="n">
        <v>13917.6</v>
      </c>
      <c r="D601" s="7" t="s">
        <v>923</v>
      </c>
      <c r="E601" s="7" t="s">
        <v>168</v>
      </c>
      <c r="F601" s="7" t="s">
        <v>169</v>
      </c>
      <c r="G601" s="7" t="s">
        <v>10</v>
      </c>
    </row>
    <row r="602" customFormat="false" ht="12.75" hidden="false" customHeight="false" outlineLevel="0" collapsed="false">
      <c r="A602" s="5" t="str">
        <f aca="false">HYPERLINK(SUBSTITUTE(T(hl_0),"{0}","442371429681422"),hn_0)</f>
        <v>ОВ</v>
      </c>
      <c r="B602" s="6" t="n">
        <v>45583.3959722222</v>
      </c>
      <c r="C602" s="4" t="n">
        <v>8000</v>
      </c>
      <c r="D602" s="7" t="s">
        <v>924</v>
      </c>
      <c r="E602" s="7" t="s">
        <v>46</v>
      </c>
      <c r="F602" s="7" t="s">
        <v>47</v>
      </c>
      <c r="G602" s="7" t="s">
        <v>10</v>
      </c>
    </row>
    <row r="603" customFormat="false" ht="12.75" hidden="false" customHeight="false" outlineLevel="0" collapsed="false">
      <c r="A603" s="5" t="str">
        <f aca="false">HYPERLINK(SUBSTITUTE(T(hl_0),"{0}","442373618830409"),hn_0)</f>
        <v>ОВ</v>
      </c>
      <c r="B603" s="6" t="n">
        <v>45593.537974537</v>
      </c>
      <c r="C603" s="4" t="n">
        <v>8500</v>
      </c>
      <c r="D603" s="7" t="s">
        <v>925</v>
      </c>
      <c r="E603" s="7" t="s">
        <v>691</v>
      </c>
      <c r="F603" s="7" t="s">
        <v>692</v>
      </c>
      <c r="G603" s="7" t="s">
        <v>10</v>
      </c>
    </row>
    <row r="604" customFormat="false" ht="25.5" hidden="false" customHeight="false" outlineLevel="0" collapsed="false">
      <c r="A604" s="5" t="str">
        <f aca="false">HYPERLINK(SUBSTITUTE(T(hl_0),"{0}","442374654110674"),hn_0)</f>
        <v>ОВ</v>
      </c>
      <c r="B604" s="6" t="n">
        <v>45583.3983912037</v>
      </c>
      <c r="C604" s="4" t="n">
        <v>8000</v>
      </c>
      <c r="D604" s="7" t="s">
        <v>926</v>
      </c>
      <c r="E604" s="7" t="s">
        <v>90</v>
      </c>
      <c r="F604" s="7" t="s">
        <v>91</v>
      </c>
      <c r="G604" s="7" t="s">
        <v>10</v>
      </c>
    </row>
    <row r="605" customFormat="false" ht="12.75" hidden="false" customHeight="false" outlineLevel="0" collapsed="false">
      <c r="A605" s="5" t="str">
        <f aca="false">HYPERLINK(SUBSTITUTE(T(hl_0),"{0}","442374652179590"),hn_0)</f>
        <v>ОВ</v>
      </c>
      <c r="B605" s="6" t="n">
        <v>45593.5377314815</v>
      </c>
      <c r="C605" s="4" t="n">
        <v>10000</v>
      </c>
      <c r="D605" s="7" t="s">
        <v>927</v>
      </c>
      <c r="E605" s="7" t="s">
        <v>232</v>
      </c>
      <c r="F605" s="7" t="s">
        <v>233</v>
      </c>
      <c r="G605" s="7" t="s">
        <v>10</v>
      </c>
    </row>
    <row r="606" customFormat="false" ht="12.75" hidden="false" customHeight="false" outlineLevel="0" collapsed="false">
      <c r="A606" s="5" t="str">
        <f aca="false">HYPERLINK(SUBSTITUTE(T(hl_0),"{0}","442373720134265"),hn_0)</f>
        <v>ОВ</v>
      </c>
      <c r="B606" s="6" t="n">
        <v>45590.3886921296</v>
      </c>
      <c r="C606" s="4" t="n">
        <v>15000</v>
      </c>
      <c r="D606" s="7" t="s">
        <v>928</v>
      </c>
      <c r="E606" s="7" t="s">
        <v>208</v>
      </c>
      <c r="F606" s="7" t="s">
        <v>209</v>
      </c>
      <c r="G606" s="7" t="s">
        <v>10</v>
      </c>
    </row>
    <row r="607" customFormat="false" ht="12.75" hidden="false" customHeight="false" outlineLevel="0" collapsed="false">
      <c r="A607" s="5" t="str">
        <f aca="false">HYPERLINK(SUBSTITUTE(T(hl_0),"{0}","442374575627700"),hn_0)</f>
        <v>ОВ</v>
      </c>
      <c r="B607" s="6" t="n">
        <v>45586.4801736111</v>
      </c>
      <c r="C607" s="4" t="n">
        <v>15991.92</v>
      </c>
      <c r="D607" s="7" t="s">
        <v>929</v>
      </c>
      <c r="E607" s="7" t="s">
        <v>50</v>
      </c>
      <c r="F607" s="7" t="s">
        <v>51</v>
      </c>
      <c r="G607" s="7" t="s">
        <v>10</v>
      </c>
    </row>
    <row r="608" customFormat="false" ht="12.75" hidden="false" customHeight="false" outlineLevel="0" collapsed="false">
      <c r="A608" s="5" t="str">
        <f aca="false">HYPERLINK(SUBSTITUTE(T(hl_0),"{0}","442373720132748"),hn_0)</f>
        <v>ОВ</v>
      </c>
      <c r="B608" s="6" t="n">
        <v>45590.3886111111</v>
      </c>
      <c r="C608" s="4" t="n">
        <v>15000</v>
      </c>
      <c r="D608" s="7" t="s">
        <v>930</v>
      </c>
      <c r="E608" s="7" t="s">
        <v>208</v>
      </c>
      <c r="F608" s="7" t="s">
        <v>209</v>
      </c>
      <c r="G608" s="7" t="s">
        <v>10</v>
      </c>
    </row>
    <row r="609" customFormat="false" ht="12.75" hidden="false" customHeight="false" outlineLevel="0" collapsed="false">
      <c r="A609" s="5" t="str">
        <f aca="false">HYPERLINK(SUBSTITUTE(T(hl_0),"{0}","442373719085125"),hn_0)</f>
        <v>ОВ</v>
      </c>
      <c r="B609" s="6" t="n">
        <v>45590.4546643519</v>
      </c>
      <c r="C609" s="4" t="n">
        <v>8000</v>
      </c>
      <c r="D609" s="7" t="s">
        <v>931</v>
      </c>
      <c r="E609" s="7" t="s">
        <v>482</v>
      </c>
      <c r="F609" s="7" t="s">
        <v>483</v>
      </c>
      <c r="G609" s="7" t="s">
        <v>10</v>
      </c>
    </row>
    <row r="610" customFormat="false" ht="12.75" hidden="false" customHeight="false" outlineLevel="0" collapsed="false">
      <c r="A610" s="5" t="str">
        <f aca="false">HYPERLINK(SUBSTITUTE(T(hl_0),"{0}","442374652342005"),hn_0)</f>
        <v>ОВ</v>
      </c>
      <c r="B610" s="6" t="n">
        <v>45593.4817592593</v>
      </c>
      <c r="C610" s="4" t="n">
        <v>10000</v>
      </c>
      <c r="D610" s="7" t="s">
        <v>932</v>
      </c>
      <c r="E610" s="7" t="s">
        <v>232</v>
      </c>
      <c r="F610" s="7" t="s">
        <v>233</v>
      </c>
      <c r="G610" s="7" t="s">
        <v>10</v>
      </c>
    </row>
    <row r="611" customFormat="false" ht="12.75" hidden="false" customHeight="false" outlineLevel="0" collapsed="false">
      <c r="A611" s="5" t="str">
        <f aca="false">HYPERLINK(SUBSTITUTE(T(hl_0),"{0}","442374654220475"),hn_0)</f>
        <v>ОВ</v>
      </c>
      <c r="B611" s="6" t="n">
        <v>45593.3934837963</v>
      </c>
      <c r="C611" s="4" t="n">
        <v>10000</v>
      </c>
      <c r="D611" s="7" t="s">
        <v>933</v>
      </c>
      <c r="E611" s="7" t="s">
        <v>54</v>
      </c>
      <c r="F611" s="7" t="s">
        <v>55</v>
      </c>
      <c r="G611" s="7" t="s">
        <v>10</v>
      </c>
    </row>
    <row r="612" customFormat="false" ht="12.75" hidden="false" customHeight="false" outlineLevel="0" collapsed="false">
      <c r="A612" s="5" t="str">
        <f aca="false">HYPERLINK(SUBSTITUTE(T(hl_0),"{0}","442370098907533"),hn_0)</f>
        <v>ОВ</v>
      </c>
      <c r="B612" s="6" t="n">
        <v>45583.3964930556</v>
      </c>
      <c r="C612" s="4" t="n">
        <v>15000</v>
      </c>
      <c r="D612" s="7" t="s">
        <v>934</v>
      </c>
      <c r="E612" s="7" t="s">
        <v>387</v>
      </c>
      <c r="F612" s="7" t="s">
        <v>388</v>
      </c>
      <c r="G612" s="7" t="s">
        <v>10</v>
      </c>
    </row>
    <row r="613" customFormat="false" ht="12.75" hidden="false" customHeight="false" outlineLevel="0" collapsed="false">
      <c r="A613" s="5" t="str">
        <f aca="false">HYPERLINK(SUBSTITUTE(T(hl_0),"{0}","442370027509427"),hn_0)</f>
        <v>ОВ</v>
      </c>
      <c r="B613" s="6" t="n">
        <v>45583.400625</v>
      </c>
      <c r="C613" s="4" t="n">
        <v>12000</v>
      </c>
      <c r="D613" s="7" t="s">
        <v>935</v>
      </c>
      <c r="E613" s="7" t="s">
        <v>67</v>
      </c>
      <c r="F613" s="7" t="s">
        <v>68</v>
      </c>
      <c r="G613" s="7" t="s">
        <v>10</v>
      </c>
    </row>
    <row r="614" customFormat="false" ht="12.75" hidden="false" customHeight="false" outlineLevel="0" collapsed="false">
      <c r="A614" s="5" t="str">
        <f aca="false">HYPERLINK(SUBSTITUTE(T(hl_0),"{0}","442369582111408"),hn_0)</f>
        <v>ОВ</v>
      </c>
      <c r="B614" s="6" t="n">
        <v>45588.3832523148</v>
      </c>
      <c r="C614" s="4" t="n">
        <v>15000</v>
      </c>
      <c r="D614" s="7" t="s">
        <v>936</v>
      </c>
      <c r="E614" s="7" t="s">
        <v>387</v>
      </c>
      <c r="F614" s="7" t="s">
        <v>388</v>
      </c>
      <c r="G614" s="7" t="s">
        <v>10</v>
      </c>
    </row>
    <row r="615" customFormat="false" ht="12.75" hidden="false" customHeight="false" outlineLevel="0" collapsed="false">
      <c r="A615" s="5" t="str">
        <f aca="false">HYPERLINK(SUBSTITUTE(T(hl_0),"{0}","442369477088791"),hn_0)</f>
        <v>ОВ</v>
      </c>
      <c r="B615" s="6" t="n">
        <v>45593.391724537</v>
      </c>
      <c r="C615" s="4" t="n">
        <v>15000</v>
      </c>
      <c r="D615" s="7" t="s">
        <v>937</v>
      </c>
      <c r="E615" s="7" t="s">
        <v>71</v>
      </c>
      <c r="F615" s="7" t="s">
        <v>72</v>
      </c>
      <c r="G615" s="7" t="s">
        <v>10</v>
      </c>
    </row>
    <row r="616" customFormat="false" ht="12.75" hidden="false" customHeight="false" outlineLevel="0" collapsed="false">
      <c r="A616" s="5" t="str">
        <f aca="false">HYPERLINK(SUBSTITUTE(T(hl_0),"{0}","442370027509237"),hn_0)</f>
        <v>ОВ</v>
      </c>
      <c r="B616" s="6" t="n">
        <v>45583.4007060185</v>
      </c>
      <c r="C616" s="4" t="n">
        <v>12000</v>
      </c>
      <c r="D616" s="7" t="s">
        <v>938</v>
      </c>
      <c r="E616" s="7" t="s">
        <v>67</v>
      </c>
      <c r="F616" s="7" t="s">
        <v>68</v>
      </c>
      <c r="G616" s="7" t="s">
        <v>10</v>
      </c>
    </row>
    <row r="617" customFormat="false" ht="12.75" hidden="false" customHeight="false" outlineLevel="0" collapsed="false">
      <c r="A617" s="5" t="str">
        <f aca="false">HYPERLINK(SUBSTITUTE(T(hl_0),"{0}","442379347031467"),hn_0)</f>
        <v>ОВ</v>
      </c>
      <c r="B617" s="6" t="n">
        <v>45583.4039236111</v>
      </c>
      <c r="C617" s="4" t="n">
        <v>20000</v>
      </c>
      <c r="D617" s="7" t="s">
        <v>939</v>
      </c>
      <c r="E617" s="7" t="s">
        <v>78</v>
      </c>
      <c r="F617" s="7" t="s">
        <v>79</v>
      </c>
      <c r="G617" s="7" t="s">
        <v>10</v>
      </c>
    </row>
    <row r="618" customFormat="false" ht="12.75" hidden="false" customHeight="false" outlineLevel="0" collapsed="false">
      <c r="A618" s="5" t="str">
        <f aca="false">HYPERLINK(SUBSTITUTE(T(hl_0),"{0}","442379801680256"),hn_0)</f>
        <v>ОВ</v>
      </c>
      <c r="B618" s="6" t="n">
        <v>45583.4396180556</v>
      </c>
      <c r="C618" s="4" t="n">
        <v>8100</v>
      </c>
      <c r="D618" s="7" t="s">
        <v>940</v>
      </c>
      <c r="E618" s="7" t="s">
        <v>157</v>
      </c>
      <c r="F618" s="7" t="s">
        <v>158</v>
      </c>
      <c r="G618" s="7" t="s">
        <v>10</v>
      </c>
    </row>
    <row r="619" customFormat="false" ht="12.75" hidden="false" customHeight="false" outlineLevel="0" collapsed="false">
      <c r="A619" s="5" t="str">
        <f aca="false">HYPERLINK(SUBSTITUTE(T(hl_0),"{0}","442379347031555"),hn_0)</f>
        <v>ОВ</v>
      </c>
      <c r="B619" s="6" t="n">
        <v>45583.4037962963</v>
      </c>
      <c r="C619" s="4" t="n">
        <v>20000</v>
      </c>
      <c r="D619" s="7" t="s">
        <v>941</v>
      </c>
      <c r="E619" s="7" t="s">
        <v>78</v>
      </c>
      <c r="F619" s="7" t="s">
        <v>79</v>
      </c>
      <c r="G619" s="7" t="s">
        <v>10</v>
      </c>
    </row>
    <row r="620" customFormat="false" ht="12.75" hidden="false" customHeight="false" outlineLevel="0" collapsed="false">
      <c r="A620" s="5" t="str">
        <f aca="false">HYPERLINK(SUBSTITUTE(T(hl_0),"{0}","442379347031525"),hn_0)</f>
        <v>ОВ</v>
      </c>
      <c r="B620" s="6" t="n">
        <v>45583.4038541667</v>
      </c>
      <c r="C620" s="4" t="n">
        <v>20000</v>
      </c>
      <c r="D620" s="7" t="s">
        <v>942</v>
      </c>
      <c r="E620" s="7" t="s">
        <v>78</v>
      </c>
      <c r="F620" s="7" t="s">
        <v>79</v>
      </c>
      <c r="G620" s="7" t="s">
        <v>10</v>
      </c>
    </row>
    <row r="621" customFormat="false" ht="12.75" hidden="false" customHeight="false" outlineLevel="0" collapsed="false">
      <c r="A621" s="5" t="str">
        <f aca="false">HYPERLINK(SUBSTITUTE(T(hl_0),"{0}","442379347092809"),hn_0)</f>
        <v>ОВ</v>
      </c>
      <c r="B621" s="6" t="n">
        <v>45586.4802662037</v>
      </c>
      <c r="C621" s="4" t="n">
        <v>8300</v>
      </c>
      <c r="D621" s="7" t="s">
        <v>943</v>
      </c>
      <c r="E621" s="7" t="s">
        <v>944</v>
      </c>
      <c r="F621" s="7" t="s">
        <v>945</v>
      </c>
      <c r="G621" s="7" t="s">
        <v>10</v>
      </c>
    </row>
    <row r="622" customFormat="false" ht="12.75" hidden="false" customHeight="false" outlineLevel="0" collapsed="false">
      <c r="A622" s="5" t="str">
        <f aca="false">HYPERLINK(SUBSTITUTE(T(hl_0),"{0}","442379347334675"),hn_0)</f>
        <v>ОВ</v>
      </c>
      <c r="B622" s="6" t="n">
        <v>45589.424525463</v>
      </c>
      <c r="C622" s="4" t="n">
        <v>15000</v>
      </c>
      <c r="D622" s="7" t="s">
        <v>946</v>
      </c>
      <c r="E622" s="7" t="s">
        <v>247</v>
      </c>
      <c r="F622" s="7" t="s">
        <v>248</v>
      </c>
      <c r="G622" s="7" t="s">
        <v>10</v>
      </c>
    </row>
    <row r="623" customFormat="false" ht="12.75" hidden="false" customHeight="false" outlineLevel="0" collapsed="false">
      <c r="A623" s="5" t="str">
        <f aca="false">HYPERLINK(SUBSTITUTE(T(hl_0),"{0}","442381058721901"),hn_0)</f>
        <v>ОВ</v>
      </c>
      <c r="B623" s="6" t="n">
        <v>45583.4396875</v>
      </c>
      <c r="C623" s="4" t="n">
        <v>8200</v>
      </c>
      <c r="D623" s="7" t="s">
        <v>947</v>
      </c>
      <c r="E623" s="7" t="s">
        <v>19</v>
      </c>
      <c r="F623" s="7" t="s">
        <v>20</v>
      </c>
      <c r="G623" s="7" t="s">
        <v>10</v>
      </c>
    </row>
    <row r="624" customFormat="false" ht="12.75" hidden="false" customHeight="false" outlineLevel="0" collapsed="false">
      <c r="A624" s="5" t="str">
        <f aca="false">HYPERLINK(SUBSTITUTE(T(hl_0),"{0}","442381059160277"),hn_0)</f>
        <v>ОВ</v>
      </c>
      <c r="B624" s="6" t="n">
        <v>45583.4397569444</v>
      </c>
      <c r="C624" s="4" t="n">
        <v>8150</v>
      </c>
      <c r="D624" s="7" t="s">
        <v>948</v>
      </c>
      <c r="E624" s="7" t="s">
        <v>19</v>
      </c>
      <c r="F624" s="7" t="s">
        <v>20</v>
      </c>
      <c r="G624" s="7" t="s">
        <v>10</v>
      </c>
    </row>
    <row r="625" customFormat="false" ht="12.75" hidden="false" customHeight="false" outlineLevel="0" collapsed="false">
      <c r="A625" s="5" t="str">
        <f aca="false">HYPERLINK(SUBSTITUTE(T(hl_0),"{0}","442379243807126"),hn_0)</f>
        <v>ОВ</v>
      </c>
      <c r="B625" s="6" t="n">
        <v>45583.4406944444</v>
      </c>
      <c r="C625" s="4" t="n">
        <v>12397.14</v>
      </c>
      <c r="D625" s="7" t="s">
        <v>949</v>
      </c>
      <c r="E625" s="7" t="s">
        <v>50</v>
      </c>
      <c r="F625" s="7" t="s">
        <v>51</v>
      </c>
      <c r="G625" s="7" t="s">
        <v>10</v>
      </c>
    </row>
    <row r="626" customFormat="false" ht="12.75" hidden="false" customHeight="false" outlineLevel="0" collapsed="false">
      <c r="A626" s="5" t="str">
        <f aca="false">HYPERLINK(SUBSTITUTE(T(hl_0),"{0}","442379347022557"),hn_0)</f>
        <v>ОВ</v>
      </c>
      <c r="B626" s="6" t="n">
        <v>45583.4074768519</v>
      </c>
      <c r="C626" s="4" t="n">
        <v>10700</v>
      </c>
      <c r="D626" s="7" t="s">
        <v>950</v>
      </c>
      <c r="E626" s="7" t="s">
        <v>78</v>
      </c>
      <c r="F626" s="7" t="s">
        <v>79</v>
      </c>
      <c r="G626" s="7" t="s">
        <v>10</v>
      </c>
    </row>
    <row r="627" customFormat="false" ht="12.75" hidden="false" customHeight="false" outlineLevel="0" collapsed="false">
      <c r="A627" s="5" t="str">
        <f aca="false">HYPERLINK(SUBSTITUTE(T(hl_0),"{0}","442381963148911"),hn_0)</f>
        <v>ОВ</v>
      </c>
      <c r="B627" s="6" t="n">
        <v>45579.4780092593</v>
      </c>
      <c r="C627" s="4" t="n">
        <v>12300</v>
      </c>
      <c r="D627" s="7" t="s">
        <v>951</v>
      </c>
      <c r="E627" s="7" t="s">
        <v>447</v>
      </c>
      <c r="F627" s="7" t="s">
        <v>448</v>
      </c>
      <c r="G627" s="7" t="s">
        <v>10</v>
      </c>
    </row>
    <row r="628" customFormat="false" ht="12.75" hidden="false" customHeight="false" outlineLevel="0" collapsed="false">
      <c r="A628" s="5" t="str">
        <f aca="false">HYPERLINK(SUBSTITUTE(T(hl_0),"{0}","442379801157445"),hn_0)</f>
        <v>ОВ</v>
      </c>
      <c r="B628" s="6" t="n">
        <v>45579.4779513889</v>
      </c>
      <c r="C628" s="4" t="n">
        <v>12300</v>
      </c>
      <c r="D628" s="7" t="s">
        <v>952</v>
      </c>
      <c r="E628" s="7" t="s">
        <v>447</v>
      </c>
      <c r="F628" s="7" t="s">
        <v>448</v>
      </c>
      <c r="G628" s="7" t="s">
        <v>10</v>
      </c>
    </row>
    <row r="629" customFormat="false" ht="12.75" hidden="false" customHeight="false" outlineLevel="0" collapsed="false">
      <c r="A629" s="5" t="str">
        <f aca="false">HYPERLINK(SUBSTITUTE(T(hl_0),"{0}","442377225481851"),hn_0)</f>
        <v>ОВ</v>
      </c>
      <c r="B629" s="6" t="n">
        <v>45583.4077430556</v>
      </c>
      <c r="C629" s="4" t="n">
        <v>13100</v>
      </c>
      <c r="D629" s="7" t="s">
        <v>953</v>
      </c>
      <c r="E629" s="7" t="s">
        <v>58</v>
      </c>
      <c r="F629" s="7" t="s">
        <v>59</v>
      </c>
      <c r="G629" s="7" t="s">
        <v>10</v>
      </c>
    </row>
    <row r="630" customFormat="false" ht="12.75" hidden="false" customHeight="false" outlineLevel="0" collapsed="false">
      <c r="A630" s="5" t="str">
        <f aca="false">HYPERLINK(SUBSTITUTE(T(hl_0),"{0}","442375821807169"),hn_0)</f>
        <v>ОВ</v>
      </c>
      <c r="B630" s="6" t="n">
        <v>45583.3940277778</v>
      </c>
      <c r="C630" s="4" t="n">
        <v>8400</v>
      </c>
      <c r="D630" s="7" t="s">
        <v>954</v>
      </c>
      <c r="E630" s="7" t="s">
        <v>955</v>
      </c>
      <c r="F630" s="7" t="s">
        <v>956</v>
      </c>
      <c r="G630" s="7" t="s">
        <v>10</v>
      </c>
    </row>
    <row r="631" customFormat="false" ht="12.75" hidden="false" customHeight="false" outlineLevel="0" collapsed="false">
      <c r="A631" s="5" t="str">
        <f aca="false">HYPERLINK(SUBSTITUTE(T(hl_0),"{0}","442375457929367"),hn_0)</f>
        <v>ОВ</v>
      </c>
      <c r="B631" s="6" t="n">
        <v>45586.4760648148</v>
      </c>
      <c r="C631" s="4" t="n">
        <v>8000</v>
      </c>
      <c r="D631" s="7" t="s">
        <v>957</v>
      </c>
      <c r="E631" s="7" t="s">
        <v>958</v>
      </c>
      <c r="F631" s="7" t="s">
        <v>959</v>
      </c>
      <c r="G631" s="7" t="s">
        <v>10</v>
      </c>
    </row>
    <row r="632" customFormat="false" ht="12.75" hidden="false" customHeight="false" outlineLevel="0" collapsed="false">
      <c r="A632" s="5" t="str">
        <f aca="false">HYPERLINK(SUBSTITUTE(T(hl_0),"{0}","442376361002986"),hn_0)</f>
        <v>ОВ</v>
      </c>
      <c r="B632" s="6" t="n">
        <v>45593.4454976852</v>
      </c>
      <c r="C632" s="4" t="n">
        <v>17800</v>
      </c>
      <c r="D632" s="7" t="s">
        <v>960</v>
      </c>
      <c r="E632" s="7" t="s">
        <v>299</v>
      </c>
      <c r="F632" s="7" t="s">
        <v>300</v>
      </c>
      <c r="G632" s="7" t="s">
        <v>10</v>
      </c>
    </row>
    <row r="633" customFormat="false" ht="12.75" hidden="false" customHeight="false" outlineLevel="0" collapsed="false">
      <c r="A633" s="5" t="str">
        <f aca="false">HYPERLINK(SUBSTITUTE(T(hl_0),"{0}","442378317508286"),hn_0)</f>
        <v>ОВ</v>
      </c>
      <c r="B633" s="6" t="n">
        <v>45593.4190856481</v>
      </c>
      <c r="C633" s="4" t="n">
        <v>10000</v>
      </c>
      <c r="D633" s="7" t="s">
        <v>961</v>
      </c>
      <c r="E633" s="7" t="s">
        <v>27</v>
      </c>
      <c r="F633" s="7" t="s">
        <v>28</v>
      </c>
      <c r="G633" s="7" t="s">
        <v>10</v>
      </c>
    </row>
    <row r="634" customFormat="false" ht="12.75" hidden="false" customHeight="false" outlineLevel="0" collapsed="false">
      <c r="A634" s="5" t="str">
        <f aca="false">HYPERLINK(SUBSTITUTE(T(hl_0),"{0}","442377800281229"),hn_0)</f>
        <v>ОВ</v>
      </c>
      <c r="B634" s="6" t="n">
        <v>45579.4046643519</v>
      </c>
      <c r="C634" s="4" t="n">
        <v>20000</v>
      </c>
      <c r="D634" s="7" t="s">
        <v>962</v>
      </c>
      <c r="E634" s="7" t="s">
        <v>283</v>
      </c>
      <c r="F634" s="7" t="s">
        <v>284</v>
      </c>
      <c r="G634" s="7" t="s">
        <v>10</v>
      </c>
    </row>
    <row r="635" customFormat="false" ht="12.75" hidden="false" customHeight="false" outlineLevel="0" collapsed="false">
      <c r="A635" s="5" t="str">
        <f aca="false">HYPERLINK(SUBSTITUTE(T(hl_0),"{0}","442378024411833"),hn_0)</f>
        <v>ОВ</v>
      </c>
      <c r="B635" s="6" t="n">
        <v>45583.3978125</v>
      </c>
      <c r="C635" s="4" t="n">
        <v>11300</v>
      </c>
      <c r="D635" s="7" t="s">
        <v>963</v>
      </c>
      <c r="E635" s="7" t="s">
        <v>111</v>
      </c>
      <c r="F635" s="7" t="s">
        <v>112</v>
      </c>
      <c r="G635" s="7" t="s">
        <v>10</v>
      </c>
    </row>
    <row r="636" customFormat="false" ht="12.75" hidden="false" customHeight="false" outlineLevel="0" collapsed="false">
      <c r="A636" s="5" t="str">
        <f aca="false">HYPERLINK(SUBSTITUTE(T(hl_0),"{0}","442375201969462"),hn_0)</f>
        <v>ОВ</v>
      </c>
      <c r="B636" s="6" t="n">
        <v>45583.4023032407</v>
      </c>
      <c r="C636" s="4" t="n">
        <v>14000</v>
      </c>
      <c r="D636" s="7" t="s">
        <v>964</v>
      </c>
      <c r="E636" s="7" t="s">
        <v>78</v>
      </c>
      <c r="F636" s="7" t="s">
        <v>79</v>
      </c>
      <c r="G636" s="7" t="s">
        <v>10</v>
      </c>
    </row>
    <row r="637" customFormat="false" ht="12.75" hidden="false" customHeight="false" outlineLevel="0" collapsed="false">
      <c r="A637" s="5" t="str">
        <f aca="false">HYPERLINK(SUBSTITUTE(T(hl_0),"{0}","442378316860087"),hn_0)</f>
        <v>ОВ</v>
      </c>
      <c r="B637" s="6" t="n">
        <v>45593.4188310185</v>
      </c>
      <c r="C637" s="4" t="n">
        <v>10000</v>
      </c>
      <c r="D637" s="7" t="s">
        <v>965</v>
      </c>
      <c r="E637" s="7" t="s">
        <v>27</v>
      </c>
      <c r="F637" s="7" t="s">
        <v>28</v>
      </c>
      <c r="G637" s="7" t="s">
        <v>10</v>
      </c>
    </row>
    <row r="638" customFormat="false" ht="12.75" hidden="false" customHeight="false" outlineLevel="0" collapsed="false">
      <c r="A638" s="5" t="str">
        <f aca="false">HYPERLINK(SUBSTITUTE(T(hl_0),"{0}","442375990505983"),hn_0)</f>
        <v>ОВ</v>
      </c>
      <c r="B638" s="6" t="n">
        <v>45586.4787962963</v>
      </c>
      <c r="C638" s="4" t="n">
        <v>25000</v>
      </c>
      <c r="D638" s="7" t="s">
        <v>966</v>
      </c>
      <c r="E638" s="7" t="s">
        <v>105</v>
      </c>
      <c r="F638" s="7" t="s">
        <v>106</v>
      </c>
      <c r="G638" s="7" t="s">
        <v>10</v>
      </c>
    </row>
    <row r="639" customFormat="false" ht="12.75" hidden="false" customHeight="false" outlineLevel="0" collapsed="false">
      <c r="A639" s="5" t="str">
        <f aca="false">HYPERLINK(SUBSTITUTE(T(hl_0),"{0}","442378024795645"),hn_0)</f>
        <v>ОВ</v>
      </c>
      <c r="B639" s="6" t="n">
        <v>45586.455787037</v>
      </c>
      <c r="C639" s="4" t="n">
        <v>8000</v>
      </c>
      <c r="D639" s="7" t="s">
        <v>967</v>
      </c>
      <c r="E639" s="7" t="s">
        <v>50</v>
      </c>
      <c r="F639" s="7" t="s">
        <v>51</v>
      </c>
      <c r="G639" s="7" t="s">
        <v>10</v>
      </c>
    </row>
    <row r="640" customFormat="false" ht="12.75" hidden="false" customHeight="false" outlineLevel="0" collapsed="false">
      <c r="A640" s="5" t="str">
        <f aca="false">HYPERLINK(SUBSTITUTE(T(hl_0),"{0}","442375990596429"),hn_0)</f>
        <v>ОВ</v>
      </c>
      <c r="B640" s="6" t="n">
        <v>45586.4793055556</v>
      </c>
      <c r="C640" s="4" t="n">
        <v>18000</v>
      </c>
      <c r="D640" s="7" t="s">
        <v>968</v>
      </c>
      <c r="E640" s="7" t="s">
        <v>105</v>
      </c>
      <c r="F640" s="7" t="s">
        <v>106</v>
      </c>
      <c r="G640" s="7" t="s">
        <v>10</v>
      </c>
    </row>
    <row r="641" customFormat="false" ht="12.75" hidden="false" customHeight="false" outlineLevel="0" collapsed="false">
      <c r="A641" s="5" t="str">
        <f aca="false">HYPERLINK(SUBSTITUTE(T(hl_0),"{0}","442375704787460"),hn_0)</f>
        <v>ОВ</v>
      </c>
      <c r="B641" s="6" t="n">
        <v>45593.4438310185</v>
      </c>
      <c r="C641" s="4" t="n">
        <v>12000</v>
      </c>
      <c r="D641" s="7" t="s">
        <v>969</v>
      </c>
      <c r="E641" s="7" t="s">
        <v>542</v>
      </c>
      <c r="F641" s="7" t="s">
        <v>543</v>
      </c>
      <c r="G641" s="7" t="s">
        <v>10</v>
      </c>
    </row>
    <row r="642" customFormat="false" ht="12.75" hidden="false" customHeight="false" outlineLevel="0" collapsed="false">
      <c r="A642" s="5" t="str">
        <f aca="false">HYPERLINK(SUBSTITUTE(T(hl_0),"{0}","442375572128546"),hn_0)</f>
        <v>ОВ</v>
      </c>
      <c r="B642" s="6" t="n">
        <v>45590.4010763889</v>
      </c>
      <c r="C642" s="4" t="n">
        <v>10700</v>
      </c>
      <c r="D642" s="7" t="s">
        <v>970</v>
      </c>
      <c r="E642" s="7" t="s">
        <v>361</v>
      </c>
      <c r="F642" s="7" t="s">
        <v>362</v>
      </c>
      <c r="G642" s="7" t="s">
        <v>10</v>
      </c>
    </row>
    <row r="643" customFormat="false" ht="12.75" hidden="false" customHeight="false" outlineLevel="0" collapsed="false">
      <c r="A643" s="5" t="str">
        <f aca="false">HYPERLINK(SUBSTITUTE(T(hl_0),"{0}","442376361002919"),hn_0)</f>
        <v>ОВ</v>
      </c>
      <c r="B643" s="6" t="n">
        <v>45593.4458912037</v>
      </c>
      <c r="C643" s="4" t="n">
        <v>17800</v>
      </c>
      <c r="D643" s="7" t="s">
        <v>971</v>
      </c>
      <c r="E643" s="7" t="s">
        <v>299</v>
      </c>
      <c r="F643" s="7" t="s">
        <v>300</v>
      </c>
      <c r="G643" s="7" t="s">
        <v>10</v>
      </c>
    </row>
    <row r="644" customFormat="false" ht="12.75" hidden="false" customHeight="false" outlineLevel="0" collapsed="false">
      <c r="A644" s="5" t="str">
        <f aca="false">HYPERLINK(SUBSTITUTE(T(hl_0),"{0}","442375990408582"),hn_0)</f>
        <v>ОВ</v>
      </c>
      <c r="B644" s="6" t="n">
        <v>45586.4771412037</v>
      </c>
      <c r="C644" s="4" t="n">
        <v>18000</v>
      </c>
      <c r="D644" s="7" t="s">
        <v>972</v>
      </c>
      <c r="E644" s="7" t="s">
        <v>105</v>
      </c>
      <c r="F644" s="7" t="s">
        <v>106</v>
      </c>
      <c r="G644" s="7" t="s">
        <v>10</v>
      </c>
    </row>
    <row r="645" customFormat="false" ht="12.75" hidden="false" customHeight="false" outlineLevel="0" collapsed="false">
      <c r="A645" s="5" t="str">
        <f aca="false">HYPERLINK(SUBSTITUTE(T(hl_0),"{0}","442383740309112"),hn_0)</f>
        <v>ОВ</v>
      </c>
      <c r="B645" s="6" t="n">
        <v>45586.442650463</v>
      </c>
      <c r="C645" s="4" t="n">
        <v>21000</v>
      </c>
      <c r="D645" s="7" t="s">
        <v>973</v>
      </c>
      <c r="E645" s="7" t="s">
        <v>345</v>
      </c>
      <c r="F645" s="7" t="s">
        <v>346</v>
      </c>
      <c r="G645" s="7" t="s">
        <v>10</v>
      </c>
    </row>
    <row r="646" customFormat="false" ht="12.75" hidden="false" customHeight="false" outlineLevel="0" collapsed="false">
      <c r="A646" s="5" t="str">
        <f aca="false">HYPERLINK(SUBSTITUTE(T(hl_0),"{0}","442384820125304"),hn_0)</f>
        <v>ОВ</v>
      </c>
      <c r="B646" s="6" t="n">
        <v>45580.672349537</v>
      </c>
      <c r="C646" s="4" t="n">
        <v>9200</v>
      </c>
      <c r="D646" s="7" t="s">
        <v>974</v>
      </c>
      <c r="E646" s="7" t="s">
        <v>975</v>
      </c>
      <c r="F646" s="7" t="s">
        <v>976</v>
      </c>
      <c r="G646" s="7" t="s">
        <v>10</v>
      </c>
    </row>
    <row r="647" customFormat="false" ht="12.75" hidden="false" customHeight="false" outlineLevel="0" collapsed="false">
      <c r="A647" s="5" t="str">
        <f aca="false">HYPERLINK(SUBSTITUTE(T(hl_0),"{0}","442385110307058"),hn_0)</f>
        <v>ОВ</v>
      </c>
      <c r="B647" s="6" t="n">
        <v>45589.6229166667</v>
      </c>
      <c r="C647" s="4" t="n">
        <v>8000</v>
      </c>
      <c r="D647" s="7" t="s">
        <v>977</v>
      </c>
      <c r="E647" s="7" t="s">
        <v>978</v>
      </c>
      <c r="F647" s="7" t="s">
        <v>979</v>
      </c>
      <c r="G647" s="7" t="s">
        <v>10</v>
      </c>
    </row>
    <row r="648" customFormat="false" ht="12.75" hidden="false" customHeight="false" outlineLevel="0" collapsed="false">
      <c r="A648" s="5" t="str">
        <f aca="false">HYPERLINK(SUBSTITUTE(T(hl_0),"{0}","442384006828594"),hn_0)</f>
        <v>ОВ</v>
      </c>
      <c r="B648" s="6" t="n">
        <v>45593.4532986111</v>
      </c>
      <c r="C648" s="4" t="n">
        <v>8000</v>
      </c>
      <c r="D648" s="7" t="s">
        <v>980</v>
      </c>
      <c r="E648" s="7" t="s">
        <v>431</v>
      </c>
      <c r="F648" s="7" t="s">
        <v>432</v>
      </c>
      <c r="G648" s="7" t="s">
        <v>10</v>
      </c>
    </row>
    <row r="649" customFormat="false" ht="12.75" hidden="false" customHeight="false" outlineLevel="0" collapsed="false">
      <c r="A649" s="5" t="str">
        <f aca="false">HYPERLINK(SUBSTITUTE(T(hl_0),"{0}","442384007149103"),hn_0)</f>
        <v>ОВ</v>
      </c>
      <c r="B649" s="6" t="n">
        <v>45593.4194675926</v>
      </c>
      <c r="C649" s="4" t="n">
        <v>11000</v>
      </c>
      <c r="D649" s="7" t="s">
        <v>981</v>
      </c>
      <c r="E649" s="7" t="s">
        <v>111</v>
      </c>
      <c r="F649" s="7" t="s">
        <v>112</v>
      </c>
      <c r="G649" s="7" t="s">
        <v>10</v>
      </c>
    </row>
    <row r="650" customFormat="false" ht="12.75" hidden="false" customHeight="false" outlineLevel="0" collapsed="false">
      <c r="A650" s="5" t="str">
        <f aca="false">HYPERLINK(SUBSTITUTE(T(hl_0),"{0}","442384998791719"),hn_0)</f>
        <v>ОВ</v>
      </c>
      <c r="B650" s="6" t="n">
        <v>45586.4954050926</v>
      </c>
      <c r="C650" s="4" t="n">
        <v>8500</v>
      </c>
      <c r="D650" s="7" t="s">
        <v>982</v>
      </c>
      <c r="E650" s="7" t="s">
        <v>148</v>
      </c>
      <c r="F650" s="7" t="s">
        <v>149</v>
      </c>
      <c r="G650" s="7" t="s">
        <v>10</v>
      </c>
    </row>
    <row r="651" customFormat="false" ht="12.75" hidden="false" customHeight="false" outlineLevel="0" collapsed="false">
      <c r="A651" s="5" t="str">
        <f aca="false">HYPERLINK(SUBSTITUTE(T(hl_0),"{0}","442383269706222"),hn_0)</f>
        <v>ОВ</v>
      </c>
      <c r="B651" s="6" t="n">
        <v>45590.3906018519</v>
      </c>
      <c r="C651" s="4" t="n">
        <v>8000</v>
      </c>
      <c r="D651" s="7" t="s">
        <v>983</v>
      </c>
      <c r="E651" s="7" t="s">
        <v>265</v>
      </c>
      <c r="F651" s="7" t="s">
        <v>266</v>
      </c>
      <c r="G651" s="7" t="s">
        <v>10</v>
      </c>
    </row>
    <row r="652" customFormat="false" ht="12.75" hidden="false" customHeight="false" outlineLevel="0" collapsed="false">
      <c r="A652" s="5" t="str">
        <f aca="false">HYPERLINK(SUBSTITUTE(T(hl_0),"{0}","442384081995132"),hn_0)</f>
        <v>ОВ</v>
      </c>
      <c r="B652" s="6" t="n">
        <v>45579.4782638889</v>
      </c>
      <c r="C652" s="4" t="n">
        <v>8000</v>
      </c>
      <c r="D652" s="7" t="s">
        <v>984</v>
      </c>
      <c r="E652" s="7" t="s">
        <v>663</v>
      </c>
      <c r="F652" s="7" t="s">
        <v>664</v>
      </c>
      <c r="G652" s="7" t="s">
        <v>10</v>
      </c>
    </row>
    <row r="653" customFormat="false" ht="12.75" hidden="false" customHeight="false" outlineLevel="0" collapsed="false">
      <c r="A653" s="5" t="str">
        <f aca="false">HYPERLINK(SUBSTITUTE(T(hl_0),"{0}","442384043352138"),hn_0)</f>
        <v>ОВ</v>
      </c>
      <c r="B653" s="6" t="n">
        <v>45593.4448611111</v>
      </c>
      <c r="C653" s="4" t="n">
        <v>17000</v>
      </c>
      <c r="D653" s="7" t="s">
        <v>985</v>
      </c>
      <c r="E653" s="7" t="s">
        <v>440</v>
      </c>
      <c r="F653" s="7" t="s">
        <v>441</v>
      </c>
      <c r="G653" s="7" t="s">
        <v>10</v>
      </c>
    </row>
    <row r="654" customFormat="false" ht="12.75" hidden="false" customHeight="false" outlineLevel="0" collapsed="false">
      <c r="A654" s="5" t="str">
        <f aca="false">HYPERLINK(SUBSTITUTE(T(hl_0),"{0}","442384043348425"),hn_0)</f>
        <v>ОВ</v>
      </c>
      <c r="B654" s="6" t="n">
        <v>45593.4450694444</v>
      </c>
      <c r="C654" s="4" t="n">
        <v>17000</v>
      </c>
      <c r="D654" s="7" t="s">
        <v>986</v>
      </c>
      <c r="E654" s="7" t="s">
        <v>440</v>
      </c>
      <c r="F654" s="7" t="s">
        <v>441</v>
      </c>
      <c r="G654" s="7" t="s">
        <v>10</v>
      </c>
    </row>
    <row r="655" customFormat="false" ht="12.75" hidden="false" customHeight="false" outlineLevel="0" collapsed="false">
      <c r="A655" s="5" t="str">
        <f aca="false">HYPERLINK(SUBSTITUTE(T(hl_0),"{0}","442384857540981"),hn_0)</f>
        <v>ОВ</v>
      </c>
      <c r="B655" s="6" t="n">
        <v>45581.5124189815</v>
      </c>
      <c r="C655" s="4" t="n">
        <v>8100</v>
      </c>
      <c r="D655" s="7" t="s">
        <v>987</v>
      </c>
      <c r="E655" s="7" t="s">
        <v>151</v>
      </c>
      <c r="F655" s="7" t="s">
        <v>152</v>
      </c>
      <c r="G655" s="7" t="s">
        <v>10</v>
      </c>
    </row>
    <row r="656" customFormat="false" ht="12.75" hidden="false" customHeight="false" outlineLevel="0" collapsed="false">
      <c r="A656" s="5" t="str">
        <f aca="false">HYPERLINK(SUBSTITUTE(T(hl_0),"{0}","442384894055139"),hn_0)</f>
        <v>ОВ</v>
      </c>
      <c r="B656" s="6" t="n">
        <v>45582.4603587963</v>
      </c>
      <c r="C656" s="4" t="n">
        <v>24600</v>
      </c>
      <c r="D656" s="7" t="s">
        <v>988</v>
      </c>
      <c r="E656" s="7" t="s">
        <v>157</v>
      </c>
      <c r="F656" s="7" t="s">
        <v>158</v>
      </c>
      <c r="G656" s="7" t="s">
        <v>10</v>
      </c>
    </row>
    <row r="657" customFormat="false" ht="12.75" hidden="false" customHeight="false" outlineLevel="0" collapsed="false">
      <c r="A657" s="5" t="str">
        <f aca="false">HYPERLINK(SUBSTITUTE(T(hl_0),"{0}","442384858588415"),hn_0)</f>
        <v>ОВ</v>
      </c>
      <c r="B657" s="6" t="n">
        <v>45581.6490625</v>
      </c>
      <c r="C657" s="4" t="n">
        <v>8500</v>
      </c>
      <c r="D657" s="7" t="s">
        <v>989</v>
      </c>
      <c r="E657" s="7" t="s">
        <v>148</v>
      </c>
      <c r="F657" s="7" t="s">
        <v>149</v>
      </c>
      <c r="G657" s="7" t="s">
        <v>10</v>
      </c>
    </row>
    <row r="658" customFormat="false" ht="12.75" hidden="false" customHeight="false" outlineLevel="0" collapsed="false">
      <c r="A658" s="5" t="str">
        <f aca="false">HYPERLINK(SUBSTITUTE(T(hl_0),"{0}","442384999815592"),hn_0)</f>
        <v>ОВ</v>
      </c>
      <c r="B658" s="6" t="n">
        <v>45586.6553819444</v>
      </c>
      <c r="C658" s="4" t="n">
        <v>8000</v>
      </c>
      <c r="D658" s="7" t="s">
        <v>990</v>
      </c>
      <c r="E658" s="7" t="s">
        <v>335</v>
      </c>
      <c r="F658" s="7" t="s">
        <v>336</v>
      </c>
      <c r="G658" s="7" t="s">
        <v>10</v>
      </c>
    </row>
    <row r="659" customFormat="false" ht="12.75" hidden="false" customHeight="false" outlineLevel="0" collapsed="false">
      <c r="A659" s="5" t="str">
        <f aca="false">HYPERLINK(SUBSTITUTE(T(hl_0),"{0}","442383502857421"),hn_0)</f>
        <v>ОВ</v>
      </c>
      <c r="B659" s="6" t="n">
        <v>45595.3805787037</v>
      </c>
      <c r="C659" s="4" t="n">
        <v>10192</v>
      </c>
      <c r="D659" s="7" t="s">
        <v>991</v>
      </c>
      <c r="E659" s="7" t="s">
        <v>189</v>
      </c>
      <c r="F659" s="7" t="s">
        <v>190</v>
      </c>
      <c r="G659" s="7" t="s">
        <v>10</v>
      </c>
    </row>
    <row r="660" customFormat="false" ht="12.75" hidden="false" customHeight="false" outlineLevel="0" collapsed="false">
      <c r="A660" s="5" t="str">
        <f aca="false">HYPERLINK(SUBSTITUTE(T(hl_0),"{0}","442384658195573"),hn_0)</f>
        <v>ОВ</v>
      </c>
      <c r="B660" s="6" t="n">
        <v>45593.4435763889</v>
      </c>
      <c r="C660" s="4" t="n">
        <v>8000</v>
      </c>
      <c r="D660" s="7" t="s">
        <v>992</v>
      </c>
      <c r="E660" s="7" t="s">
        <v>958</v>
      </c>
      <c r="F660" s="7" t="s">
        <v>959</v>
      </c>
      <c r="G660" s="7" t="s">
        <v>10</v>
      </c>
    </row>
    <row r="661" customFormat="false" ht="12.75" hidden="false" customHeight="false" outlineLevel="0" collapsed="false">
      <c r="A661" s="5" t="str">
        <f aca="false">HYPERLINK(SUBSTITUTE(T(hl_0),"{0}","442384581913284"),hn_0)</f>
        <v>ОВ</v>
      </c>
      <c r="B661" s="6" t="n">
        <v>45590.3882638889</v>
      </c>
      <c r="C661" s="4" t="n">
        <v>15000</v>
      </c>
      <c r="D661" s="7" t="s">
        <v>993</v>
      </c>
      <c r="E661" s="7" t="s">
        <v>352</v>
      </c>
      <c r="F661" s="7" t="s">
        <v>353</v>
      </c>
      <c r="G661" s="7" t="s">
        <v>10</v>
      </c>
    </row>
    <row r="662" customFormat="false" ht="12.75" hidden="false" customHeight="false" outlineLevel="0" collapsed="false">
      <c r="A662" s="5" t="str">
        <f aca="false">HYPERLINK(SUBSTITUTE(T(hl_0),"{0}","442384044211895"),hn_0)</f>
        <v>ОВ</v>
      </c>
      <c r="B662" s="6" t="n">
        <v>45593.4459490741</v>
      </c>
      <c r="C662" s="4" t="n">
        <v>10000</v>
      </c>
      <c r="D662" s="7" t="s">
        <v>994</v>
      </c>
      <c r="E662" s="7" t="s">
        <v>995</v>
      </c>
      <c r="F662" s="7" t="s">
        <v>996</v>
      </c>
      <c r="G662" s="7" t="s">
        <v>10</v>
      </c>
    </row>
    <row r="663" customFormat="false" ht="12.75" hidden="false" customHeight="false" outlineLevel="0" collapsed="false">
      <c r="A663" s="5" t="str">
        <f aca="false">HYPERLINK(SUBSTITUTE(T(hl_0),"{0}","442385318306480"),hn_0)</f>
        <v>ОВ</v>
      </c>
      <c r="B663" s="6" t="n">
        <v>45594.4074189815</v>
      </c>
      <c r="C663" s="4" t="n">
        <v>8445</v>
      </c>
      <c r="D663" s="7" t="s">
        <v>997</v>
      </c>
      <c r="E663" s="7" t="s">
        <v>338</v>
      </c>
      <c r="F663" s="7" t="s">
        <v>339</v>
      </c>
      <c r="G663" s="7" t="s">
        <v>10</v>
      </c>
    </row>
    <row r="664" customFormat="false" ht="12.75" hidden="false" customHeight="false" outlineLevel="0" collapsed="false">
      <c r="A664" s="5" t="str">
        <f aca="false">HYPERLINK(SUBSTITUTE(T(hl_0),"{0}","442384895947950"),hn_0)</f>
        <v>ОВ</v>
      </c>
      <c r="B664" s="6" t="n">
        <v>45582.6453356481</v>
      </c>
      <c r="C664" s="4" t="n">
        <v>8500</v>
      </c>
      <c r="D664" s="7" t="s">
        <v>998</v>
      </c>
      <c r="E664" s="7" t="s">
        <v>999</v>
      </c>
      <c r="F664" s="7" t="s">
        <v>1000</v>
      </c>
      <c r="G664" s="7" t="s">
        <v>10</v>
      </c>
    </row>
    <row r="665" customFormat="false" ht="12.75" hidden="false" customHeight="false" outlineLevel="0" collapsed="false">
      <c r="A665" s="5" t="str">
        <f aca="false">HYPERLINK(SUBSTITUTE(T(hl_0),"{0}","442383740311436"),hn_0)</f>
        <v>ОВ</v>
      </c>
      <c r="B665" s="6" t="n">
        <v>45586.4426041667</v>
      </c>
      <c r="C665" s="4" t="n">
        <v>21000</v>
      </c>
      <c r="D665" s="7" t="s">
        <v>1001</v>
      </c>
      <c r="E665" s="7" t="s">
        <v>345</v>
      </c>
      <c r="F665" s="7" t="s">
        <v>346</v>
      </c>
      <c r="G665" s="7" t="s">
        <v>10</v>
      </c>
    </row>
    <row r="666" customFormat="false" ht="12.75" hidden="false" customHeight="false" outlineLevel="0" collapsed="false">
      <c r="A666" s="5" t="str">
        <f aca="false">HYPERLINK(SUBSTITUTE(T(hl_0),"{0}","442385111122975"),hn_0)</f>
        <v>ОВ</v>
      </c>
      <c r="B666" s="6" t="n">
        <v>45589.7500578704</v>
      </c>
      <c r="C666" s="4" t="n">
        <v>9000</v>
      </c>
      <c r="D666" s="7" t="s">
        <v>1002</v>
      </c>
      <c r="E666" s="7" t="s">
        <v>27</v>
      </c>
      <c r="F666" s="7" t="s">
        <v>28</v>
      </c>
      <c r="G666" s="7" t="s">
        <v>10</v>
      </c>
    </row>
    <row r="667" customFormat="false" ht="12.75" hidden="false" customHeight="false" outlineLevel="0" collapsed="false">
      <c r="A667" s="5" t="str">
        <f aca="false">HYPERLINK(SUBSTITUTE(T(hl_0),"{0}","442384237877910"),hn_0)</f>
        <v>ОВ</v>
      </c>
      <c r="B667" s="6" t="n">
        <v>45581.5163888889</v>
      </c>
      <c r="C667" s="4" t="n">
        <v>8400</v>
      </c>
      <c r="D667" s="7" t="s">
        <v>1003</v>
      </c>
      <c r="E667" s="7" t="s">
        <v>1004</v>
      </c>
      <c r="F667" s="7" t="s">
        <v>1005</v>
      </c>
      <c r="G667" s="7" t="s">
        <v>10</v>
      </c>
    </row>
    <row r="668" customFormat="false" ht="12.75" hidden="false" customHeight="false" outlineLevel="0" collapsed="false">
      <c r="A668" s="5" t="str">
        <f aca="false">HYPERLINK(SUBSTITUTE(T(hl_0),"{0}","442384858558878"),hn_0)</f>
        <v>ОВ</v>
      </c>
      <c r="B668" s="6" t="n">
        <v>45581.6431018519</v>
      </c>
      <c r="C668" s="4" t="n">
        <v>8500</v>
      </c>
      <c r="D668" s="7" t="s">
        <v>1006</v>
      </c>
      <c r="E668" s="7" t="s">
        <v>148</v>
      </c>
      <c r="F668" s="7" t="s">
        <v>149</v>
      </c>
      <c r="G668" s="7" t="s">
        <v>10</v>
      </c>
    </row>
    <row r="669" customFormat="false" ht="12.75" hidden="false" customHeight="false" outlineLevel="0" collapsed="false">
      <c r="A669" s="5" t="str">
        <f aca="false">HYPERLINK(SUBSTITUTE(T(hl_0),"{0}","442384858541199"),hn_0)</f>
        <v>ОВ</v>
      </c>
      <c r="B669" s="6" t="n">
        <v>45581.6416782407</v>
      </c>
      <c r="C669" s="4" t="n">
        <v>8500</v>
      </c>
      <c r="D669" s="7" t="s">
        <v>1007</v>
      </c>
      <c r="E669" s="7" t="s">
        <v>148</v>
      </c>
      <c r="F669" s="7" t="s">
        <v>149</v>
      </c>
      <c r="G669" s="7" t="s">
        <v>10</v>
      </c>
    </row>
    <row r="670" customFormat="false" ht="12.75" hidden="false" customHeight="false" outlineLevel="0" collapsed="false">
      <c r="A670" s="5" t="str">
        <f aca="false">HYPERLINK(SUBSTITUTE(T(hl_0),"{0}","442384043351887"),hn_0)</f>
        <v>ОВ</v>
      </c>
      <c r="B670" s="6" t="n">
        <v>45593.4449652778</v>
      </c>
      <c r="C670" s="4" t="n">
        <v>17000</v>
      </c>
      <c r="D670" s="7" t="s">
        <v>1008</v>
      </c>
      <c r="E670" s="7" t="s">
        <v>440</v>
      </c>
      <c r="F670" s="7" t="s">
        <v>441</v>
      </c>
      <c r="G670" s="7" t="s">
        <v>10</v>
      </c>
    </row>
    <row r="671" customFormat="false" ht="12.75" hidden="false" customHeight="false" outlineLevel="0" collapsed="false">
      <c r="A671" s="5" t="str">
        <f aca="false">HYPERLINK(SUBSTITUTE(T(hl_0),"{0}","442384998843233"),hn_0)</f>
        <v>ОВ</v>
      </c>
      <c r="B671" s="6" t="n">
        <v>45586.4993287037</v>
      </c>
      <c r="C671" s="4" t="n">
        <v>8500</v>
      </c>
      <c r="D671" s="7" t="s">
        <v>1009</v>
      </c>
      <c r="E671" s="7" t="s">
        <v>148</v>
      </c>
      <c r="F671" s="7" t="s">
        <v>149</v>
      </c>
      <c r="G671" s="7" t="s">
        <v>10</v>
      </c>
    </row>
  </sheetData>
  <autoFilter ref="B1:G6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28"/>
    <col collapsed="false" customWidth="true" hidden="false" outlineLevel="0" max="3" min="3" style="1" width="116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A1" s="10" t="s">
        <v>1010</v>
      </c>
      <c r="B1" s="10" t="s">
        <v>1011</v>
      </c>
      <c r="C1" s="10" t="s">
        <v>1012</v>
      </c>
      <c r="D1" s="10" t="s">
        <v>1013</v>
      </c>
    </row>
    <row r="2" customFormat="false" ht="25.5" hidden="false" customHeight="false" outlineLevel="0" collapsed="false">
      <c r="A2" s="11" t="s">
        <v>1014</v>
      </c>
      <c r="B2" s="12" t="s">
        <v>1015</v>
      </c>
      <c r="C2" s="7" t="s">
        <v>1016</v>
      </c>
    </row>
    <row r="3" customFormat="false" ht="12.75" hidden="false" customHeight="false" outlineLevel="0" collapsed="false">
      <c r="A3" s="11" t="s">
        <v>6</v>
      </c>
      <c r="B3" s="12" t="s">
        <v>1015</v>
      </c>
      <c r="C3" s="7" t="s">
        <v>10</v>
      </c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48:00Z</dcterms:created>
  <dc:creator>user</dc:creator>
  <dc:description/>
  <dc:language>en-US</dc:language>
  <cp:lastModifiedBy>user</cp:lastModifiedBy>
  <dcterms:modified xsi:type="dcterms:W3CDTF">2024-10-30T07:48:01Z</dcterms:modified>
  <cp:revision>0</cp:revision>
  <dc:subject/>
  <dc:title/>
</cp:coreProperties>
</file>