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774" sheetId="1" state="visible" r:id="rId2"/>
    <sheet name="Фільтри" sheetId="2" state="visible" r:id="rId3"/>
  </sheets>
  <definedNames>
    <definedName function="false" hidden="true" localSheetId="0" name="_xlnm._FilterDatabase" vbProcedure="false">'Відібрано записів - 774'!$B$1:$E$776</definedName>
    <definedName function="false" hidden="false" name="hl_0" vbProcedure="false">'Відібрано записів - 774'!$F$8</definedName>
    <definedName function="false" hidden="false" name="hn_0" vbProcedure="false">'Відібрано записів - 774'!$F$9</definedName>
    <definedName function="false" hidden="false" name="_firstRow" vbProcedure="false">'Відібрано записів - 774'!$F$5</definedName>
    <definedName function="false" hidden="false" name="_lastColumn" vbProcedure="false">'Відібрано записів - 774'!$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6" uniqueCount="664">
  <si>
    <t xml:space="preserve">ОВ</t>
  </si>
  <si>
    <t xml:space="preserve">Посада (довідник) / Характеристика вакансії</t>
  </si>
  <si>
    <t xml:space="preserve">Місце виконання робіт / Оперативні вакансії</t>
  </si>
  <si>
    <t xml:space="preserve">Заробітна плата / Оперативні вакансії</t>
  </si>
  <si>
    <t xml:space="preserve">Основні функціональні обов’язки / Характеристика вакансії</t>
  </si>
  <si>
    <t xml:space="preserve">8162(3), машиніст (кочегар) котельної</t>
  </si>
  <si>
    <t xml:space="preserve">UA46120130010071117, Львівська область, Червоноградський район, Червоноградська міська ТГ, Червоноград</t>
  </si>
  <si>
    <t xml:space="preserve">ОБЛУГОВУЄ ВОДОНАГРІВНІ ТА ПАРОВІ КОТЛИ, ЗАПУСКАЄ ЇХ ТА ЗУПИНЯЄ.СЛІДКУЄ ЗА ПІДТРИМАННЯМ НЕОБХІДНОГО ТИСКУ ТА ТЕМПЕРАТУРИ ВОДИ  ТА ПАРУ.
За більш детальною інформацією звертатися до Марії Миколаївни.
</t>
  </si>
  <si>
    <t xml:space="preserve">8312(6), складач поїздів</t>
  </si>
  <si>
    <t xml:space="preserve">РОЗФОРМОВУЄ — ФОРМУЄ ПОЇЗДИ І ГРУПИ ВАГОНІВ. ВІДЧІПЛЯЄ І ПРИЧІПЛЯЄ ВАГОНИ ДО ПОЇЗДІВ, ПОДАЄ ВАГОНИ НА ВАНТАЖНО-РОЗВАНТАЖУВАЛЬНІ ТА ІНШІ СПЕЦІАЛІЗОВАНІ КОЛІЇ І ПРИБИРАЄ ЇХ З ЦИХ КОЛІЙ. ПЕРЕСТАВЛЯЄ ВАГОНИ І ПОЇЗДИ З КОЛІЇ НА КОЛІЮ, З ПАРКУ В ПАРК І ПЕРЕДАЄ ЇХ З ОДНІЄЇ СТАНЦІЇ НА ІНШУ. 
За більш детальною інформацією звертатися до Марії Миколаївни.
</t>
  </si>
  <si>
    <t xml:space="preserve">7242(31), слюсар з контрольно-вимірювальних приладів та автоматики (електроніка)</t>
  </si>
  <si>
    <t xml:space="preserve">РЕМОНТУЄ, РЕГУЛЮЄ, ВИПРОБУЄ, МОНТУЄ СКЛАДНІ ЕЛЕКТРОМАГНІТНІ, ОПТИКО МЕХАНІЧНІ, АВТОМАТИЧНІ І ІНШІ ПРИЛАДИ З ПІДГАНЯННЯМ ТА ДОВЕДЕННЯМ ВІДПОВІДНИХ ДЕТАЛЕЙ ТА ВУЗЛІВ.
За більш детальною інформацією звертатися до Марії Миколаївни.
</t>
  </si>
  <si>
    <t xml:space="preserve">7129(18), монтер колії</t>
  </si>
  <si>
    <t xml:space="preserve">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За більш детальною інформацією звертатися до Марії Миколаївни.
</t>
  </si>
  <si>
    <t xml:space="preserve">7436(7), швачка</t>
  </si>
  <si>
    <t xml:space="preserve">ПОШИТТЯ ДИТЯЧОГО ТА ЖІНОЧОГО ОДЯГУ ШИРОКОГО АСОРТИМЕНТУ З ТРИКОТАЖУ. РОБОТА НА ОВЕРЛОЦІ "MINERVA". ДОТРИМУВАТИСЬ ПРАВИЛ З ТЕХНІКИ БЕЗПЕКИ ТА ОХОРОНИ ПРАЦІ. ПРИБИРАННЯ СВОГО РОБОЧОГО МІСЦЯ.
За більш детальною інформацією звертатися до Марії Миколаївни.</t>
  </si>
  <si>
    <t xml:space="preserve">8262(27), помічник майстра (ткацькі верстати та в'язальні машини)</t>
  </si>
  <si>
    <t xml:space="preserve">ОБСЛУГОВУВАННЯ ТА РЕМОНТ В’ЯЗАЛЬНОГО ОБЛАДНАННЯ АНГЕ-12-18, МАТЕК. ВИДАЮТЬСЯ ІНСТРУМЕНТИ. ДОТРИМУВАТИСЬ ПРАВИЛ З ТЕХНІКИ БЕЗПЕКИ ТА ОХОРОНИ ПРАЦІ.                          
За більш детальною інформацією звертатися до Тетяни Миколаївни</t>
  </si>
  <si>
    <t xml:space="preserve">http://10.1.0.83/dczeias/Lnk.aspx?t=VACCard&amp;k=FormSearch&amp;c=Edit&amp;n.ID={0}&amp;n.IsVacID=1&amp;Excel=1</t>
  </si>
  <si>
    <t xml:space="preserve">6111, овочівник</t>
  </si>
  <si>
    <t xml:space="preserve">UA46120110100038875, Львівська область, Червоноградський район, Сокальська міська ТГ, Волиця</t>
  </si>
  <si>
    <t xml:space="preserve">Здійснює своєчасний догляд за рослинами, підтримує чистоту на робочому місці, дотримується чинних стандартів на продукцію під час вибірки овочів та пакування в тару, застосовує заходи, щодо покращення якості вирощування продукції, здійснює карантинні заходи в теплиці, виконує вказівки бригадира і головного агронома щодо виконуваної роботи.</t>
  </si>
  <si>
    <t xml:space="preserve">7233(90), слюсар-ремонтник</t>
  </si>
  <si>
    <t xml:space="preserve">UA46120130110018024, Львівська область, Червоноградський район, Червоноградська міська ТГ, Острів</t>
  </si>
  <si>
    <t xml:space="preserve">Здійснення ремонту та обслуговування автотраспортних засобів.Розбирає, ремонтує, складає складові одиниці і механізми устаткування.Виконує слюсарну обробку деталей .Виготовляє складні пристосування для ремонту і монтажу.Виконує такелажні роботи із застосуванням підйомно - транспортних механізмів і спеціальних пристосувань.
За більш детальною інформацією звертатися до Марії Миколаївни.
</t>
  </si>
  <si>
    <t xml:space="preserve">9132(2), кухонний робітник</t>
  </si>
  <si>
    <t xml:space="preserve">РОБОТА В ШКІЛЬНІЙ ЇДАЛЬНІ. ПІДГОТОВКА ПРОДУКТІВ ДЛЯ ПРИГОТУВАННЯ СТРАВ, ВІДПОВІДАЛЬНІСТЬ ЗА САНІТАРНИЙ СТАН КУХНІ, ПОСУДУ, ТА КУХОННОГО ІНВЕНТАРЯ, МИТТЯ ПОСУДУ ТА ДОПОМІЖНІ РОБОТИ,  ПРИБИРАННЯ СВОГО РОБОЧОГО МІСЦЯ.
За більш детальною інформацією звертатися до Тетяни Романівни.</t>
  </si>
  <si>
    <t xml:space="preserve">7311(80), сортувальник виробів, сировини та матеріалів</t>
  </si>
  <si>
    <t xml:space="preserve">ЗДІЙСНЮЄ ВИВЕРТАННЯ, СОРТУВАННЯ ГОТОВИХ ПАНЧІШНО- ШКАРПЕТКОВИХ ВИРОБІВ ЗА АРТИКУЛАМИ;
</t>
  </si>
  <si>
    <t xml:space="preserve">8262(2), в'язальник</t>
  </si>
  <si>
    <t xml:space="preserve">В'ЯЗАННЯ  ПАНЧІШНО-ШКАРПЕТКОВИХ ВИРОБІВ  НА В'ЯЗАЛЬНИХ МАШИНАХ ANGE, КОНТРОЛЬ ВИРОБНИЧОГО ПРОЦЕСУ ТА ЯКОСТІ. ВМІННЯ ПРОВОДИТИ ЗАМІНУ БОБІН.СЛІДКУВАТИ ЗА ТЕХНОЛОГІЧНИМ ПРОЦЕСОМ, НАТЯГОМ НИТКИ І ЩІЛЬНІСТЮ В'ЯЗКИ, КОНТРОЛЬ ЗА СТРУКТУРОЮ В'ЯЗАННЯ.
За більш детальною інформацією звертатися до Марії Миколаївни.</t>
  </si>
  <si>
    <t xml:space="preserve">2451.2(24), журналіст</t>
  </si>
  <si>
    <t xml:space="preserve">ФОРМУВАННЯ СТРІЧКИ НОВИН ТА ЗВЕДЕННЯ ВІДЕОФАЙЛІВ. ЗАПИС ІНТЕРВ’Ю. ВЕСТИ ПРЕС-КОНФЕРЕНЦІЮ. МОНТАЖ ВІДЕОРОЛИКІВ. 
За більш детальною інформацією звертатися до Надії Петрівни.
</t>
  </si>
  <si>
    <t xml:space="preserve">ПОШИТТЯ СПІДНЬОЇ БІЛИЗНИ ШИРОКОГО АСОРТИМЕНТ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ПОШИТТЯ СПІДНЬОЇ БІЛИЗНИ. ВИКОНУВАТИ ОПЕРАЦІЇ З ПІДГОТОВКИ ДО ПОШИТТЯ ВИРОБІВ.РОБОТА ПООПЕРАЦІЙНА НА ШВЕЙНОМУ ОБЛАДНАННІ RIMOLDI, JUKI, PFAFF.              За більш детальною інформацією звертатися до Тетяни Миколаївни.</t>
  </si>
  <si>
    <t xml:space="preserve">9322(177), підсобний робітник</t>
  </si>
  <si>
    <t xml:space="preserve">ЛУЩИТИ ГОРІХИ. ДОПОМОГА НА КУХНІ.
За більш детальною інформацією звертатися до Марії Миколаївни.</t>
  </si>
  <si>
    <t xml:space="preserve">5123(17), бариста</t>
  </si>
  <si>
    <t xml:space="preserve">РОБОТА БАРИСТОМ. ОБСЛУГОВУВАННЯ ВІДВІДУВАЧІВ, ПРИГОТУВАННЯ КАВИ ТА КАВОВИХ НАПОЇВ НА КАВОМАШИНІ, ЗМІШУВАННЯ ІНГРЕДІЄНТІВ ДЛЯ НАПОЇВ. ЗНАННЯ СОРТІВ КАВИ ТА РІЗНИХ ТЕХНОЛОГІЙ ПРИГОТУВАННЯ ЧАЮ ТА КОКТЕЙЛІВ. ВМІННЯ КОРИСТУВАТИСЯ КАСОВИМ АПАРАТОМ ТА БАНКІВСЬКИМ ТЕРМІНАЛОМ.
 За більш детальною інформацією звертатися до Надії Петрівни.</t>
  </si>
  <si>
    <t xml:space="preserve">2223.2(2), лікар ветеринарної медицини</t>
  </si>
  <si>
    <t xml:space="preserve">ПРОВЕДЕННЯ ДІАГНОСТУВАННЯ ХВОРОБ І УШКОДЖЕНЬ У ТВАРИН. ПРОВОДИТЬ ТЕРАПЕВТИЧНЕ ТА ХІРУРГІЧННЕ ЛІКУВАННЯ ТВАРИН. ПРИЗНАЧАЄ ЛІКУВАННЯ.За більш детальною інформацією звертатися до Тетяни Миколаївни.</t>
  </si>
  <si>
    <t xml:space="preserve">9333, вантажник</t>
  </si>
  <si>
    <t xml:space="preserve">UA46120130020045105, Львівська область, Червоноградський район, Червоноградська міська ТГ, Соснівка</t>
  </si>
  <si>
    <t xml:space="preserve">ЗДІЙСНЮЄ ВСІ ВАНТАЖНО-РОЗВАНТАЖУВАЛЬНІ РОБОТИ ТА ПЕРЕМІЩЕННЯ ТОВАРІВ, МАТЕРІАЛІВ, ВРУЧНУ АБО ІЗ ЗАСТОСУВАННЯМ ПІДЙОМНО-ТРАНСПОРТНОГО ОБЛАДАННЯ ТА В УСІХ ПРИМІЩЕННЯХ МАГАЗИНУ. ПРИЙМАЄ УЧАСТЬ У ПРИЙМАННІ ТОВАРІВ ПІД КЕРІВНИЦТВОМ/ФАХІВЦЯ З ПРИЙМАННЯ ТА ОБЛІКУ ТОВАРІВ.
За більш детальною інформацією звертатися до Надії Петрівни.</t>
  </si>
  <si>
    <t xml:space="preserve">ПІДІЙМАННЯ ТА ПЕРЕМІЩЕННЯ ВАНТАЖУ ПОНАД 20КГ.,РОБОТА В ХОЛОДИЛЬНОМУ ЦЕХУ ПРИ НИЗЬКИХ ТЕМПЕРАТУРАХ В МЕЖАХ +2 ДО -2.
За більш детальною інформацією звертатися до Анжели Григорівни.</t>
  </si>
  <si>
    <t xml:space="preserve">ПІДСОБНІ РОБОТИ В ДЕРЕВООБРОБНОМУ ЦЕХУ, ЗАВАНТАЖЕННЯ, РОЗВАНТАЖЕННЯ ПИЛОМАТЕРІАЛІВ. УПОРЯДКУВАННЯ ТЕРИТОРІЇ ЦЕХУ.
За більш детальною інформацією звертатися до Анжели Григорівни.</t>
  </si>
  <si>
    <t xml:space="preserve">2331(1), вчитель початкових класів закладу загальної середньої освіти</t>
  </si>
  <si>
    <t xml:space="preserve">ВЧИТЕЛЬ АНГЛІЙСЬКОЇ  МОВИ В ДИТЯЧОМУ САДКУ. ЗДІЙСНЮЄ НАВЧАННЯ І ВИХОВАННЯ ДІТЕЙ З УРАХУВАННЯМ СПЕЦИФІКИ НАВЧАЛЬНОГО ПРЕДМЕТА. ПРОВОДИТЬ УРОКИ Й ІНШІ НАВЧАЛЬНІ ЗАНЯТТЯ В ЗАКРІПЛЕНИХ ЗА НИМ ГРУПАХ ЗГІДНО З РОЗПОДІЛОМ НАВЧАЛЬНОГО НАВАНТАЖЕННЯ. РОЗРОБЛЯЄ НАВЧАЛЬНІ ПРОГРАМИ. ПРИ ПОТРЕБІ ДОПОМАГАЄ ВИХОВАТЕЛЮ. РОБОТА В МОЛОДОМУ КОЛЕКТИВІ.
За більш детальною інформацією звертатися до Марії Миколаївни.</t>
  </si>
  <si>
    <t xml:space="preserve">8331(15), тракторист</t>
  </si>
  <si>
    <t xml:space="preserve">UA46120110270041867, Львівська область, Червоноградський район, Сокальська міська ТГ, Лучиці</t>
  </si>
  <si>
    <t xml:space="preserve">Уміння самостійно виконувати сільськогосподарські  роботи на тракторах(оранка, дискування поля,збір врожаю зернових культур і ін. )Виконувати щозмінне технічне обслуговування тракторів Визначити несправності тракторів та усунути їх. Читати нескладні машинобудівні креслення, схеми, інструкції з експлуатації машин. Раціонально використовувати паливно-мастильні та інші експлуатаційні матеріали та запасні частини</t>
  </si>
  <si>
    <t xml:space="preserve">ПООПЕРАЦІЙНЕ ПОШИТТЯ ШКІРЯНИХ СИДІНЬ ДЛЯ АВТОМОБІЛІВ.
ЗА БІЛЬШ ДЕТАЛЬНОЮ ІНФОРМАЦІЄЮ ЗВЕРТАТИСЯ ДО ТЕТЯНИ РОМАНІВНИ.</t>
  </si>
  <si>
    <t xml:space="preserve">6121(10), оператор машинного доїння</t>
  </si>
  <si>
    <t xml:space="preserve">Проводить машинне доїння корів. Знання правил доїння, годівлі, напування та утримання тварин; методів підвищення молочної продуктивності тварин.</t>
  </si>
  <si>
    <t xml:space="preserve">8332(36), машиніст крана автомобільного</t>
  </si>
  <si>
    <t xml:space="preserve"> Робота на автокрані з вантажопідйомністю до 10 тон на базі автомобіля КРАЗ  під час простих монтажних робіт, робіт з навантажування, розвантажування, перевантажування та транспортування металевих конструкцій штучних, сипких, лісових та інших аналогічних вантажів.
</t>
  </si>
  <si>
    <t xml:space="preserve">7241(68), електрослюсар підземний</t>
  </si>
  <si>
    <t xml:space="preserve">UA46120010060065896, Львівська область, Червоноградський район, Белзька міська ТГ, Глухів</t>
  </si>
  <si>
    <t xml:space="preserve">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ПРОВОДИТЬ ЕЛЕКТРОЗВАРЮВАЛЬНІ РОБОТИ В СТОВБУРАХ. ЗА БІЛЬШ ДЕТАЛЬНОЮ ІНФОРМАЦІЄЮ ЗВЕРТАТИСЯ ДО АНЖЕЛИ ГРИГОРІВНИ.</t>
  </si>
  <si>
    <t xml:space="preserve">2149.2(51), інженер з охорони праці</t>
  </si>
  <si>
    <t xml:space="preserve">UA46120110240099204, Львівська область, Червоноградський район, Сокальська міська ТГ, Лешків</t>
  </si>
  <si>
    <t xml:space="preserve">Уміння здійснювати контроль за дотриманням законодавства, інструкцій, правил та норм з охорони праці, техніки безпеки і виробничої санітарії, за наданням працівникам встановлених пільг за умовами праці; перевіряти технічний стан устаткування на відповідність його вимогам техніки безпеки; контролювати роботу вентиляційних систем, запобіжних пристосувань і захисних пристроїв.Проводити інструктажі  працівників підприємства; розслідувати причини виробничого травматизму, професійних захворювань і ін.</t>
  </si>
  <si>
    <t xml:space="preserve">8332(2), дорожній робітник.</t>
  </si>
  <si>
    <t xml:space="preserve">ВСТАНОВЛЕННЯ І ОЧИСТКА ДОРОЖНІХ ЗНАКІВ, ПЕРЕКИДАННЯ ПІСКУ, ГРАВІЮ, ЩЕБНЮ НА ДОРОГАХ. ЗА БІЛЬШ ДЕТАЛЬНОЮ ІНФОРМАЦІЄЮ ЗВЕРТАТИСЯ ДО АНЖНЛИ ГРИГОРІВНИ.</t>
  </si>
  <si>
    <t xml:space="preserve">7437(4), оббивальник меблів</t>
  </si>
  <si>
    <t xml:space="preserve">UA46120090010078401, Львівська область, Червоноградський район, Радехівська міська ТГ, Радехів</t>
  </si>
  <si>
    <t xml:space="preserve">Оббивання м'яких меблів за кресленнями та ескізами; ремонт та реставрація м'яких меблів. За додатковою інформацією звертатись: Надія Зіновіївна</t>
  </si>
  <si>
    <t xml:space="preserve">5122(2), кухар</t>
  </si>
  <si>
    <t xml:space="preserve">ЯКІСНЕ І СВОЄЧАСНЕ ПРИГОТУВАННЯ СТРАВ ІЗ ДОБРОЯКІСНИХ ПРОДУКТІВ ХАРЧУВАННЯ ЗГІДНО ПРАВИЛ ВИРОБНИЧОЇ САНІТАРІЇ З НЕУХИЛЬНИМ ДОТРИМАННЯМ ТЕХНОЛОГІЇ ЇХ ПРИГОТУВАННЯ.ДОТРИМАННЯ ЧИСТОТИ І ПОРЯДКУ НА КУХНІ , ВИРОБНИЧИХ ЦЕХАХ ТА ПРИМІЩЕННЯХ ЇДАЛЬНІ.
За більш детальною інформацією звертатися до Марії Миколаївни.
</t>
  </si>
  <si>
    <t xml:space="preserve">7111(6), гірник очисного забою</t>
  </si>
  <si>
    <t xml:space="preserve">РОБОТА В ПІДЗЕМНИХ УМОВАХ (В ОЧИСНОМУ ЗАБОЇ)  З ВИДОБУТКУ ВУГІЛЛЯ.ЗА БІЛЬШ ДЕТАЛЬНОЮ ІНФОРМАЦІЄЮ ЗВЕРТАТИСЯ ДО ТЕТЯНИ МИКОЛАЇВНИ</t>
  </si>
  <si>
    <t xml:space="preserve">8311(14), машиніст тепловоза</t>
  </si>
  <si>
    <t xml:space="preserve">ЗДІЙСНЮЄ ОРГАНІЗАЦІЮ ПЕРЕВЕЗЕНЬ І ЗАБЕЗПЕЧУЄ БЕЗПЕКУ РУХУ НА ЗАЛІЗНИЧНОМУ ТРАНСПОРТІ , ПРОВОДИТЬ ТЕХНІЧНИЙ ОГЛЯД ЛОКОМОТИВІВ.
За більш детальною інформацією звертатися до Марії Миколаївни.
</t>
  </si>
  <si>
    <t xml:space="preserve">2419.3, спеціаліст державної служби (місцевого самоврядування)</t>
  </si>
  <si>
    <t xml:space="preserve">ПРОВІД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7111(7), гірник підземний</t>
  </si>
  <si>
    <t xml:space="preserve">ГІРНИК ПІДЗЕМНИЙ ПРОВОДИТЬ, КРІПИТЬ, ВІДНОВЛЮЄ, ЧИСТИТЬ КАНАВИ ТА КОЛОДЯЗІ, ОЧИЩАЄ СТРІЧКОВІ ТА СКРЕБКОВІ КОНВЕЄРНІ ВАГОНЕТКИ.БЕРЕ УЧАСТЬ У ЗАМІНІ РЕШТАКІВ І ЛАНЦЮГІВ НА КОНВЕЄРАХ.ВИКОНУЄ РОБОТИ НА ПІДЗЕМНИХ ПРИСТРОЯХ.ЗАТЯГУЄ БОКИ ВИРОБОК, МІНЯЄ ЗАТЯЖКУ. ЗА БІЛЬШ ДЕТАЛЬНОЮ ІНФОРМАЦІЄЮ ЗВЕРТАТИСЯ ДО ТЕТЯНИ МИКОЛАЇВНИ.</t>
  </si>
  <si>
    <t xml:space="preserve">2221.2(36), лікар-ортопед-травматолог</t>
  </si>
  <si>
    <t xml:space="preserve">UA46120110010087965, Львівська область, Червоноградський район, Сокальська міська ТГ, Сокаль</t>
  </si>
  <si>
    <t xml:space="preserve">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2221.2(26), лікар-педіатр</t>
  </si>
  <si>
    <t xml:space="preserve">Амбулаторний прийом дітей, оцінює загальний фізичний стан пацієнтів, які вперше прийшли або повернулися після хвороби, щоб надати їм медичну допомогу. Застосовувати сучасні методи профілактики, діагностики, лікування, реабілітації хворих дітей.</t>
  </si>
  <si>
    <t xml:space="preserve">5220(4), продавець продовольчих товарів</t>
  </si>
  <si>
    <t xml:space="preserve">ПРОДАЖ ПРОДОВОЛЬЧИХ ТОВАРІВ, РОБОТА З КАСОВИМ АПАРАТОМ, ТЕРМІНАЛОМ. ЗА БІЛЬШ ДЕТАЛЬНОЮ ІНФОРМАЦІЄЮ ЗВЕРТАТИСЯ ДО ТЕТЯНИ РОМАНІВНИ.</t>
  </si>
  <si>
    <t xml:space="preserve">8334(2), водій навантажувача</t>
  </si>
  <si>
    <t xml:space="preserve">Керування навантажувачем та дотримання внутрішніх правил інструкцій безпеки; вантажно- розвантажувальні роботи. За додатковою інформацією звертатись: Надія Зіновіївна	</t>
  </si>
  <si>
    <t xml:space="preserve">UA46120130100077494, Львівська область, Червоноградський район, Червоноградська міська ТГ, Межиріччя</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t>
  </si>
  <si>
    <t xml:space="preserve">7111(3), гірник з ремонту гірничих виробок</t>
  </si>
  <si>
    <t xml:space="preserve">ПРОВОДИТЬ ВИТЯГАННЯ, КРІПЛЕННЯ ТА ЛІКВІДАЦІЮ ГІРНИЧИХ ВИРОБОК, ЗАМІНУ РАМ ТА ЕЛЕМЕНТІВ ВИДІВ КРІПЛЕННЯ.БУРІННЯ ШПУРІВ РУЧНИМИ ТА  КОЛОНКОВИМИ ЕЛЕКТРОСВЕРДЛАМИ.КЛАДКА КОСТРІВ НАД РАМАМИ.РОЗБИРАННЯ КРІПЛЕННЯ МІСЦЬ ЗАВАЛІВ ВИРОБОК.
За більш детальною інформацією звертатися до Марії Миколаївни.
</t>
  </si>
  <si>
    <t xml:space="preserve">Готує страви та кулінарні вироби української кухні, які потребують нескладної кулінарної обробки: варить, смажить, запікає та випікає вироби. Формує та панірує напівфабрикати. Здійснює допоміжні роботи з виготовлення страв та кулінарних виробів.Проводить процеси первинної кулінарної обробки сировини. </t>
  </si>
  <si>
    <t xml:space="preserve">2221.2(47), лікар загальної практики-сімейний лікар</t>
  </si>
  <si>
    <t xml:space="preserve">UA46120070140077349, Львівська область, Червоноградський район, Лопатинська селищна ТГ, Миколаїв</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 За додатковою інформацією звертатись: Надія Зіновіївна</t>
  </si>
  <si>
    <t xml:space="preserve">7111(23), прохідник</t>
  </si>
  <si>
    <t xml:space="preserve">РОБОТА ПІД ЗЕМЛЕЮ, ПОВ'ЯЗАНА З ПРОХОДЖЕННЯМ РОБІТ НА ДІЛЬНИЦІ ПРОХІДНИЦЬКИХ РОБІТ.
За більш детальною інформацією звертатися до Марії Миколаївни.</t>
  </si>
  <si>
    <t xml:space="preserve">5123, бармен</t>
  </si>
  <si>
    <t xml:space="preserve">Приймати замовлення від клієнтів, складати меню на бенкети, працювати з програмою Libro (програма обліку для закладів громадського харчування), готувати алкогольні та безалкогольні напої, дотримуватися правил внутрішнього розпорядку, техніки безпеки, охорони праці, особистої гігієни.
За детальною інформацією звертатись:Людмила Степанівна</t>
  </si>
  <si>
    <t xml:space="preserve">6113(7), грибовод</t>
  </si>
  <si>
    <t xml:space="preserve">UA46060190250079898, Львівська область, Львівський район, Кам’янка-Бузька міська ТГ, Стрептів</t>
  </si>
  <si>
    <t xml:space="preserve">ДОГЛЯД ЗА ГРИБАМИ (ШАМПІНЬЙОНИ), ПРОВЕДЕННЯ САНІТАРНИХ ЗАЧИЩЕНЬ, ЗБІР ВРОЖАЮ, СОРТУВАННЯ ЇХ ЗА СТАНДАРТАМИ. ЗА БІЛЬШ ДЕТАЛЬНОЮ ІНФОРМАЦІЄЮ ЗВЕРТАТИСЯ ДО АНЖЕЛИ ГРИГОРІВНИ.</t>
  </si>
  <si>
    <t xml:space="preserve">2421.2, адвокат</t>
  </si>
  <si>
    <t xml:space="preserve">UA46060250010015970, Львівська область, Львівський район, Львівська міська ТГ, Львів</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За детальною інформацією звертатись:Людмила Степанівна</t>
  </si>
  <si>
    <t xml:space="preserve">3439(14), інструктор</t>
  </si>
  <si>
    <t xml:space="preserve">ПЛАНУЄ, ОРГАНІЗОВУЄ ТА ПРОВОДИТЬ РІЗНОМАНІТНІ АНІМАЦІЙНІ ЗАХОДИ: СПОРТИВНІ, МИСТЕЦЬКІ, ТЕАТРАЛЬНІ, МУЗИЧНІ. ПРОВЕДЕННЯ СПОРТИВНО-ОЗДОРОВЧИХ ЗАХОДІВ.
За більш детальною інформацією звертатися до Тетяни Романівни.</t>
  </si>
  <si>
    <t xml:space="preserve">7233(78), слюсарз ремонту устаткування котельних та пилопідготовчих цехів</t>
  </si>
  <si>
    <t xml:space="preserve">РОБОТА З ДИМОСОСАМИ І ВЕНТИЛЯТОРАМИ - РЕМОНТ РОБОЧИХ КОЛІС З ЗАМІНОЮ ЛОПАТОК, ЗАМІНА ДІЛЯНОК ТРУБИ ЇХ ЗБОРКА ЕКОНОМАЙЗЕРІВ, ПЕРЕЗАЛИВКАВКЛАДИШІВ ПІДШИБНИКА.
ЗА БІЛЬШ ДЕТАЛЬНОЮ ІНФОРМАЦІЄЮ ЗВЕРТАТИСЯ ДО АНЖЕЛИ ГРИГОРІВНИ.</t>
  </si>
  <si>
    <t xml:space="preserve">UA46120030010063566, Львівська область, Червоноградський район, Великомостівська міська ТГ, Великі Мости</t>
  </si>
  <si>
    <t xml:space="preserve">Робота пов"язана із пошиттям чехлів на дивани  на   універсальних   машинках імпортного виробництва. В процесі роботи здійснює прості операції , ліківдовує обрив ниток , міняє шпулі, регулює натягнення нитики і частоту строчки, </t>
  </si>
  <si>
    <t xml:space="preserve">2445.2, психолог</t>
  </si>
  <si>
    <t xml:space="preserve">Бере участь в організації навчально-виховної роботи, проводить консультації, практичну психологічну роботу з дітьми.За більш детальною інформацією звертатися до Тетяни Миколаївни. </t>
  </si>
  <si>
    <t xml:space="preserve">UA46120110210087749, Львівська область, Червоноградський район, Сокальська міська ТГ, Комарів</t>
  </si>
  <si>
    <t xml:space="preserve">ЗАВАНТАЖУВАЛЬНІ І ВИВАНТАЖУВАЛЬНІ РОБОТИ, ВНУТРІШНЬОСКЛАДСЬКЕ ПЕРЕМІЩЕННЯ ВАНТАЖІВ:СОРТУВАННЯ, УКЛАДАННЯ, ПЕРЕНЕСЕННЯ, ПЕРЕВАЖУВАННЯ, ФАСУВАННЯ ТОЩО ВРУЧНУ АБО ІЗ ЗАСТОСУВАННЯМ НАЙПРОСТІШИХ ВАНТАЖНО-РОЗВАНТАЖУВАЛЬНИХ ПРИСТРОЇВ.КРІПЛЕННЯ ТА УКРИТТЯ ВАНТАЖІВ НА СКЛАДАХ І ТРАНСПОРТНИХ ЗАСОБАХ.За більш детальною інформацією звертатися до Тетяни Миколаївни</t>
  </si>
  <si>
    <t xml:space="preserve">2213.2(2), агроном</t>
  </si>
  <si>
    <t xml:space="preserve">Організація виробничих процесів у полі; контроль рухів транспорту у полі, якості обробітку та посіву; визначення фітосанітарного стану поля; ідентифікація агрономічного стану поля (хвороби, шкідники,бур'яни).
За детальною інформацією звертатись:Людмила Степанівна, тел.0322323496</t>
  </si>
  <si>
    <t xml:space="preserve">8162(15), оператор котельні</t>
  </si>
  <si>
    <t xml:space="preserve">UA46120130140066919, Львівська область, Червоноградський район, Червоноградська міська ТГ, Сілець</t>
  </si>
  <si>
    <t xml:space="preserve">ЗДІЙСНЕННЯ КОНТРОЛЮ ЗА РОБОТОЮ ГАЗОВИХ КОТЛІВ ТА ОПАЛЮВАЛЬНОЇ СИСТЕМИ.
ЗА БІЛЬШ ДЕТАЛЬНОЮ ІНФОРМАЦІЄЮ ЗВЕРТАТИСЯ ДО ТЕТЯНИ РОМАНІВНИ.</t>
  </si>
  <si>
    <t xml:space="preserve">Уміння виконувати весь комплекс підземних робіт, пов’язаних із проведенням горизонтальних, похилих і вертикальних гірничих виробок.Виконувати монтаж і демонтаж прохідницьких комплексів, обслуговування систем дільничного транспорту, водовідливу, вентиляції, протипожежного захисту.</t>
  </si>
  <si>
    <t xml:space="preserve">7422(11), пресувальник виробів з деревини</t>
  </si>
  <si>
    <t xml:space="preserve">Уміння пресувати сировину, контактну масу, матеріали,плівку тощо.Готувати пристрої для пресування, приймати матеріали у шахту преса або закладати його в гнізда преса, перевіряти якість пресування, усувати дефекти, стежити за роботою устаткування, змазувати тертьові частини преса тощо</t>
  </si>
  <si>
    <t xml:space="preserve">2421.2(15), юрист</t>
  </si>
  <si>
    <t xml:space="preserve">UA46120110050084171, Львівська область, Червоноградський район, Сокальська міська ТГ, БОРОК</t>
  </si>
  <si>
    <t xml:space="preserve">    Повний юридичний супровід діяльності компанії; Договірна робота:складання та експертиза різних видів договорів (поставка, підряд, перевезення, транспортна експедиція, купівля-продаж, оренда); Опрацювання і консультування з питань  податкового права, митного та валютного законодавства; Ведення претензійної роботи, участь в переговорах, підготовка і формулювання позиції, листування з контрагентами; робота з установчими документами</t>
  </si>
  <si>
    <t xml:space="preserve">7423(2), верстатник деревообробних верстатів</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АНЖЕЛА ГРИГОРІВНА</t>
  </si>
  <si>
    <t xml:space="preserve">7122(2), муляр</t>
  </si>
  <si>
    <t xml:space="preserve">Виконує прості роботи під час кладки та ремонту  стін із цегли та дрібних блоків під штукатурку та облицювання або розшивання швів одночасно з кладкою. Заповнювання каркасних стін. Улаштування фундаментів із бутового каменю та цегляної щебінки під заливання.</t>
  </si>
  <si>
    <t xml:space="preserve">8112(8), апаратник сушіння торфу та торфових виробів</t>
  </si>
  <si>
    <t xml:space="preserve">UA46120070010059603, Львівська область, Червоноградський район, Лопатинська селищна ТГ, Лопатин</t>
  </si>
  <si>
    <t xml:space="preserve">Веде технологічний процес сушіння торфу в цеху, регулює сушіння торфу в сушильних апаратах складної конструкції., контролює якість висушеного торфу, веде завантаження технологічної печі, регулює подачу фрезерного торфу. За додатковою інформацією звертатись: Надія Зіновіївна. тел. 0322323496.</t>
  </si>
  <si>
    <t xml:space="preserve">3231(2), сестра медична (брат медичний)</t>
  </si>
  <si>
    <t xml:space="preserve">Робота в медпункті шахти пов'язана з наданням першої медичної допомоги працівникам.
За більш детальною інформацією звертатися до Тетяни Романівни.</t>
  </si>
  <si>
    <t xml:space="preserve">9152(4), сторож</t>
  </si>
  <si>
    <t xml:space="preserve">Робота полягає у перевірці  цілісності  об'єкту,  що охороняється,відкривати та закривати ворота; приймати і здавати  чергування  з  відповідним  записом  у  журналі; утримувати приміщення прохідної в належному санітарному стані.Спостереження за моніторами відеонагляду. Територія що охороняється 6 га.</t>
  </si>
  <si>
    <t xml:space="preserve">6141(17), робітник на лісокультурних (лісогосподарських) роботах</t>
  </si>
  <si>
    <t xml:space="preserve">Роботи в лісі, в теплиці, на розсаднику, догляд за лісокультурами. Проріджування та чистка лісових смуг, відбір, посадка молодих садженців дерев, складання рослинних земляних сумішей, внесення в процесі посадки рослинних сумішей, стимуляторів зростання, органічних і мінеральних добрив.</t>
  </si>
  <si>
    <t xml:space="preserve">4211(6), касир торговельного залу</t>
  </si>
  <si>
    <t xml:space="preserve">ВЕДЕННЯ КАСОВИХ ОПЕРАЦІЙ, РОБОТА З КАСОВИМ АПАРАТОМ, ТЕРМІНАЛОМ. СКЛАДАННЯ КАСОВОЇ ДИСЦИПЛІНИ, ОБЛІК І ВИДАЧА КОШТІВ.
ЗА БІЛЬШ ДЕТАЛЬНОЮ ІНФОРМАЦІЄЮ ЗВЕРТАТИСЯ ДО ТЕТЯНИ РОМАНІВНИ.</t>
  </si>
  <si>
    <t xml:space="preserve">ЗАЙМАЄТЬСЯ СПЕЦІАЛІЗОВАНОЮ ОБРОБКОЮ ДЕРЕВИНИ.ВИКОНУЄ ПОЗДОВЖНИЙ ТА ПОПЕРЕЧНИЙ РОЗКРІЙ ПИЛОМАТЕРІАЛІВ НА ВЕРСТАТАХ, ВИПИЛЮЄ ДЕТАЛІ З ДЕРЕВИНИ ЗА РОЗМІТКОЮ. ПРАЦЮЄ НА ОДНОПИЛЬНИХ , СТРІЧКОПИЛЯЛЬНИХ, КРУГЛО ПИЛЯЛЬНИХ ВЕРСТАТАХ.РОБОТА З ІНСТРУМЕНТОМ І МЕХАНІЗМАМИ.ЗА БІЛЬШ ДЕТАЛЬНОЮ ІНФОРМАЦІЄЮ ЗВЕРТАТИСЯ ДО ТЕТЯНИ МИКОЛАЇВНИ.</t>
  </si>
  <si>
    <t xml:space="preserve">9322(297), укладальник-пакувальник</t>
  </si>
  <si>
    <t xml:space="preserve">Укладає готову продукцію, або окреміїї компоненти в тару- пакети, пачки, ящики без оформлення. Загортає в різний обгортковий матеріал, укладає вручну деталі та продукцію в паперову, картонну тару з комплектуванням за відомістю або специфікацією.
За більш детальною інформацією звертатися до Тетяни Романівни.</t>
  </si>
  <si>
    <t xml:space="preserve">ЗДІЙСНЮВАТИ ПРИГОТУВАННЯ СТРАВ ЗГІДНО ТЕХНОЛОГІЧНИХ КАРТ. КОНТРОЛЮВАТИ ЯКІСТЬ ВИКОРИСТАННЯ СИРОВИНИ. ПІДТРИМКА ЧИСТОТИ НА РОБОЧОМУ МІСЦІ.
За більш детальною інформацією звертатися до Марії Миколаївни.
</t>
  </si>
  <si>
    <t xml:space="preserve">2229.2(7), лікар-фізіотерапевт</t>
  </si>
  <si>
    <t xml:space="preserve">Обстежувати та консультувати пацієнтів, тестувати рівень іхнього фізичного розвитку, обирає оптимальний для пацієнта фізіотепапевтичний комплекс вправ.
За детальною інформацією звертатись:Людмила Степанівна</t>
  </si>
  <si>
    <t xml:space="preserve">РОБОТИ ПОВ'ЯЗАНІ З РЕМОНТОМ ДОРІГ, ТРОТУАРІВ, ВСТАНОВЛЕННЯ БОРДЮР, ПОРЕБРИКІВ, РОЗПОДІЛЕННЯ ДОРОЖНЬО-БУДІВЕЛЬНИХ МАТЕРІАЛІВ ПІД ЧАС УКЛАДАННЯ ОСНОВИ ІЗ ЩЕБЕНЮ, ВЛАШТУВАННЯ АЗБЕСТОБЕТОННОГО ПОКРИТТЯ БОРТОВИХ КАМЕНІВ. ЗА БІЛЬШ ДЕТАЛЬНОЮ ІНФОРМАЦІЄЮ ЗВЕРТАТИСЯ ДО АНЖЕЛИ ГРИГОРІВНИ.</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t>
  </si>
  <si>
    <t xml:space="preserve">8111(13), машиніст конвеєра</t>
  </si>
  <si>
    <t xml:space="preserve">Учень машиніста конвеєра.Стежить за справним станом установок з обробки транспортних засобів.  Здійснює реверсування і перемикання руху конвеєрів, регулювання ступеня їх завантаження. Регулює натягувальні пристрої і рух стрічки. Стежить за справним станом перевантажувальних тачок, натягувальних барабанів, редукторів живильників, автоматичних пристроїв, установлених на конвеєрі, за правильним розвантаженням матеріалів у приймальні агрегатів.</t>
  </si>
  <si>
    <t xml:space="preserve">1222.2(64), майстер зміни</t>
  </si>
  <si>
    <t xml:space="preserve">ЗДІЙСНЮЄ КОНТРОЛЬ ТА ПЛАНУВАННЯ РОБІТ НА ВИРОБНИЧІЙ ЛІНІЇ З ВИГОТОВЛЕННЯ КОРПУСНИХ МЕБЛІВ.ВОЛОДІЄ ТЕХНОЛОГІЧНИМИ ПРОЦЕСАМИ, ТЕХНІЧНИМИ ХАРАКТЕРИСТИКАМИ І ВИМОГАМИ ДО ПРОДУКЦІЇ, ЯКА ВИРОБЛЯЄТЬСЯ. ВСТАНОВЛЮЄ ВИРОБНИЧІ ЗАВДАННЯ.КОНТРОЛЮЄ ДОДЕРЖАННЯ РОБІТНИКАМИ ВИРОБНИЧОЇ І ТРУДОВОЇ ДИСЦИПЛІНИ, ПРАВИЛ І НОРМ З ОХОРОНИ ПРАЦІ.ЗА БІЛЬШ ДЕТАЛЬНОЮ ІНФОРМАЦІЄЮ ЗВЕРТАТИСЯ ДО ТЕТЯНИ МИКОЛАЇВНИ </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t>
  </si>
  <si>
    <t xml:space="preserve">2221.2(53), лікар-нефролог</t>
  </si>
  <si>
    <t xml:space="preserve">Визначення оптимального плану обстеження пацієнта, оцінка його результатів, встановлення діагнозу та призначення необхідного лікування; визначення потреби у проведенні додаткових методів обстеження.
За детальною інформацією звертатись:Людмила Степанівна</t>
  </si>
  <si>
    <t xml:space="preserve">РОБОТА В ПІДЗЕМНИХ УМОВАХ, ПОВ'ЯЗАНА З РЕМОНТОМ І ОБСЛУГОВУВАННЯМ ЕЛЕКТРОУСТАТКУВАННЯ.
ЗА БІЛЬШ ДЕТАЛЬНОЮ ІНФОРМАЦІЄЮ ЗВЕРТАТИСЯ ДО ТЕТЯНИ МИКОЛАЇВНИ.</t>
  </si>
  <si>
    <t xml:space="preserve">9311(10), гірник</t>
  </si>
  <si>
    <t xml:space="preserve">робота на поверхні пов'язана із зачисткою вугілля, обов'язкове проходження медогляду,  проходження курсів УКК.</t>
  </si>
  <si>
    <t xml:space="preserve">7141(3), маляр</t>
  </si>
  <si>
    <t xml:space="preserve">Виконує складні роботи під час фарбування і ремону поверхонь механізованим інструментом та агрегатами високого тиску. Знає будову та правила експлуатації фарбувальних агрегатів високого тиску, способи приготування фарбувальних сумішей, будову та правила експлуатації машин, механізмів та інструменту для малярних робіт.За більш детальною інформацією звертатися до Тетяни Миколаївни
</t>
  </si>
  <si>
    <t xml:space="preserve">7233(72), слюсар з ремонту рухомого складу</t>
  </si>
  <si>
    <t xml:space="preserve">ВИКОНУВАТИ СЛЮСАРНУ ОБРОБКУ, ВИГОТОВЛЯТИ ДЕТАЛІ, ЗДІЙСНЮВАТИ РЕМОНТ ДОПОМІЖНИХ ЧАСТИН РУХОМОГО СКЛАДУ.ЗНАЄ ТА ЗАСТОСОВУЄ У ДІЯЛЬНОСТІ КОНСТРУКТИВНІ ОСОБЛИВОСТІ, ПРИЗНАЧЕННЯ ТА ВЗАЄМОДІЮ ВУЗЛІВ ОБ'ЄКТІВ РУХОМОГО СКЛАДУ, ПРОЦЕС СКЛАДАННЯ ОСНОВНИХ ВУЗЛІВ. 
За більш детальною інформацією звертатися до Марії Миколаївни.
</t>
  </si>
  <si>
    <t xml:space="preserve">8311(22), помічник машиніста тепловоза</t>
  </si>
  <si>
    <t xml:space="preserve">ЗДІЙСНЮЄ ПЕРЕВЕЗЕННЯ НА ЗАЛІЗНИЧНОМУ ТРАНСПОРТІ, ЗАБЕЗПЕЧУЄ БЕЗПЕКУ РУХУ.ПРОВОДИТЬ ТЕХНІЧНИЙ ОГЛЯД  ЛОКОМОТИВУ.ПІД ЧАС РУХУ СПОСТЕРІГАЄ ЗА СИГНАЛАМИ.
За більш детальною інформацією звертатися до Марії Миколаївни.
</t>
  </si>
  <si>
    <t xml:space="preserve">7432(13), контролер якості</t>
  </si>
  <si>
    <t xml:space="preserve">Проводить контроль за якістю виробів. Контролює усі види  робіт по виготовленню одягу з різних видів тканин, контролює якість прасування та пакування виробів.
Тел.: (03255) 2264, Ольга Степанівна.</t>
  </si>
  <si>
    <t xml:space="preserve">ЗДІЙСНЮЄ СОРТУВАННЯ, ВИВЕРТАННЯ ГОТОВИХ ПАНЧІШНО-ШКАРПЕТКОВИХ ВИРОБІВ ЗА АРТИКУЛАМИ.За більш детальною інформацією звертатися до Тетяни Миколаївни</t>
  </si>
  <si>
    <t xml:space="preserve">8322(1), водій автотранспортних засобів</t>
  </si>
  <si>
    <t xml:space="preserve">Уміння керувати  автомобільними транспортними засобами, які відносяться до ( категорії СЕ) за різних дорожніх умов. Виконувати вимоги правил дорожнього руху, правил перевезень вантажів та с/г продукції. Забезпечувати належний технічний стан автотранспортного засобу. Буксирувати автопричіп дозволеною максимальною масою.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 і ін</t>
  </si>
  <si>
    <t xml:space="preserve">РЕМОНТ ТА ОБСЛУГОВУВАННЯ В'ЯЗАЛЬНИХ МАШИН ТА ШВЕЙНОГО ОБЛАДНАННЯ, ДОТРИМУВАТИСЬ ПРАВИЛ З ТЕХНІКИ БЕЗПЕКИ ТА ОХОРОНИ ПРАЦІ;</t>
  </si>
  <si>
    <t xml:space="preserve">3340(24), майстер виробничого навчання</t>
  </si>
  <si>
    <t xml:space="preserve">Майстер виробничого навчання за професією майстер манікюру, візажист полягає у ведені практичних занять , здійснює навчання здобувачів освіти з урахуванням специфіки навчальної дисципліни. Проводить навчальні заняття  згідно з розподілом навчального навантаження.</t>
  </si>
  <si>
    <t xml:space="preserve">Майстер виробничого навчання за професією кондитер полягає у ведені практичних занять , здійснює навчання здобувачів освіти з урахуванням специфіки навчальної дисципліни. Проводитиь навчальні заняття  згідно з розподілом навчального навантаження.</t>
  </si>
  <si>
    <t xml:space="preserve">4112(3), оператор комп'ютерного набору</t>
  </si>
  <si>
    <t xml:space="preserve">ОПЕРАТОР ПК З НАВИКАМИ ПРОГРАМУВАННЯ. РОБОТА НА ПРОМИСЛОВОМУ КОМП'ЮТЕРІ, ВМІННЯ ПРАЦЮВАТИ З ПРОГРАМОЮ АРДУЇН. 																							
За більш детальною інформацією звертатися до Марії Миколаївни.
</t>
  </si>
  <si>
    <t xml:space="preserve">5123(4), офіціант</t>
  </si>
  <si>
    <t xml:space="preserve">Оперативне обслуговування відвідувачів, розносить обіди , прибирає зі столів, заново сервірує їх, несе матеріальну відповідальність за збереження посуду,  дотримуватись певних правил етикету. Утримувати приміщення залу в належному санітарному стані, своєчасно обслуговувати відвідувачів. Графік роботи з 8-30 год. до 20-30 год. (день через день)</t>
  </si>
  <si>
    <t xml:space="preserve">ПРОДАЖ М'ЯСА ТА М'ЯСНИХ ВИРОБІВ (КОВБАСНІ ВИРОБИ) ШИРОКОГО АСОРТИМЕНТУ.  КОНТРОЛЬ ЗА КІЛЬКІСТЮ ТА ЯКІСТЮ ПРОДУКЦІЇ. ОФОРМЛЕННЯ ПРЕЗЕНТАБЕЛЬНОЇ ВИКЛАДКИ ПРОДУКЦІЇ.
За більш детальною інформацією звертатися до Надії Петрівни.</t>
  </si>
  <si>
    <t xml:space="preserve">3340, вихователь</t>
  </si>
  <si>
    <t xml:space="preserve">ЗДІЙСНЮВАТИ КОНТРОЛЬ ЗА ЖИТТЯМ І ЗДОРОВ'ЯМ ДІТЕЙ ПІД ЧАС ЇХ ПЕРЕБУВАННЯ В САДОЧКУ;ПРОВЕДЕННЯ  РОЗВИВАЮЧИХ, СПОРТИВНИХ ЗАНЯТЬ, ПІДГОТОВКИ ДО СВЯТ ТОЩО; СТВОРЮВАТИ СПРИЯТЛИВУ АТМОСФЕРУ, ЯКА СПРИЯЄ БЕЗКОНФЛІКТНОМУ СПІЛКУВАННЮ МІЖ МАЛЮКАМИ;ПРИЩЕПЛЮВАТИ ВИХОВАНЦЯМ НАВИЧКИ САМООБСЛУГОВУВАННЯ; 
ЗАСТОСОВУВАТИ СУЧАСНІ МЕТОДИ РОБОТИ З ДІТЬМИ.РОБОТА В МОЛОДОМУ КОЛЕКТИВІ. За більш детальною інформацією звертатися до Марії Миколаївни.
</t>
  </si>
  <si>
    <t xml:space="preserve">ГОТУВАТИ ЗАЛ ДО ОБСЛУГОВУВАННЯ СПОЖИВАЧІВ, ЗНАННЯ ТЕХНОЛОГІЇ СЕРВІРУВАННЯ СТОЛІВ, ПРАВИЛА ОФОРМЛЕННЯ ТА ПОДАЧІ ПОРЦІЙНИХ СТРАВ ТА СТРАВ НА ЗАМОВЛЕННЯ; ПРИЙМАТИ ЗАМОВЛЕННЯ ВІД СПОЖИВАЧІВ; ОФОРМЛЯТИ РАХУНКИ І РОЗРАХОВУВАТИСЯ ПО НИХ ІЗ СПОЖИВАЧАМИ; ПРИБИРАТИ ВИКОРИСТАНИЙ ПОСУД ТА ПРИБОРИ. 
За більш детальною інформацією звертатися до Надії Петрівни.</t>
  </si>
  <si>
    <t xml:space="preserve">7422(13), столяр</t>
  </si>
  <si>
    <t xml:space="preserve">ВИГОТОВЛЕННЯ СТОЛЯРНИХ ВИРОБІВ ТА КОРПУСНИХ МЕБЛІВ (НА ПОЧАТКУ ПІД НАГЛЯДОМ НАСТАВНИКА), ВИКОНАННЯ ОПЕРАЦІЙ З ПОПЕРЕЧНО-ПОЗДОВЖНЬОГО РОЗПИЛЕННЯ ПИЛОМАТЕРІАЛІВ З ДЕРЕВИНИ ДЛЯ ВИГОТОВЛЕННЯ ДИВАНІВ, КРІСЕЛ ТА ЛІЖОК.
За більш детальною інформацією звертатися до Надії Петрівни.
</t>
  </si>
  <si>
    <t xml:space="preserve">РОБОТА НА ПОВЕРХНІ ШАХТИ НА ДІЛЬНИЦІ ТЕХКОМПЛЕКС НА КОНВЕЄРІ.ЗА БІЛЬШ ДЕТАЛЬНОЮ ІНФОРМАЦІЄЮ ЗВЕРТАТИСЯ ДО ТЕТЯНИ МИКОЛАЇВНИ</t>
  </si>
  <si>
    <t xml:space="preserve">9333(3), приймальник товарів</t>
  </si>
  <si>
    <t xml:space="preserve">Приймає товари,;перевіряє цілісність упаковки, наявність ярликів та маркування на тарних місцях ;Здійснює кількісне прийняття товарів, що надходять до складу;Перевіряє відповідність маркування фактичній наявності товарів в одиниці упаковки: пачці, кипі, ящику. Сортує товари за найменуваннями, артикулами, цінами, розмірами .Розміщує товари на зберігання з урахуванням товарного сусідства. Організує роботу по переміщенню товарів на складі</t>
  </si>
  <si>
    <t xml:space="preserve">UA46120110020052602, Львівська область, Червоноградський район, Сокальська міська ТГ, Жвирка</t>
  </si>
  <si>
    <t xml:space="preserve">ПОШИТТЯ ТРИКОТАЖНОГО ОДЯГУ НА ОВЕРЛОЦІ BBC-3216D-03/233, ПЕТЕЛЬНІЙ МАШИНІ BCC-783E,ШВЕЙНІЙ МАШИНІ TYPICAL-GC671OMD3.НАДБАВКА ЗА ФАКТИЧНО ВИКОНАНИЙ ОБ'ЄМ РОБІТ.
За більш детальною інформацією звертатися до Марії Миколаївни.
</t>
  </si>
  <si>
    <t xml:space="preserve">UA46120110200063659, Львівська область, Червоноградський район, Сокальська міська ТГ, Княже</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t>
  </si>
  <si>
    <t xml:space="preserve">Здійснює вантажні перевезення на  автомобілі марки ВОЛЬВО. Наявність посвідчення водія категорії С, ,Е.. Підтримання автотранспортного засобу в належному стані. За більш детальною інформацією звертатися до Надії Зіновіївни
</t>
  </si>
  <si>
    <t xml:space="preserve">РОБОТА ПОВ'ЯЗАНА З ВКЛЮЧЕННЯМ І ВИКЛЮЧЕННЯМ КОНВЕЄРІВ, ЖИВИЛЬНИКІВ З ПУЛЬТА КЕРУВАННЯ. СПОСТЕРЕЖЕННЯ ЗА ЗАВАНТАЖЕННЯМ ГІРСЬКОЇ МАСИ.
За більш детальною інформацією звертатися до Марії Миколаївни.</t>
  </si>
  <si>
    <t xml:space="preserve">РОБОТА ПІД ЗЕМЛЕЮ, ПОВ'ЯЗАНА З РЕМОНТОМ ГІРНИЧИХ ВИРОБОК.
За більш детальною інформацією звертатися до Марії Миколаївни.</t>
  </si>
  <si>
    <t xml:space="preserve">7241(101), слюсар-електрик з ремонту електроустаткування</t>
  </si>
  <si>
    <t xml:space="preserve">Уміння розбирати, ремонтувати складати вузли, апарати і арматуру електроосвітлення із застосуванням ручних та механічних пристроїв і інструментів; очищати, промивати, протирати і продувати стисненим повітрям деталі і прилади електроустаткування; виготовляти наскладні деталі із сортового металу; з'єднувати деталі та вузли електромашин, електроприладів за електромонтажними схемами; установлювати з'єднувальні муфти, трійники і коробки.   </t>
  </si>
  <si>
    <t xml:space="preserve">7111(28), стовбуровий (підземний)</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t>
  </si>
  <si>
    <t xml:space="preserve">2221.2(24), лікар-отоларинголог</t>
  </si>
  <si>
    <t xml:space="preserve">Надає спеціалізовану лікувальну, діагностичну і консультативну отоларингологічну допомогу населенню, в тому числі швидку та невідкладну. Застосовує сучасні методи дослідження , діагностики та лікування. </t>
  </si>
  <si>
    <t xml:space="preserve">7241(51), електромонтер з ремонту та обслуговування електроустаткування</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
За більш детальною інформацією звертатися до Марії Миколаївни.
</t>
  </si>
  <si>
    <t xml:space="preserve">UA46120110080087248, Львівська область, Червоноградський район, Сокальська міська ТГ, Великий</t>
  </si>
  <si>
    <t xml:space="preserve">Реалізація товарів продуктової групи, бере участь у прийманні товарів: перевіряє заповнення тарних одиниць, їх кількість та вагу, перевіряє якість за результатами зовнішнього огляду. Консультує покупців про властивості, смакові особливості, кулінарне призначення та харчову цінність товарів. </t>
  </si>
  <si>
    <t xml:space="preserve">8111(10), машиніст екскаватора</t>
  </si>
  <si>
    <t xml:space="preserve">НАВАНТАЖЕННЯ ТПВ НА СОРТУВАЛЬНУ ЛІНІЮ. ДОГЛЯД ЗА ЕКСКАВАТОРОМ. ЗА БІЛЬШ ДЕТАЛЬНОЮ ІНФОРМАЦІЄЮ ЗВЕРТАТИСЯ ДО АНЖЕЛИ ГРИГОРІВНИ.</t>
  </si>
  <si>
    <t xml:space="preserve">Уміння виконувати профілактичні перевірки та поточний ремонт, оформлювати графіки профілактичних робіт. Виконувати роботи різної складності, прокладати кабель. Перевіряти устаткування на відповідність технічних умов, електричним параметрам та нормам.</t>
  </si>
  <si>
    <t xml:space="preserve">2351.2(9), консультант центру професійного розвитку</t>
  </si>
  <si>
    <t xml:space="preserve">КООРДИНАЦІЯ ДІЯЛЬНОСТІ ТА КОНСУЛЬТУВАННЯ ПЕДПРАЦІВНИКІВ ЗЗСО З ПИТАНЬ ВПРОВАДЖЕННЯ В ОСВІТНІЙ ПРОЦЕС ЦИФРОВИХ НАВИЧОК ТА ІНФОРМАЦІЙНОЇ КОМПЕТЕНТНОСТІ.
ЗА БІЛЬШ ДЕТАЛЬНОЮ ІНФОРМАЦІЄЮ ЗВЕРТАТИСЯ ДО ТЕТЯНИ РОМАНІВНИ.</t>
  </si>
  <si>
    <t xml:space="preserve">UA46120090280053087, Львівська область, Червоноградський район, Радехівська міська ТГ, Полове</t>
  </si>
  <si>
    <t xml:space="preserve">Організовує і контролює здійснення ветеринарно-санітарних правил утримання і годівлі свиней. 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За додатковою інформацією звертатись: Надія Зіновіївна</t>
  </si>
  <si>
    <t xml:space="preserve">8111(7), машиніст гірничих виїмкових машин</t>
  </si>
  <si>
    <t xml:space="preserve">РОБОТА В ПІДЗЕМНИХ УМОВАХ, ПОВ'ЯЗАНА З РЕМОНТОМ І ОБСЛУГОВУВАННЯМ ГІРНИЧИХ ВИЇМКОВИХ МАШИН.
ЗА БІЛЬШ ДЕТАЛЬНОЮ ІНФОРМАЦІЄЮ ЗВЕРТАТИСЯ ДО ТЕТЯНИ РОМАНІВНИ.</t>
  </si>
  <si>
    <t xml:space="preserve">7241(60), електрослюсар (слюсар) черговий та з ремонту устаткування</t>
  </si>
  <si>
    <t xml:space="preserve">РОБОТА НА ПОВЕРХНІ ШАХТИ ПОВ'ЯЗАНА З ОБСЛУГОВУВАННЯМ ТА РЕМОНТОМ ЕЛЕКТРОУСТАТКУВАННЯ. ЗА БІЛЬШ ДЕТАЛЬНОЮ ІНФОРМАЦІЄЮ ЗВЕРТАТИСЯ ДО ТЕТЯНИ МИКОЛАЇВНИ</t>
  </si>
  <si>
    <t xml:space="preserve">ГОЛОВ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7136(9), монтажник санітарно-технічних систем і устаткування</t>
  </si>
  <si>
    <t xml:space="preserve">Технічний огляд систем центрального опалення, водопостачання, каналізації та газоспоживання.  Поточний ремонт та заміна сантехнічного обладнання. Забезпечення необідноого санітарного режиму систем водопостачання та каналізації. Ліквідування аварій систем опалення, водопостачання, каналізації</t>
  </si>
  <si>
    <t xml:space="preserve">8333(13), машиніст крана (кранівник)</t>
  </si>
  <si>
    <t xml:space="preserve">Виконання робіт із завантаження, розвантаження, перевантаження та транспортування вантажів за допомогою козлових кранів; участь у проведенні обслуговування крану для забезпечення його надійної експлуатації. За додатковою інформацією звертатись: Надія Зіновіївна</t>
  </si>
  <si>
    <t xml:space="preserve">Слідкує за роботою електромережі на підприємтсві. Виконує нескладні роботи на відомчих електростанціях, трансформаторних електропідстанціях з повним їх вимиканням від напруги оперативних перемикань у електромережі, ревізією трансформаторів, вимикачів, роз'єднувачів і приводів до них без розбирання конструктивних елементів.  Допуск до і більше 1000 V. Обов'язкова наявність посвідчення.</t>
  </si>
  <si>
    <t xml:space="preserve">6121(21), оператор свинарських комплексів і механізованих ферм</t>
  </si>
  <si>
    <t xml:space="preserve">Виконання догляду за тваринами: годування, напування, чистка тварин, допомога при лікуванні та ветобробці тварин, зважування тварин. За більш детальною інформацією звертатись: Надія Зіновіївна</t>
  </si>
  <si>
    <t xml:space="preserve">8311(6), машиніст електровоза</t>
  </si>
  <si>
    <t xml:space="preserve">Керує електровозами, регулює швидкість руху, формує ешелони та виконує маневрові роботи на вантажних та обмінних пунктах та естакадах. Перевезення вантажів, завезення порожніх вагонів в підземних умовах.</t>
  </si>
  <si>
    <t xml:space="preserve">1226.2(11), завідувач складу</t>
  </si>
  <si>
    <t xml:space="preserve">Уміння керувати роботою складу з приймання, зберігання та відпускання товарно-матеріальних цінностей, їх розміщення з урахуванням найбільш раціонального використання складських площ, полегшення і прискорення пошуку необхідних матеріалів, інвентарю тощо; забезпечувати зберігання складованих товарно-матеріальних цінностей, дотримання режимів зберігання, правил оформлення та здачі прибутково-видаткових документів; стежити за наявністю і справністю протипожежних засобів, станом приміщень, обладнання та інвента</t>
  </si>
  <si>
    <t xml:space="preserve">9132(7), прибиральник службових приміщень</t>
  </si>
  <si>
    <t xml:space="preserve">Уміння якісно прибирати службові приміщення адміністративних будівель, коридори, сходи, санвузли, туалети квартири; якісно витирати пил, підмітати і мити вручну або за допомогою машин і пристроїв стіни, підлогу, стелю, віконні рами і скло, дверні блоки, меблі та килимові вироби; якісно чистити і дезінфікувати раковини та інше санітарно-технічне устаткування. </t>
  </si>
  <si>
    <t xml:space="preserve">6129(5), робітник з догляду за тваринами</t>
  </si>
  <si>
    <t xml:space="preserve">UA46120090260065916, Львівська область, Червоноградський район, Радехівська міська ТГ, Павлів</t>
  </si>
  <si>
    <t xml:space="preserve">догляд за ВРХ, телятами; годування (випоювання молоком), вичищення підстилу;.
звертатись: Надія Зіновіївна</t>
  </si>
  <si>
    <t xml:space="preserve">2148.2, геодезист</t>
  </si>
  <si>
    <t xml:space="preserve">UA46120050010093637, Львівська область, Червоноградський район, Добротвірська селищна ТГ, Добротвір</t>
  </si>
  <si>
    <t xml:space="preserve">ВИКОНУЄ КОМПЛЕКС ІНЖЕНЕРНО-ГЕОДЕЗИЧНИХ РОБІТ, ЩО ЗАБЕЗПЕЧУЮТЬ ВІДПОВІДНІСТЬ ГЕОМЕТРИЧНИХ ПАРАМЕТРІВ, КООРДИНАТ І ВИСОТНИХ ПОЗНАЧОК БУДІВЕЛЬ І СПОРУД БУДІВНИЦТВА, МОНТАЖУ, СПОСТЕРЕЖЕНЬ НА ОБ'ЄКТАХ ДоТЕС.
За більш детальною інформацією звертатися до Тетяни Романівни </t>
  </si>
  <si>
    <t xml:space="preserve">3570(1), шеф-кухар</t>
  </si>
  <si>
    <t xml:space="preserve">УМІННЯ КЕРУВАТИ,ПЛАНУВАТИ, РОЗРОБЛЯТИ РЕЦЕПТУРИ СТРАВ, СКЛАДАТИ ЗАЯВКИ НА НЕОБХІДНІ ПРОДОВОЛЬЧІ ТОВАРИ, СИРОВИНУ,ЗАБЕЗПЕЧУВАТИ СВОЄЧАСНЕ ЇХ УТРИМАННЯ ЗІ СКЛАДУ, КОНТРОЛЮВАТИ ЇХ ТЕРМІНИ, АСОРТИМЕНТ, ЯКІСТЬ І КІЛЬКІСТЬ ЇХ НАДХОДЖЕННЯ І РЕАЛІЗАЦІЇ. ЗДІЙСНЮВАТИ ПОСТІЙНИЙ КОНТРОЛЬ ЗА ТЕХНОЛОГІЄЮ ВИГОТОВЛЕННЯ ЇЖІ. ЗА БІЛЬШ ДЕТАЛЬНОЮ ІНФОРМАЦІЄЮ ЗВЕРТАТИСЯ ДО АНЖЕЛИ ГРИГОРІВНИ.</t>
  </si>
  <si>
    <t xml:space="preserve">2340(3), педагог соціальний</t>
  </si>
  <si>
    <t xml:space="preserve">ВИВЧАЄ ПСИХОЛОГО-МЕДИКО-ПЕДАГОГІЧНІ ОСОБЛИВОСТІ УЧНІВ, ЇХ МІКРОСЕРЕДОВИЩЕ, УМОВИ ПРОЖИВАННЯ. ВИЯВЛЯЄ ІНТЕРЕСИ, ПОТРЕБИ, ТРУДНОЩІ І ПРОБЛЕМИ, КОНФЛІКТНІ СИТУАЦІЇ, ВІДХИЛЕННЯ У ПОВЕДІНЦІ ДІТЕЙ, СВОЄЧАСНО НАДАЄ ЇМ СОЦІАЛЬНУ ДОПОМОГУ ТА ПІДТРИМКУ.
За більш детальною інформацією звертатися до Тетяни Романівни.</t>
  </si>
  <si>
    <t xml:space="preserve">РОБОТА НА ЕКСКАВАТОРІ ЕО 2624. КЕРУЄ ЕКСКАВАТОРОМ ПІД ЧАС ВИКОНАННЯ РОЗКРИВНИХ, ВИБУХОВИХ, ЗАЧИЩУВАЛЬНИХ, ВІДВАЛЬНИХ ТА ВАНТАЖНО-РОЗВАНТАЖУВАЛЬНИХ РОБОТАХ. ДОТРИМУВАТИСЬ ПРАВИЛ ТЕХНІКИ БЕЗПЕКИ ТА ОХОРОНИ ПРАЦІ. За більш детальною інформацією звертатися до Анжели Григорівни.</t>
  </si>
  <si>
    <t xml:space="preserve">9132(3), мийник посуду</t>
  </si>
  <si>
    <t xml:space="preserve">Миття посуду у їдальні підприємства.  Робить спеціальні мийні розчини. Очищає посуд від залишків їжі. Сушить посуд, прибори, підноси.  Доставляє чистий посуд,  до столів. Прибирає приміщення, в якому розташоване обладнання мийки, та утримує його в належному санітарному стані.
</t>
  </si>
  <si>
    <t xml:space="preserve">РОБОТА НА ПОВЕРХНІ ШАХТИ НА ДІЛЬНИЦІ ТЕХКОМПЛЕКС НА КОНВЕЄРІ.
За більш детальною інформацією звертатися до Марії Миколаївни.</t>
  </si>
  <si>
    <t xml:space="preserve">4144, діловод</t>
  </si>
  <si>
    <t xml:space="preserve">UA46120130030027066, Львівська область, Червоноградський район, Червоноградська міська ТГ, Гірник</t>
  </si>
  <si>
    <t xml:space="preserve">РОБОТА НА 0,5 СТАВКИ.ВЕДЕННЯ КАДРОВОЇ ДОКУМЕНТАЦІЇ. ВІДПОВІДАЛЬНСТЬ ЗА ВІЙСЬКОВИЙ ОБЛІК, АРХІВ.ВЕДЕННЯ ОБЛІКУ І КОНТРОЛЮ ЗА БАТЬКІВСЬКОЮ ПЛАТОЮ.
За більш детальною інформацією звертатися до Марії Миколаївни.</t>
  </si>
  <si>
    <t xml:space="preserve">РОБОТА ПІЦОЙОЛО. ЗАМІС, ФОРМУВАННЯ ТА ВИПІЧКА ТІСТА ДЛЯ ПІЦИ, ПІДГОТОВКА СИРОВИНИ ДЛЯ НАЧИНКИ. ДОТРИМАННЯ САНІТАРНО-ГІГІЄНІЧНИХ НОРМ.
ЗА БІЛЬШ ДЕТАЛЬНОЮ ІНФОРМАЦІЄЮ ЗВЕРТАТИСЯ ДО ТЕТЯНИ РОМАНІВНИ.</t>
  </si>
  <si>
    <t xml:space="preserve">Виконувати роботу кухаря, знання технологічних карт, приготування різноманітних страв, випічка хліба та хлібобулочних виробів.
За більш детальною інформацією звертатися до Тетяни Романівни.</t>
  </si>
  <si>
    <t xml:space="preserve">РОБОТА В ПІДЗЕМНИХ УМОВАХ, ПОВ'ЯЗАНА З РЕМОНТОМ І ОБСЛУГОВУВАННЯМ ЕЛЕКТРОУСТАТКУВАННЯ.
ЗА БІЛЬШ ДЕТАЛЬНОЮ ІНФОРМАЦІЄЮ ЗВЕРТАТИСЯ ДО ТЕТЯНИ РОМАНІВНИ.</t>
  </si>
  <si>
    <t xml:space="preserve">2310.2(3), викладач закладу вищої освіти</t>
  </si>
  <si>
    <t xml:space="preserve">ВИКЛАДАЧ ФУНДАМЕНТАЛЬНИХ ДИСЦИПЛІН. ПРОВОДИТЬ РОБОТУ В ОБСЯГАХ, УСТАНОВЛЕНИХ НАВЧАЛЬНИМ ПЛАНОМ І ПРОГРАМАМИ. 
ЗА БІЛЬШ ДЕТАЛЬНОЮ ІНФОРМАЦІЄЮ ЗВЕРТАТИСЯ ДО ТЕТЯНИ РОМАНІВНИ.</t>
  </si>
  <si>
    <t xml:space="preserve">7212(5), електрогазозварник </t>
  </si>
  <si>
    <t xml:space="preserve">Прихвачувати деталі, вироби і конструкції у всіх просторових положеннях зварного шва; виконувати ручне дугове зварювання деталей в нижньому і вертикальному положенні зварного шва, наплавляти деталі; готувати вироби і вузли під зварювання і зачищати шви після зварювання.</t>
  </si>
  <si>
    <t xml:space="preserve">Укладає готову продукцію або окремі її компоненти в тару- пакети, пачки, ящики без оформлення. Загортає в різний загортковий матеріал, укладає вручну деталі та продукцію в паперову, картонну тару з комплектуванням за відомістю або специфікацією. Наклеює етикетки, маркує обгортковий матеріал. За більш детальною інформацією звертатися до Тетяни Миколаївни.</t>
  </si>
  <si>
    <t xml:space="preserve">Виконує роботи з виготовлення дерев'яних деталей та заготовок.За більш детальною інформацією звертатися до Тетяни Миколаївни</t>
  </si>
  <si>
    <t xml:space="preserve">2351.2(5), викладач (методи навчання)</t>
  </si>
  <si>
    <t xml:space="preserve">ЗДІЙСНЮЄ ВИКЛАДАННЯ ТЕОРІЇ ТА НАВЧАЄ ВОДІННЮ. ДОТРИМУЄТЬСЯ НОРМАТИВНО-МЕТОДИЧНИХ ДОКУМЕНТІВ З ПИТАНЬ НАВЧАННЯ ВОДІННЮ, НАВЧАЛЬНИХ ПЛАНІВ. ЗНАЄ БУДОВУ ТРАНСПОРТНИХ ЗАСОБІВ І ДОВОДИТЬ ІНФОРМАЦІЮ ДО СЛУХАЧІВ. ДОТРИМУЄТЬСЯ ПРАВИЛ ТА НОРМ БЕЗПЕКИ НАВЧАННЯ ВОДІННЮ.ВІДПРАЦЬОВУЄ ІЗ СЛУХАЧАМИ ВПРАВИ З ВОДІННЯ ТРАНСПОРТНИХ ЗАСОБІВ ВІДПОВІДНО ДО ПРОГРАМИ НАВЧАННЯ.МАЄ ДОСВІД З ВОДІННЯ НЕ МЕНШЕ 3 РОКІВ. За більш детальною інформацією звертатися до Тетяни Романівни</t>
  </si>
  <si>
    <t xml:space="preserve">8232(68), комплектувальник</t>
  </si>
  <si>
    <t xml:space="preserve">Підбирає, розставляє, укладає та комплектує партії продукції на випуск. Перевіряє якість готової продукції за зовнішнім виглядом, веде підрахунок кількості одиниць в кожній партії.
За детальною інформацією звертатись:Людмила Степанівна, тел.0322323496</t>
  </si>
  <si>
    <t xml:space="preserve">Робота полягає в приготуванні встановленого  асортименту напоїв, обслуговуванні клієнтів. Реалізовує готові до споживання  напої, страви, закуски, кондитерські вироби. Вміти оперативно обслуговувати відвідувачів та проводити розрахунки з ними. </t>
  </si>
  <si>
    <t xml:space="preserve">ОББИВКА М'ЯКИХ МЕБЛІВ (ДИВАНИ, ЛІЖКА, КРІСЛА) ТКАНИНОЮ.
ЗА БІЛЬШ ДЕТАЛЬНОЮ ІНФОРМАЦІЄЮ ЗВЕРТАТИСЯ ДО ТЕТЯНИ РОМАНІВНИ.</t>
  </si>
  <si>
    <t xml:space="preserve">Робота з касовим апаратом та терміналом. Складання касової звітності. Прийом і видача грошових коштів.
За більш детальною інформацією звертатися до Тетяни Романівни.</t>
  </si>
  <si>
    <t xml:space="preserve">РОБОТА ПОМІЧНИКА КУХАРЯ, ДОПОМОГА В ПРИГОТУВАННЯ СТРАВ НА КУХНІ. 
ЗА БІЛЬШ ДЕТАЛЬНОЮ ІНФОРМАЦІЄЮ ЗВЕРТАТИСЯ ДО ТЕТЯНИ РОМАНІВНИ.</t>
  </si>
  <si>
    <t xml:space="preserve">7136(5), контролер водопровідного господарства</t>
  </si>
  <si>
    <t xml:space="preserve">Контролює роботу і знімає показання водомірних лічильників, укладає договори з абонентами та контролює виконання договірних зобов'язань, планує засоби обліку води</t>
  </si>
  <si>
    <t xml:space="preserve">2455.2(26), керівник музичний</t>
  </si>
  <si>
    <t xml:space="preserve">ОРГАНІЗАЦІЯ ТА ПРОВЕДЕННЯ МУЗИЧНИХ ЗАНЯТЬ, ДИТЯЧИХ СВЯТ ВІДПОВІДНО ДО ГРАФІКА. ВИЯВЛЯЄ МУЗИЧНО ОБДАРОВАНИХ ДІТЕЙ, ПРОВОДИТЬ ІНДИВІДУАЛЬНУ РОБОТУ З НИМИ.БЕРЕ УЧАСТЬ В ОРГАНІЗАЦІЇ РАНКОВОЇ ГІМНАСТИКИ.ПРОВОДИТЬ МУЗИЧНО-ДИДАКТИЧНІ ІГРИ ЗІ СПІВОМ, ТЕАТРАЛІЗОВАНІ ІГРИ І ІНШЕ.КОНСУЛЬТУЄ БАТЬКІВ І ВИХОВАТЕЛІВ З ПИТАНЬ МУЗИЧНОГО ВИХОВАННЯ ДІТЕЙ В СІМ'Ї.
За більш детальною інформацією звертатися до Марії Миколаївни.
</t>
  </si>
  <si>
    <t xml:space="preserve">УКЛАДАЄ ГОТОВУ ПРОДУКЦІЮ АБО ОКРЕМІ ЇЇ КОМПОНЕНТИ В ТАРУ-ПАКЕТИ, ПАЧКИ, ЯЩИКИ БЕЗ ОФОРМЛЕННЯ. ЗАГОРТАЄ В ОБГОРТКОВИЙ МАТЕРІАЛ, УКЛАДАЄ ВРУЧНУ ДЕТАЛІ ТА ПРОДУКЦІЮ В ПАПЕРОВУ, КАРТОННУ ТАРУ З КОМПЛЕКТУВАННЯМ ЗА ВІДОМІСТЮ АБО СПЕЦИФІКАЦІЄЮ.
ЗА БІЛЬШ ДЕТАЛЬНОЮ ІНФОРМАЦІЄЮ ЗВЕРТАТИСЯ ДО ТЕТЯНИ МИКОЛАЇВНИ
</t>
  </si>
  <si>
    <t xml:space="preserve">ПОШИТТЯ СПІДНЬОЇ ЖІНОЧОЇ БІЛИЗНИ І СПІДНЬОГО ДОМАШНЬОГО ОДЯГУ НА ПРОМИСЛОВОМУ ШВЕЙНОМУ ОБЛАДНАННІ ОДНОГОЛОЛКОВА, РОЗПОШИВАЛКА.
За більш детальною інформацією звертатися до Марії Миколаївни.
</t>
  </si>
  <si>
    <t xml:space="preserve">7412(9), пекар</t>
  </si>
  <si>
    <t xml:space="preserve">Здійснює процес випікання хлібобулочних та борошняно-кондитерських виробів. Дотримання санітарних норм. За більш детальною інформацією звертатися до Тетяни Миколаївни</t>
  </si>
  <si>
    <t xml:space="preserve">Учень  слюсара- ремонтника, Уміння розбирати, ремонтувати, складати і випробовувати прості вузли і механізми устаткування, агрегатів та машин; регулювати просте устаткування, агрегати і машини, промивати, чистити, змащувати деталі та знімати  заливання; виконувати  роботи із застосуванням пневматичних, електричних інструментів.</t>
  </si>
  <si>
    <t xml:space="preserve">5141(10), перукар (перукар - модельєр)</t>
  </si>
  <si>
    <t xml:space="preserve">Надавати професійні перукарські послуги у салоні краси: стрижки, укладки, фарбування, здійснювати та надавати консультації із догляду за волоссям. 
Тел.: (03255) 22664, Ольга Степанівна.</t>
  </si>
  <si>
    <t xml:space="preserve">ВИКОНАННЯ РОБІТ З ВИГОТОВЛЕННЯ ДЕРЕВ’ЯНИХ МЕБЛІВ, УМІННЯ ПРАЦЮВАТИ НА ЕЛЕКТРИЧНИХ СТАНКАХ: РЕЙСМУС, ФУГАНОК, ЦИРКУЛЯРНА ПИЛА.  
За більш детальною інформацією звертатися до Надії Петрівни
</t>
  </si>
  <si>
    <t xml:space="preserve">ПОМІЧНИК МАШИНІСТА КРАНА(КРАНІВНИКА). КЕРУЄ КРАНАМИ НА ЗАЛІЗНИЧНОМУ ХОДУ ПІД ЧАС ВИКОНАННЯ РОБІТ З НАВАНТАЖЕННЯ, РОЗВАНТАЖЕННЯ, ПЕРЕВАНТАЖЕННЯ ВАНТАЖІВ.
За більш детальною інформацією звертатися до Марії Миколаївни.
</t>
  </si>
  <si>
    <t xml:space="preserve">ПІДГОТОВКА ПРОДУКТІВ ДЛЯ ПРИГОТУВАННЯ СТРАВ ДЛЯ РЕСТОРАНУ (МИТТЯ, ОЧИЩЕННЯ, ВАРІННЯ), ДОПОМОГА КУХАРЮ У ПРИГОТУВАННІ НАПІВФАБРИКАТІВ, ПРИБИРАННЯ КУХОННИХ ПРИМІЩЕНЬ, МИТТЯ КУХОННОГО ІНВЕНТАРЯ. За більш детальною інформацією звертатися до Тетяни Миколаївни.</t>
  </si>
  <si>
    <t xml:space="preserve">5220(12), продавець-консультант</t>
  </si>
  <si>
    <t xml:space="preserve">ПРОДАЖ ЮВЕЛІРНИХ ВИРОБІВ,НАДАННЯ КОНСУЛЬТАЦІЙ ПОКУПЦЯМ. За більш детальною інформацією звертатися до Анжели Григорівни.</t>
  </si>
  <si>
    <t xml:space="preserve">2320(10), вчитель закладу загальної середньої освіти</t>
  </si>
  <si>
    <t xml:space="preserve">UA46120130060057593, Львівська область, Червоноградський район, Червоноградська міська ТГ, Борятин</t>
  </si>
  <si>
    <t xml:space="preserve">ВЧИТЕЛЬ АНГЛІЙСЬКОЇЇ МОВИ, ЗАБЕЗПЕЧУЄ НАВЧАННЯ І ВИХОВАННЯ УЧНІВ 5-9 КЛАС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О ДО НАВЧАЛЬНОГО ПЛАНУ ТА ГРАФІКА НАВЧАЛЬНО-ВИХОВНОГО ПРОЦЕСУ.
За більш детальною інформацією звертатися до Марії Миколаївни.
</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Деталі за тел: (03255) 2-26-64 Людмила Степанівна.</t>
  </si>
  <si>
    <t xml:space="preserve">UA46120090060094296, Львівська область, Червоноградський район, Радехівська міська ТГ, Вузлове</t>
  </si>
  <si>
    <t xml:space="preserve">Прибирати приміщення в кафе, коридори, сходи, санвузли, туалети ; якісно витирати пил, підмітати і мити  стіни, підлогу, стелю, віконні рами і скло, дверні блоки, меблі ; якісно чистити і дезінфікувати раковини та інше санітарно-технічне устаткування. 
За детальною інформацією звертатись:Людмила Степанівна</t>
  </si>
  <si>
    <t xml:space="preserve">2321, викладач закладу професійної (професійно-технічної) освіти</t>
  </si>
  <si>
    <t xml:space="preserve">Робота викладача спецдисципліни полягає у ведені практичних занять з курсу "Електрогазозварник"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РОЗРАХУНКИ ІЗ СПОЖИВАЧАМИ, В ТОМУ ЧИСЛІ ЗА КРЕДИТНИМИ КАРТКАМИ ЗА ТОВАРИ ТА ВИРОБИ. ЗДІЙСНЮЄ ОПЕРАЦІЇ ПО ПРИЙНЯТТЮ, ОБЛІКУ, ВИДАЧІ ТА ЗБЕРЕЖЕННЮ ГРОШЕЙ. ПЕРЕВІРЯЄ НАЯВНІСТЬ ШТРИХОВИХ ПОЗНАЧОК НА ТОВАРАХ ТА ІДЕНТИФІКУЄ ЇХ ЗА ЦІЄЮ ІНФОРМАЦІЄЮ. РОЗКЛАДКА ТОВАРУ НА ПОЛИЦІ, ПЕРЕВІРКА ТЕРМІНУ ПРИДАТНОСТІ ТОВАРІВ. РОБОТА З КАСОВИМ АПАРАТОМ AT DATEX PP -T88.За більш детальною інформацією звертатися до Надії Петрівни.</t>
  </si>
  <si>
    <t xml:space="preserve">Робота пов'язана з ремонтом і обслуговуванням електроустаткування на поверхні шахти.
За більш детальною інформацією звертатися до Анжели Григорівни</t>
  </si>
  <si>
    <t xml:space="preserve">3119(48), технолог</t>
  </si>
  <si>
    <t xml:space="preserve">робота на свинокомплексі: проведення селекційно-племінної роботи, ведення документації щодо щеплень тварин; За додатковою інформацією звертатись: Надія Зіновіївна</t>
  </si>
  <si>
    <t xml:space="preserve">ЧИСТКА ДОЩОПРИЙМАЧІВ, ПОГРУЗКА СМІТТЯ РУЧНИМ МЕТОДОМ, ОБРОБКА І ЗНИЩЕННЯ БУР'ЯНІВ. ЗА БІЛЬШ ДЕТАЛЬНОЮ ІНФОРМАЦІЄЮ ЗВЕРТАТИСЯ ДО АНЖЕЛИ ГРИГОРІВНИ.</t>
  </si>
  <si>
    <t xml:space="preserve">2221.2(31), лікар-терапевт </t>
  </si>
  <si>
    <t xml:space="preserve">Профілактика, діагностика, лікування, реабілітація та диспансеризація хворих терапевтичного профілю. Нагляд за побічними реакціями/діями лікарських засобів.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t>
  </si>
  <si>
    <t xml:space="preserve">ПРОВОДИТИ РЕВІЗІЮ, НАЛАДКУ, РЕМОНТ ЧЕРГОВОГО ТА РОБОЧОГО ОСВІТЛЕННЯ. ЗАБЕЗПЕЧУВАТИ ТЕХНІЧНЕ ОБСЛУГОВУВАННЯ ЕЛЕКТРОМЕРЕЖІ І ЕЛЕКТРОЖИВЛЕННЯ.
ЗА БІЛЬШ ДЕТАЛЬНОЮ ІНФОРМАЦІЄЮ ЗВЕРТАТИСЯ ДО ТЕТЯНИ РОМАНІВНИ.</t>
  </si>
  <si>
    <t xml:space="preserve">Уміння керувати  автомобільними транспортними засобами, які відносяться до ( категорії В,С) за різних дорожніх умов.  Забезпечувати належний технічний стан автотранспортного засобу. Буксирує автопричіп дозволеною максимальною масою до 750 кг і більше.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t>
  </si>
  <si>
    <t xml:space="preserve">Догляд за тваринами, а саме: годування, напування, чистка тварин. За більш детальною інформацією звертатись: Надія Зіновіївна</t>
  </si>
  <si>
    <t xml:space="preserve"> Вести облік грошових коштів.Оформляти первинні касові документи: прибуткові та  видаткові касові ордери.Перевіряти накладні розходу за день зі звітом. </t>
  </si>
  <si>
    <t xml:space="preserve">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8333(18), машиніст підземних установок</t>
  </si>
  <si>
    <t xml:space="preserve">РОБОТА В ПІДЗЕМНИХ УМОВАХ, ПОВЯЗАНА З КЕРУВАННЯМ НАСОСНИХ ТА ВУГЛЕСОСНИХ УСТАНОВОК, ЕРЛІФНИМИ ПІДЙОМАМИ, СКРЕПЕРНИМИ ТА МАНЕВРОВИМИ ЛЕБІДКАМИ, ПЕРЕКИДАЧАМИ, ПРИСТРОЯМИ ДЛЯ МЕХАНІЧНОГО ОЧИЩЕННЯ ВАГОНЕТОК.
ЗА БІЛЬШ ДЕТАЛЬНОЮ ІНФОРМАЦІЄЮ ЗВЕРТАТИСЯ ДО ТЕТЯНИ РОМАНІВНИ.</t>
  </si>
  <si>
    <t xml:space="preserve">1222.1(4), головний енергетик</t>
  </si>
  <si>
    <t xml:space="preserve">Організовує технічно правильну експлуатацію і своєчасний ремонт енергетичного  устаткування та енергосистем, безперервне забезпечення виробництва електроенергією, газом, водою та іншими видами енергії, контроль за раціональними витратами енергетичних ресурсів на підприємстві, послідовне дотримання режиму енергозбереження та економії.</t>
  </si>
  <si>
    <t xml:space="preserve">ЗДІЙСНЮЄ ВАНТАЖНІ ПЕРЕВЕЗЕННЯ НА  АВТОМОБІЛІ МАРКИ  КАМАЗ ЄВРО  (20 тонн ). НАЯВНІСТЬ ПОСВІДЧЕННЯ ВОДІЯ КАТЕГОРІЇ  С ,Е. ПІДТРИМАННЯ АВТОТРАНСПОРТНОГО ЗАСОБУ В НАЛЕЖНОМУ СТАНІ. За більш детальною інформацією звертатися до Надія Зіновіївна</t>
  </si>
  <si>
    <t xml:space="preserve">2224.2(9), фармацевт клінічний</t>
  </si>
  <si>
    <t xml:space="preserve">Надання рекомендацій щодо ефективності лікарських препаратів.Уміння організовувати роботу аптеки по забезпеченню населення і установ охорони здоров'я медичними виробами; здійснювати контроль наявності в аптеці всього асортименту медикаментів та інших медичних виробів відповідно до нормативів, дотримання правил продажу і відпуску на пільгових умовах медикаментів для окремих категорій хворих. </t>
  </si>
  <si>
    <t xml:space="preserve">7233(73), слюсар з ремонту сільськогосподарських машин та устаткування</t>
  </si>
  <si>
    <t xml:space="preserve">UA46120090360083660, Львівська область, Червоноградський район, Радехівська міська ТГ, Стоянів</t>
  </si>
  <si>
    <t xml:space="preserve">Ремонтує, монтує, демонтує, випробовує, регулює та налагоджує с/г машини та устаткування, агрегати та машини і здає після ремонту. За додатковою інформацією звертатись: Надія Зіновіївна</t>
  </si>
  <si>
    <t xml:space="preserve">1210.1(67), заступник директора</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t>
  </si>
  <si>
    <t xml:space="preserve">7421(8), сортувальник матеріалів та виробів з деревини</t>
  </si>
  <si>
    <t xml:space="preserve">Робота полягає в сортувані деталей до  меблів перед упакуванням в коробки. </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Звертатись: Надія Зіновіївна.</t>
  </si>
  <si>
    <t xml:space="preserve">7313(11), шліфувальник каменів</t>
  </si>
  <si>
    <t xml:space="preserve">UA46120110500065322, Львівська область, Червоноградський район, Сокальська міська ТГ, Тартаків</t>
  </si>
  <si>
    <t xml:space="preserve">Робота полягає у шліфуванні каменю для виготовлення надмогильних пам'ятників. </t>
  </si>
  <si>
    <t xml:space="preserve">ЗДІЙСНЮВАТИ ПРИГОТУВАННЯ СТРАВ ЗГІДНО ТЕХНОЛОГІЧНИХ КАРТ. КОНТРОЛЮВАТИ ЯКІСТЬ ВИКОРИСТАННЯ СИРОВИНИ. ПІДТРИМКА ЧИСТОТИ НА РОБОЧОМУ МІСЦІ. За більш детальною інформацією звертатися до Анжели Григорівни.</t>
  </si>
  <si>
    <t xml:space="preserve">4222(15), офіс-адміністратор</t>
  </si>
  <si>
    <t xml:space="preserve">Ведення ділової кореспонденції.
Забезпечення ефективного управління підприємством у сфері житлово-комунального господарства.
Організація та контроль робіт з утримання, ремонту та обслуговування багатоквартирних будинків.</t>
  </si>
  <si>
    <t xml:space="preserve">КАСИР ТОРГОВЕЛЬНОГО ЗАЛУ ЇДАЛЬНІ. ВЕДЕ КАСОВИЙ ЖУРНАЛ, СКЛАДАЄ КАСОВУ ЗВІТНІСТЬ.РОЗРАХОВУЄ ВІДВІДУВАЧІВ. ВОЛОДІЄ ІНФОРМАЦІЄЮ ЩОДО ШТРИХКОДІВ НАЯВНИХ ТОВАРІВ.ІДЕНТИФІКУЄ ТОВАР ЗА ШТРИХКОДОМ ЗА ДОПОМОГОЮ СПЕЦІАЛЬНИХ ЗАСОБІВ ДЛЯ ЗЧИТУВАННЯ ШТРИХКОДІВ.ПРИЙМАЄ ТОВАР. ЗА БІЛЬШ ДЕТАЛЬНОЮ ІНФОРМАЦІЄЮ ЗВЕРТАТИСЯ ДО ТЕТЯНИ МИКОЛАЇВНИ</t>
  </si>
  <si>
    <t xml:space="preserve">Підсобні роботи по благоустрою міста.
За детальною інформацією звертатись:Людмила Степанівна, тел.0322323496</t>
  </si>
  <si>
    <t xml:space="preserve">РОБОТА ГІРНИКА НА ПОВЕРХНІ ШАХТИ НА ДІЛЬНИЦІ ТЕХКОМПЛЕКС, ПОВ'ЯЗАНА З ВІДБОРОМ ПОРОДИ.
За більш детальною інформацією звертатися до Марії Миколаївни.
</t>
  </si>
  <si>
    <t xml:space="preserve">ОТРИМУЄ ТОВАРИ/СИРОВИНУ/НАПІВФАБРИКАТИ ДЛЯ ВИПІЧКИ ПІЦИ.НЕСЕ ВІДПОВІДАЛЬНІСТЬ ЗА ЯКІСТЬ  ЗБЕРІГАННЯ ТОВАРІВ/СИРОВИНИ/НАПІВФАБРИКАТІВ.ЩОДЕННО ЗАБЕЗПЕЧУЄ СВОЄЧАСНІСТЬ ВИКОНАННЯ ПЛАНІВ З ВИПІЧКИ ПІЦИ.ЗДІЙСНЮЄ ОСНОВНІ ТЕХНОЛОГІЧНІ ПРОЦЕСИ З ВИГОТОВЛЕННЯ ПІЦИ.
За більш детальною інформацією звертатися до Марії Миколаївни.
</t>
  </si>
  <si>
    <t xml:space="preserve">1222.2(28), майстер гірничий підземної дільниці</t>
  </si>
  <si>
    <t xml:space="preserve">Здійснює оперативне керівництво і технічний нагляд за роботою гірничопрохідницьких бригад (ланок).Забезпечує виконання графіків робіт, ефективне використання виробничого устаткування та економне витрачання проходки. Приймається на роботу після проходження курсів УКК.</t>
  </si>
  <si>
    <t xml:space="preserve">8112(45), оператор пульта керування</t>
  </si>
  <si>
    <t xml:space="preserve">робота пов'язана за слідкуванням підйомо-транспортними механізмами</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трансформатора ТП-2 і електричних мереж підприємства. </t>
  </si>
  <si>
    <t xml:space="preserve">5169(3), охоронник</t>
  </si>
  <si>
    <t xml:space="preserve">Уміння користуватися технічними засобами охорони, засобами зв’язку. Вести та підтримувати в належному стані необхідну службову та постову документацію. Утримувати свою табельну вогнепальну зброю в належному технічному стані та чистоті. Добросовісно та якісно виконувати свої службові обов’язки, вимог законодавчих актів та нормативних документів, які регламентують його діяльність</t>
  </si>
  <si>
    <t xml:space="preserve">Керування транспортним засобом і забезпечення цілісності вантажу.
За детальною інформацією звертатись:Людмила Степанівна, тел.0322323496</t>
  </si>
  <si>
    <t xml:space="preserve">7245(5), монтер кабельного виробництва</t>
  </si>
  <si>
    <t xml:space="preserve">UA46040010010077682, Львівська область, Золочівський район, Бродівська міська ТГ, Броди</t>
  </si>
  <si>
    <t xml:space="preserve">Монтаж кабельних мереж, виходячи з присвоєної кваліфікації та вимог інструкцій: кримпування, квечування, термоусадка, лудження, пайка, монтування контактів, заглушок, трубок, розгалужувачів, бандажування, електричний та візувальний контроль, пакування виготовлення продукції, проведення додаткових робіт. 
За детальною інформацією звертатись:Людмила Степанівна</t>
  </si>
  <si>
    <t xml:space="preserve">1221.2(24), керуючий фермою</t>
  </si>
  <si>
    <t xml:space="preserve">ЗАВІДУВАЧ ФЕРМОЮ. РОБОТА З НЕВЕЛИКИМ КОЛЕКТИВОМ, ОРГАНІЗАЦІЯ РОБОЧОГО ПРОЦЕСУ ФЕРМИ.
ЗА БІЛЬШ ДЕТАЛЬНОЮ ІНФОРМАЦІЄЮ ЗВЕРТАТИСЯ ДО ТЕТЯНИ РОМАНІВНИ.</t>
  </si>
  <si>
    <t xml:space="preserve">Якісне пошиття чохлів для м’яких меблів та різних елементів (різні меблеві тканини, шкірозамінники);
Забезпечення якісного пошиття та обробки деталей; За додатковою інформацією звертатись Надія Зіновіївна
</t>
  </si>
  <si>
    <t xml:space="preserve">2213.2(11), зоотехнік з племінної справи</t>
  </si>
  <si>
    <t xml:space="preserve">ОСІМЕНІННЯ ВРХ, РОБОТА З ВІДТВОРЕННЯ ТА СЕЛЕКЦІЄЮ.
ЗА БІЛЬШ ДЕТАЛЬНОЮ ІНФОРМАЦІЄЮ ЗВЕРТАТИСЯ ДО ТЕТЯНИ РОМАНІВНИ.</t>
  </si>
  <si>
    <t xml:space="preserve">Консультування покупців щодо характеристик металопластикових вікон і дверей, здійснення їхнього продажу. Робота з РРО.
За більш детальною інформацією звертатися до Марії Миколаївни.
</t>
  </si>
  <si>
    <t xml:space="preserve">7233(68), слюсар з ремонту колійних машин та механізмів</t>
  </si>
  <si>
    <t xml:space="preserve">РЕМОНТУЄ, РЕГУЛЮЄ ТА ВИПРОБУЄ СКЛАДНІ КОЛІЙНІ МАШИНИ І МЕХАНІЗМИ, ВИКОНУЄ СЛЮСАРНІ РОБОТИ.
За більш детальною інформацією звертатися до Марії Миколаївни.
</t>
  </si>
  <si>
    <t xml:space="preserve">9132(6), прибиральник виробничих приміщень</t>
  </si>
  <si>
    <t xml:space="preserve">ВОЛОГЕ ТА СУХЕ ПРИБИРАННЯ ВИРОБНИЧОГО ПРИМІЩЕННЯ ШВЕЙНОГО ЦЕХУ.  ПІДТРИМКА ЧИСТОТИ В ПРИМІЩЕННІ ПРОТЯГОМ РОБОЧОГО ЧАСУ. ДОТРИМАННЯ ПРАВИЛ САНІТАРІЇ І ГІГІЄНИ,ПРАВИЛ ПРИБИРАННЯ, КОНЦЕНТРАЦІЇ МИЙНИХ І ДЕЗІНФІКУЮЧИХ ЗАСОБІВ ТА ПРАВИЛ БЕЗПЕЧНОГО КОРИСТУВАННЯ НИМИ, ПРАВИЛ ЕКСПЛУАТАЦІЇ САНІТАРНО-ТЕХНІЧНОГО УСТАТКУВАННЯ. #</t>
  </si>
  <si>
    <t xml:space="preserve">3119(33), технік</t>
  </si>
  <si>
    <t xml:space="preserve">Здійснює дрібний ремонт ноутбуків з використанням приладів діагностики.
За більш детальною інформацією звертатися до Марії Миколаївни.
</t>
  </si>
  <si>
    <t xml:space="preserve">2453.2, акомпаніатор</t>
  </si>
  <si>
    <t xml:space="preserve">АКОМПАНУВАТИ МУЗИЧНИМ ТА ВОКАЛЬНИМ КОЛЕКТИВАМ, РОБОТА З МУЗИЧНОЮ АПАРАТУРОЮ, ОЗВУЧУВАТИ КОНЦЕРТИ.За більш детальною інформацією звертатися до Тетяни Романівни.</t>
  </si>
  <si>
    <t xml:space="preserve">8155(11), оператор заправних станцій</t>
  </si>
  <si>
    <t xml:space="preserve">РОБОТА НА КАСОВОМУ АПАРАТІ POS MINI ,  МАТЕРІАЛЬНА ВІДПОВІДАЛЬНІСТЬ, ЗАПРАВКА АТОМОБІЛІВ, ПРИБИРАННЯ РОБОЧОГО МІСЦЯ. РОБОТА В МОЛОДОМУ ЖІНОЧОМУ КОЛЕКТИВІ.
За більш детальною інформацією звертатися до Тетяни Романівни.</t>
  </si>
  <si>
    <t xml:space="preserve">ЗАШИВ МИСКА ПАНЧІШНО-ШКАРПЕТКОВОГО ВИРОБУ  НА ШВЕЙНІЙ МАШИНЦІ "КОНТІ" , КОНТРОЛЬ ЗА ЯКІСТЮ ЗШИВАННЯ. 
За більш детальною інформацією звертатися до Марії Миколаївни.</t>
  </si>
  <si>
    <t xml:space="preserve">2445.2(3), практичний психолог</t>
  </si>
  <si>
    <t xml:space="preserve">Здійснювати професійну діяльність, спрямовану на збереження психологічного, соматичного і соціального стану здобувачів освіти у процесі виховання і навчання в закладі. Надавати допомогу здобувачам освіти, батькам, педагогічному колективу у вирішенні конкретних проблем. Проводити психологічну діагностику різного профілю і призначення. Відповідає за проведення програми діагностування та корекції .Визначає напрямки корекційної роботи з кожним студентом окремо.</t>
  </si>
  <si>
    <t xml:space="preserve">3310(5), культорганізатор закладу позашкільної освіти</t>
  </si>
  <si>
    <t xml:space="preserve">ОРГАНІЗАЦІЯ ДОЗВІЛЛЯ ДІТЕЙ, ВИСТАВ, КОНЦЕРТІВ. БЕРЕ УЧАСТЬ У РОЗРОБЛЕННІ ТА СКЛАДАННІ СЦЕНАРІЇВ, ТЕМАТИЧНИХ ПРОГРАМ, ІГРОВИХ ФОРМ ДОЗВІЛЛЯ, ХУДОЖНЬОМУ ОФОРМЛЕННІ ТА МУЗИЧНОМУ СУПРОВОДІ ЗАХОДІВ. За більш детальною інформацією звертатися до Тетяни Романівни.</t>
  </si>
  <si>
    <t xml:space="preserve">ГОТУЄ ЗАЛ ДО ОБСЛУГОВУВАННЯ СПОЖИВАЧІВ. ЗДІЙСНЮЄ СЕРВІРОВКУ СТОЛІВ. ПРИЙМАЄ ЗАМОВЛЕННЯ ВІД СПОЖИВАЧІВ. ПОДАЄ СТРАВИ І НАПОЇ. ОБСЛУГОВУЄ БАНКЕТИ.ПРИБИРАЄ ВИКОРИСТАНІ ПОСУД, ПРИБОРИ. ЗАМІНЮЄ СТОЛОВУ БІЛИЗНУ.
За більш детальною інформацією звертатися до Марії Миколаївни.
</t>
  </si>
  <si>
    <t xml:space="preserve">ОФОРМЛЯТИ І ВІДПУСКАТИ РІЗНИЙ АСОРТИМЕНТ АЛКОГОЛЬНИХ, СЛАБОАЛКОГОЛЬНИХ КОКТЕЙЛІВ, НАПОЇВ, ЗАКУСОК, СТРАВ І КОНДИТЕРСЬКИХ ВИРОБІВ; ПРОВОДИТИ  РОЗРАХУНКИ ЗІ СПОЖИВАЧАМИ НА КАСОВОМУ АПАРАТІ "Mini 400"; ДОТРИМУВАТИСЬ ПРАВИЛ ЕТИКЕТУ І ТЕХНІКИ ОБСЛУГОВУВАННЯ СПОЖИВАЧІВ ЗА БАРНОЮ СТІЙКОЮ ТА В ЗАЛІ;ОФОРМЛЯТИ ВІТРИНИ ТА ПРИЛАВКИ, УТРИМУВАТИ ЇХ У НАЛЕЖНОМУ СТАНІ.#
</t>
  </si>
  <si>
    <t xml:space="preserve">СВОЄЧАСНЕ ТА ЯКІСНЕ КУЛЬТУРНЕ ОБСЛУГОВУВАННЯ ВІДВІДУВАЧІВ, ПРИЙОМ ТА ВИДАЧА ЗАМОВЛЕНЬ, СЕРВІРУВАННЯ ТА ПРИБИРАННЯ СТОЛІВ, ТОРГОВОГО ЗАЛУ.ЗА БІЛЬШ ДЕТАЛЬНОЮ ІНФОРМАЦІЄЮ ЗВЕРТАТИСЯ ДО ТЕТЯНИ МИКОЛАЇВНИ
</t>
  </si>
  <si>
    <t xml:space="preserve">В'ЯЗАННЯ  ПАНЧІШНО-ШКАРПЕТКОВИХ ВИРОБІВ  НА В'ЯЗАЛЬНИХ МАШИНАХ "ANGE", ПРИБИРАННЯ СВОГО РОБОЧОГО МІСЦЯ, МОЖЛИВІСТЬ НАВЧАННЯ НА РОБОЧОМУ МІСЦІ;</t>
  </si>
  <si>
    <t xml:space="preserve">1475.4(3), менеджер (управитель) із збуту</t>
  </si>
  <si>
    <t xml:space="preserve">ПРАЦЮВАТИ З ДІЮЧОЮ КЛІЄНТСЬКОЮ БАЗОЮ ТА ПОШУК НОВОЇ. 
За більш детальною інформацією звертатися до Тетяни Романівни.</t>
  </si>
  <si>
    <t xml:space="preserve">3330(12), асистент вчителя-дефектолога</t>
  </si>
  <si>
    <t xml:space="preserve">ЗДІЙСНЮВАТИ СУПРОВІД ДІТЕЙ ПІД ЧАС ЗАНЯТЬ , ОРГАНІЗОВУВАТИ ЇХНЮ  ІГРОВУ ДІЯЛЬНІСТЬ.
За більш детальною інформацією звертатися до Марії Миколаївни.</t>
  </si>
  <si>
    <t xml:space="preserve">ВИКОНУЄ ОБОВ'ЯЗКИ УЧНЯ ГІРНИКА ОЧИСНОГО ЗАБОЮ. ПІД НАГЛЯДОМ НАСТАВНИКА ЗДІЙСНЮЄ ВИДОБУТОК ВУГІЛЛЯ З ЛАВИ, УПРАВЛЯЄ МЕХАНІЗОВАНИМ КОМПЛЕКСОМ,СКРЕБКОВИМ КОНВЕЄРОМ.			</t>
  </si>
  <si>
    <t xml:space="preserve">ПРОВЕДЕННЯ ЗАМІРІВ, ОФОРМЛЕННЯ ТЕХНІЧНОЇ ДОКУМЕНТАЦІЇ ДЛЯ ПРОВЕДЕННЯ БУДІВЕЛЬНИХ РОБІТ. За більш детальною інформацією звертатися до Тетяни Миколаївни.</t>
  </si>
  <si>
    <t xml:space="preserve">Уміння здійснювати пуск, зупинку, регулювання та спостереження за роботою економайзерів, повітропідігрівників і живильних насосів. Забезпечувати безперервну роботу устаткування котельні. Здійснювати пуск, зупинку та переключення агрегатів, що обслуговуються, у схемах теплопроводів. Вести облік теплоти, яка відпускається споживачам. Брати участь у ремонті устаткування, яке обслуговує</t>
  </si>
  <si>
    <t xml:space="preserve">3229(3), логопед</t>
  </si>
  <si>
    <t xml:space="preserve">Визначає логопедичної проблеми;, розробляє комплекс вправ . Використовуючи спеціальні вправи,  навчає пацієнтів правильно виголошувати звуки, а також працює над усуненням гаркавості, мови «в ніс» та проблемами відтворення окремих букв і складів.</t>
  </si>
  <si>
    <t xml:space="preserve">ЗДІЙСНЮЄ ВАНТАЖНІ ПЕРЕВЕЗЕННЯ НА  АВТОМОБІЛІ МАРКИ  КАМАЗ, КрАЗ. НАЯВНІСТЬ ПОСВІДЧЕННЯ ВОДІЯ КАТЕГОРІЇ  С , Е. ПІДТРИМАННЯ АВТОТРАНСПОРТНОГО ЗАСОБУ В НАЛЕЖНОМУ СТАНІ .
За більш детальною інформацією звертатися до Надії Зіновіївни</t>
  </si>
  <si>
    <t xml:space="preserve">Виконання простих столярних робіт, відбирання та сортування пиломатеріалів, заготовлення вручну брусків за розмірами для столярних виробів з обстругуванням рубанком, проводить поздовжнє і поперечну розпилюванням на відповідних станках.</t>
  </si>
  <si>
    <t xml:space="preserve">3115(4), механік</t>
  </si>
  <si>
    <t xml:space="preserve">ЗАБЕЗПЕЧУЄ БЕЗАВАРІЙНУ РОБОТУ ОБЛАДНАННЯ І АПАРАТУРИ НА ДІЛЬНИЦІ З ДОТРИМАННЯМ ВИМОГ ЗАТВЕРДЖЕНОЇ ТЕХНОЛОГІЇ РОБІТ І ОХОРОНИ ПРАЦІ.ЗАБЕЗПЕЧУЄ ПРОВЕДЕННЯ ПЛАНОВИХ ОГЛЯДІВ ОБЛАДНАННЯ, ВЧАСНИЙ І ЯКІСНИЙ ПРОФІЛАКТИЧНИЙ І ПОТОЧНИЙ РЕМОНТ.ЗА БІЛЬШ ДЕТАЛЬНОЮ ІНФОРМАЦІЄЮ ЗВЕРТАТИСЯ ДО ТЕТЯНИ МИКОЛАЇВНИ.</t>
  </si>
  <si>
    <t xml:space="preserve">UA46120130040075447, Львівська область, Червоноградський район, Червоноградська міська ТГ, Бендюга</t>
  </si>
  <si>
    <t xml:space="preserve">ПІДСОБНІ РОБОТИ ТА ПАКУВАННЯ, РОЗРОБКА РИБИ. ЗА БІЛЬШ ДЕТАЛЬНОЮ ІНФОРМАЦІЄЮ ЗВЕРТАТИСЯ ДО АНЖЕЛИ ГРИГОРІВНИ	.	</t>
  </si>
  <si>
    <t xml:space="preserve">Лікар-ортопед-травматолог дитячий.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8162(12), машиніст-обхідник з турбінного устаткування</t>
  </si>
  <si>
    <t xml:space="preserve">ОБСЛУГОВУЄ, КОНТРОЛЮЄ РОБОТУ ШЛЯХОМ ОБХОДУ, ЗАБЕЗПЕЧУЄ БЕЗПЕРЕБІЙНУ РОБОТУ ОСНОВНОГО Й ДОПОМІЖНОГО ТУРБІННОГО ОБЛАДНАННЯ КОНДЕНСАЦІЙНОЇ, ЖИВИЛЬНОЇ, ДЕАЕРАТОРНОЇ,РЕГЕНЕРАТИВНОЇ І ТЕПЛОФІКАЦІЙНОЇ УСТАНОВОК, ДРЕНАЖНОЇ, ЦИРКУЛЯРНОЇ, МАСЛЯНОЇ СИСТЕМ, СИСТЕМИ ОХОЛОДЖЕННЯ ГЕНЕРАТОРА, ФІЛЬТРІВ, БАКІВ І СИСТЕМИ ТЕХНІЧНИХ ВОД, СХЕМИ ПОЖЕЖОГАСІННЯ. пУСК, ЗУПИНКА, ОПРЕСУВАННЯ ТА ВИПРОБУВАННЯ ОБЛАДНАННЯ, ПЕРЕКЛЮЧЕННЯ В ТЕПЛОВИХ СХЕМАХ.
За більш детальною інформацією звертатися до Тетяни Романівни </t>
  </si>
  <si>
    <t xml:space="preserve">Приготування напівфабрикатів та морозива відповідно до технологічних карт. Дотримання санітарних норм.
За більш детальною інформацією звертатися до Марії Миколаївни.
</t>
  </si>
  <si>
    <t xml:space="preserve">ОБСЛУГОВУВАННЯ КЛІЄНТІВ ТА РОЗРАХУНОК З НИМИ. СЕРВІРУВАННЯ СТОЛІВ ТА ЇХ ПРИБИРАННЯ, РОБОТА З ПК, СПЕЦІАЛІЗОВАНИМИ ПРОГРАМАМИ. За більш детальною інформацією звертатися до Анжели Григорівни.</t>
  </si>
  <si>
    <t xml:space="preserve">2149.2(22), інженер з налагодження й випробувань</t>
  </si>
  <si>
    <t xml:space="preserve">УЧАСТЬ У КОМІСІЇ ТЕС/ТЕЦ ПО ДЕФЕКТАЦІЇ КОТЕЛЬНОГО УСТАТКУВАННЯ ПЕРЕД ПОТОЧНИМ, СЕРЕДНІМ, КАПІТАЛЬНИМ РЕМОНТОМ, РЕКОНСТРУКЦІЄЮ, ЗГІДНО ЗАТВЕРДЖЕНОГО СПИСКУ. УЧАСТЬ В РЕЖИМНО-НАЛАГОДЖУВВАЛЬНИХ, БАЛАНСОВИХ, ЕКОЛОГО-ТЕПЛОТЕХНІЧНИХ ВИПРОБУВАННЯХ КОТЛОАГРЕГАТІВ  І КОТЕЛЬНОГО УСТАТКУВАННЯ ВИКОНУВАНИХ СПЕЦІАЛІЗОВАНОЮ ОРГАНІЗАЦІЄЮ. СКЛАДАННЯ ПРОГРАМ ВИПРОБУВАНЬ КОТЕЛЬНОГО УСТАТКУВАННЯ.
За більш детальною інформацією звертатися до Тетяни Романівни </t>
  </si>
  <si>
    <t xml:space="preserve">7411(31), розфасовувач м'ясопродуктів</t>
  </si>
  <si>
    <t xml:space="preserve">ПІДБИРАЄ ПОРЦІЇ М'ЯСА ТА М'ЯСОПРОДУКТІВ З ДОДЕРЖАННЯМ ПРАВИЛЬНОГО СПІВВІДНОШЕННЯ КІСТОК І М'ЯСА;ПОДАЄ М'ЯСОПРОДУКТИ ДЛЯ РІЗАННЯ ЇХ НА ПОРЦІЇ, ЗАПОВНЮЄ ЛОТКИ, ПОДАЄ ЇХ НА УПАКУВАННЯ І ЗВАЖУВАННЯ.За більш детальною інформацією звертатися до Тетяни Миколаївни</t>
  </si>
  <si>
    <t xml:space="preserve">2143.2(16), інженер з релейного захисту і електроавтоматики</t>
  </si>
  <si>
    <t xml:space="preserve">ЗАБЕЗПЕЧЕННЯ НАДІЙНОЇ І ЕКОНОМІЧНОЇ РОБОТИ ЗАКРІПЛЕНОГО ЗА НИМИ ОБЛАДНАННЯ ЗА РАХУНОК ВИКОНАННЯ ЯКІСНИХ КАПІТАЛЬНИХ, СЕРЕДНІХ І ПОТОЧНИХ РЕМОНТІВ ТА ПЕРЕВІЗОК РЗА ЗГІДНО ПБЕЕ, ПТЕ, ГРАФІКОМ ВИКОНАННЯ РЕМОНТІВ І ПЕРЕВІЗОК РЗА, ДІЮЧИМИ ПРАВИЛАМИ ОБЛАДНАННЯ ЕЛЕКТРОУСТАНОВОК ТА ДИРЕКТИВНИМИ МАТЕРІАЛАМИ.
За більш детальною інформацією звертатися до Тетяни Романівни </t>
  </si>
  <si>
    <t xml:space="preserve">ВЕДЕ ПРОЦЕС ВИПІКАННЯ ХЛІБОБУЛОЧНИХ ТА БОРОШНО-КОНДИТЕРСЬКИХ ВИРОБІВ.
За більш детальною інформацією звертатися до Тетяни Романівни.</t>
  </si>
  <si>
    <t xml:space="preserve">СВОЄЧАСНЕ ТА ЯКІСНЕ КУЛЬТУРНЕ ОБСЛУГОВУВАННЯ ВІДВІДУВАЧІВ, ПРИЙОМ-ВИДАЧА ЗАМОВЛЕНЬ, ГОТУВАННЯ АЛКОГОЛЬНИХ ТА БЕЗАЛКОГОЛЬНИХ НАПОЇВ ЗГІДНО ТЕХНОЛОГІЧНИХ КАРТ. ЗАБЕЗПЕЧУЄ ПОРЯДОК РОЗРАХУНКІВ ІЗ СПОЖИВАЧАМИ, ВЕДЕННЯ ОБЛІКУ ТА ЗВІТНОСТІ ПО ВИРУЧЦІ, ЧЕКАХ. ЗА БІЛЬШ ДЕТАЛЬНОЮ ІНФОРМАЦІЄЮ ЗВЕРТАТИСЯ ДО АНЖЕЛИ ГРИГОРІВНИ.</t>
  </si>
  <si>
    <t xml:space="preserve">Бере участь у поточному обслуговуванні електроустановок, двигунів, генераторів; спостерігає за показаннями приладів; бере участьв усуненні нескладних пошкоджень; розбирає і чистить окремі вузли обладнання; обслуговує акумулятори. За додатковою інформацією звертатись: Надія Зіновіївна, 0322323496</t>
  </si>
  <si>
    <t xml:space="preserve">ЗДІЙСНЕННЯ ПРОФЕСІЙОЇ ДІЯЛЬНОСТІ СПРЯМОВАНОЇ НА ЗБЕРЕЖЕННЯ ПСИХОЛОГІЧНОГО СТАНУ УЧАСНИКІВ ОСВІТНЬОГО ПРОЦЕСУ. РОБОТА НА 0,75 СТАВКИ.
ЗА БІЛЬШ ДЕТАЛЬНОЮ ІНФОРМАЦІЄЮ ЗВЕРТАТИСЯ ДО ТЕТЯНИ РОМАНІВНИ.</t>
  </si>
  <si>
    <t xml:space="preserve">8278(8), апаратник процесу бродіння</t>
  </si>
  <si>
    <t xml:space="preserve">Веде технологічний процес бродіння відповідно до затвердженої технологічної інструкції. Стежить за надходженням сусла в бродильні місткості та процесом бродіння за показаннями контрольно-вимірювальних приладів. Вивантажує дріжджі із бродильних чанів, які працюють під тиском, транспортує дріжджі в дріжджові камери. Подає дріжджі в бродильні чани, підносить, приєднує шланги, знімає деки та перекачує пиво, квас, брагу тощо, спостерігає за температурним режимом бродильної маси за показаннями </t>
  </si>
  <si>
    <t xml:space="preserve">Ведення касових операцій, робота з касовим апаратом, терміналом. складання касової дисципліни, облік і видача коштів.
За більш детальною інформацією звертатися до Тетяни Романівни.
</t>
  </si>
  <si>
    <t xml:space="preserve">Робота у їдальні  підприємства. Полягає у доставці напівфабрикатів  та сировини  продуктів, посуду та іншого інвентарю у виробничі цехи, відкритті  ящиків, мішків з продуктами не допускаючи при цьому пошкодження продукції..Доставляє готову продукцію до місця роздачі  . Встановлює на підноси столові прибори, хліб, тарілки з холодними закусками, стакани з напоями. Збирає харчові залишки.</t>
  </si>
  <si>
    <t xml:space="preserve">Обслуговування парових котлів на твердому паливі (дрова, тирса). Робота полягає у опалювані приміщень , вміння користуватися вимірювальною апаратурою, засобами автоматизованого регулювання і безпеки, перевіряти їх справність, попереджувати можливість аварій та несправності в роботі котлів</t>
  </si>
  <si>
    <t xml:space="preserve">9162(3), робітник з комплексного прибирання та утримання будинків з прилеглими територіями</t>
  </si>
  <si>
    <t xml:space="preserve">Прибирання сходових кліток та прибудинкової території.
За більш детальною інформацією звертатися до Марії Миколаївни.
</t>
  </si>
  <si>
    <t xml:space="preserve">Робота на деревообробних верстатах та їх обслуговування; монтаж корпусних меблів. За додатковою інформацією звертатись: Надія Зіновіївна. тел.0322323496	</t>
  </si>
  <si>
    <t xml:space="preserve">2149.2(А1), фахівець з питань цивільного захисту</t>
  </si>
  <si>
    <t xml:space="preserve">ОРГАНІЗОВУЄ РОЗРОБКУ ПЛАНУВАННЯ ДОКУМЕНТАЦІЇ З ПИТАНЬ ЦИВІЛЬНОГО ЗАХИСТУ.
ЗА БІЛЬШ ДЕТАЛЬНОЮ ІНФОРМАЦІЄЮ ЗВЕРТАТИСЯ ДО ТЕТЯНИ РОМАНІВНИ.</t>
  </si>
  <si>
    <t xml:space="preserve">5142, покоївка</t>
  </si>
  <si>
    <t xml:space="preserve">Робота полягає у прибиранні спального корпусу. Уміння прибирати та утримувати в чистоті номери, санвузлів та інші закріплені за нею приміщення; замінювати білизну, рушники і туалетні речі після кожного виїзду мешканця. Дотримання правил та норм санітарії.</t>
  </si>
  <si>
    <t xml:space="preserve">Миття столового та кухонного посуду, приборів із застосуванням мийних та дезінфікуючих засобів. Прибирання приміщення, в якому розташоване обладнання мийки, утримання його в належному стані.</t>
  </si>
  <si>
    <t xml:space="preserve">2221.2(10), лікар-акушер-гінеколог</t>
  </si>
  <si>
    <t xml:space="preserve">здійснює діагностику вагітності, спостереження за вагітними, роддопомогу, раннє виявлення ускладнень вагітності і пологів, лікування та нагляд за породіллям; організовує та проводить диспансеризацію гінекологічних хворих. застосовує сучасні методи профілактики. лікування та реабілітації в межах своєї спеціальності; володіє всіма методами лікування; Здійснює нагляд за побічними реакціями/діями лікарських засобів</t>
  </si>
  <si>
    <t xml:space="preserve">8264(63), оператор клейового устаткування</t>
  </si>
  <si>
    <t xml:space="preserve">Поклейка поролону на складених конструкціях м’яких меблів, згідно з вимогами технічної документації;
Контроль якості поклейки, виявлення та виправлення можливих дефектів; Забезпечення відповідності виробів вимогам технічної специфікації та дизайну. За додатковою інформацією звертатись: Надія Зіновіївна
</t>
  </si>
  <si>
    <t xml:space="preserve">ОБСЛУГОВУВАННЯ ВІДВІДУВАЧІВ, ПРИГОТУВАННЯ ОБМЕЖЕНОГО АСОРТИМЕНТУ АЛКОГОЛЬНИХ ТА БЕЗАЛКОГОЛЬНИХ НАПОЇВ. ВИПЛАТА ПРЕМІЙ
ЗА БІЛЬШ ДЕТАЛЬНОЮ ІНФОРМАЦІЄЮ ЗВЕРТАТИСЯ ДО ТЕТЯНИ РОМАНІВНИ.</t>
  </si>
  <si>
    <t xml:space="preserve">7241(15), електромеханік з ліфтів</t>
  </si>
  <si>
    <t xml:space="preserve">Виконувати роботи з ремонту, монтажу і демонтажу ліфтового устаткування під керівництвом начальника дільниці; ремонт механічних частин ліфта; заміна елементів живлення та пристроїв керування; встановлення, регулювання та заміна запасних частин; визначити та усувати складні несправності в мережах освітлення. За додатковою інформацією звертатись: Надія Зіновіївна</t>
  </si>
  <si>
    <t xml:space="preserve">7112.2(4), майстер-підривник</t>
  </si>
  <si>
    <t xml:space="preserve">робота пов'язана з проведенням технологічних підривних робіт при видобутку вугілля, бере участь у маркуванні патронів, проводить підривні роботи, здійснює виписування, отримування та підношення до місця роботи вибухових матеріалів. огляд вибою після вибуху</t>
  </si>
  <si>
    <t xml:space="preserve">1229.1, головний архітектор (органи державної влади)</t>
  </si>
  <si>
    <t xml:space="preserve">Керує роботою сектору містобудування та комунальної власності. Видає містобудівні умови та обмеження, надає забудовникам необхідну документацію на будівництво та реконструкцію індивідуальних житлових будинків і господарських будівель, погоджує проєкти забудови земельних ділянок,тощо. За додатковою інформацією звертатись: Надія Зіновіївна.</t>
  </si>
  <si>
    <t xml:space="preserve">Обслуговування відвідувачів, надання  будь-яких консультацій, що стосуються продукції. Розрахунок з покупцем. Викладка та замовлення товару. Перевірка строків придатності товару. Матеріально відповідальна. За більш детальною інформацією звертатися до Тетяни Миколаївни</t>
  </si>
  <si>
    <t xml:space="preserve">2221.2(39), лікар-хірург</t>
  </si>
  <si>
    <t xml:space="preserve">Проводити динамічне спостереження, діагностику, лікування пацієнтів, проводити обробку та накладати пов'язки на рани.
За детальною інформацією звертатись: Людмила Степанівна</t>
  </si>
  <si>
    <t xml:space="preserve">5220(3), продавець непродовольчих товарів</t>
  </si>
  <si>
    <t xml:space="preserve">Оформлення та реалізація квіткових букетів; реалізація інших товарів; контроль за поповненням асортименту товару. Дотримання належного санітарного стану в торговому приміщенні. За додатковою інформацією звертатись: Надія Зіновіївна</t>
  </si>
  <si>
    <t xml:space="preserve">1231(2), головний бухгалтер</t>
  </si>
  <si>
    <t xml:space="preserve">Організація і здійснення бухгалтерського обліку господарсько-фінансової діяльності товариства, керування роботою бухгалтерії, контроль за фінансовими потоками</t>
  </si>
  <si>
    <t xml:space="preserve">ОБСЛУГОВУВАННЯ КЛІЄНТІВ ТА РОЗРАХУНОК З НИМИ. СЕРВІРУВАННЯ СТОЛІВ ТА ЇХ ПРИБИРАННЯ, РОБОТА З ПК, СПЕЦІАЛІЗОВАНИМИ ПРОГРАМАМИ.
За більш детальною інформацією звертатися до Марії Миколаївни.</t>
  </si>
  <si>
    <t xml:space="preserve">ВМІННЯ ПРАЦЮВАТИ З КАСОВИМ АПАРАТОМ.ЗНАННЯ КАСОВОЇ ДИСЦИПЛІНИ. ПРИЙОМ ТОВАРУ, ВИКЛАДАННЯ ТОВАРУ, ОБСЛУГОВУВАННЯ ПОКУПЦІВ.			
За більш детальною інформацією звертатися до Марії Миколаївни.
</t>
  </si>
  <si>
    <t xml:space="preserve">Продаж ліфтів, пошук та залучення нових замовників. Активне просування товарів компанії на ринку, розвиток та підтримка відносин з клієнтами, пошук нових можливостей для збільшення обсягів продажів. Комунікація з підрядниками, оформлення логістики товарів до замовника. За додатковою інформацією звертатись: Надія Зіновіївна</t>
  </si>
  <si>
    <t xml:space="preserve">РОБОТА В МОЛОДОМУ КОЛЕКТИВІ, ПРОДАЖ ПРОДОВОЛЬЧИХ ТОВАРІВ ШИРОКОГО АСОРТИМЕНТУ.ПРИЙОМ ТА ВИКЛАДКА ТОВАРУ.СЛІДКУЄ ЗА ТЕРМІНАМИ ПРИДАТНОСТІ.МАТЕРІАЛЬНО ВІДПОВІДАЛЬНА.БОНУСНА ОПЛАТА ПРАЦІ.ЗА БІЛЬШ ДЕТАЛЬНОЮ ІНФОРМАЦІЄЮ ЗВЕРТАТИСЯ ДО ТЕТЯНИ МИКОЛАЇВНИ</t>
  </si>
  <si>
    <t xml:space="preserve">Столяр будівельний виконує столярні роботи середньої складності, застосовує різні способи виготовлення з'єднань і збирання елементів столярних виробів.За більш детальною інформацією звертатися до ТетянИ Миколаївни</t>
  </si>
  <si>
    <t xml:space="preserve">7241(50), електромонтер з ремонту та обслуговування апаратури та пристроїв зв'язку</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Марії Миколаївни.
</t>
  </si>
  <si>
    <t xml:space="preserve">2131.2(10), інженер з автоматизованих систем керування виробництвом</t>
  </si>
  <si>
    <t xml:space="preserve">Розробка робочої документації пов'язаної з розробкою та проектуванням систем , мереж та засобів систем КВП та А; проведення техніко-економічного аналізу і розрахунків ефективності, підбір обладнання розроблювальних проектів завданням на проектування та технічним завданням за своїм профілем роботи; забезпечення відповідності проектних рішень та документації, що розробляються, стардартам, технічним умовам та іншим нормативним документам.
тел.:  (03255) 2-26-64 Ольга Степанівна.</t>
  </si>
  <si>
    <t xml:space="preserve">8332(25), машиніст дорожньо-транспортних машин</t>
  </si>
  <si>
    <t xml:space="preserve">КЕРУЄ КОЛІЙНИМИ МАШИНАМИ ТА МЕХАНІЗМАМИ, ЩО ЗАСТОСОВУЮТЬСЯ ПІД ЧАС РЕМОНТУ І ПОТОЧНОГО УТРИМАННЯ КОЛІЇ, ШТУЧНИХ СПОРУД І ЗЕМЛЯНОГО ПОЛОТНА.
За більш детальною інформацією звертатися до Марії Миколаївни.
</t>
  </si>
  <si>
    <t xml:space="preserve">КЕРУЄ НАСОСНИМИ УСТАНОВКАМИ, КОНВЕЄРАМИ, МАНЕВРОВИМИ ЛЕБІДКАМИ, ПЕРЕКИДАЧАМИ. БЕРЕ УЧАСТЬ У РЕМОНТІ, ОБСЛУГОВУВАННІ МАШИН, МЕХАНІЗМІВ ТА ІН.ОБЛАДНАННЯ. За більш детальною інформацією звертатися до Тетяни Романівни.
</t>
  </si>
  <si>
    <t xml:space="preserve">ПОШИТТЯ ТРИКОТАЖНИХ ВИРОБІВ,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UA46120090330088449, Львівська область, Червоноградський район, Радехівська міська ТГ, Середпіль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тел: 0325522664 Людмила Степанівна</t>
  </si>
  <si>
    <t xml:space="preserve">Механічна обробка деревини. Професійне та якісне виконання столярних  робіт. </t>
  </si>
  <si>
    <t xml:space="preserve">Робота викладача спецдисципліни "Будова автомобіля" полягає у ведені практичних занять з курсу "Слюсар з ремонту колісних транспортних засобів"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Веде в установленому порядку навчальну документацію</t>
  </si>
  <si>
    <t xml:space="preserve">2222.2(2), лікар-стоматолог-ортодонт</t>
  </si>
  <si>
    <t xml:space="preserve">Здійснює виправлення нерівно розташованих зубів вирівнюванням неправильної форми та розмірів зубних рядів, нормалізацією прикусу.Проводить відповідні роботи з відновлення функції жувального апарату, усуває деформацію обличчя та щелепи.За більш детальною інформацією звертатися до Тетяни Миколаївни</t>
  </si>
  <si>
    <t xml:space="preserve"> РОЗРОБКА І ВДОСКОНАЛЕННЯ НАВЧАЛЬНО-КОРЕКЦІЙНОЇ ПРОГРАМИ. ПЛАНУВАННЯ І ЗДІЙСНЕННЯ НАВЧАЛЬНО-КОРЕКЦІЙНОЇ РОБОТИ З ДІТЬМИ, ЯКІ МАЮТЬ ВАДИ У МОВЛЕННІ З УРАХУВАННЯМ ХАРАКТЕРУ МОВЛЕННЄВИХ ПОРУШЕНЬ, ВІКОВИХ, ІНДИВІДУАЛЬНИХ ОСОБЛИВОСТЕЙ ДІТЕЙ. ВИВЧЕННЯ  ДИНАМІКИ РОЗВИТКУ ДІТЕЙ. ПРИ ПОТРЕБІ ДОПОМАГАЄ ВИХОВАТЕЛЮ. РОБОТА В МОЛОДОМУ КОЛЕКТИВІ.
За більш детальною інформацією звертатися до Марії Миколаївни.</t>
  </si>
  <si>
    <t xml:space="preserve">7422(5), комплектувальник меблів</t>
  </si>
  <si>
    <t xml:space="preserve">КОМПЛЕКТАЦІЯ ЗА ТЕКСТУРОЮ, КОЛЬОРОМ, ЯКІСТЮ ОКРЕМИХ ВИРОБІВ В ГАРНІТУРИ ТА НАБОРИ.  ДОКОМПЛЕКТАЦІЯ ВИРОБІВ, МАРКУВАННЯ УКОМПЛЕКТОВАНИХ ВИРОБІВ, ВУЗЛІВ, ДЕТАЛЕЙ. 
За більш детальною інформацією звертатися до Тетяни Романівни.</t>
  </si>
  <si>
    <t xml:space="preserve">Надає спеціалізовану медичну допомогу хворим , в тому числі швидку і невідкладну.Ліккування травм та захворювань опорно-рухової системи. Впроваджує в практику сучасні методи профілактики, діагностики і лікування. Здійснює нагляді за побічними реакціями/діями лікарських засобів.
 За додатковою інформацією звертатись: Людмила Степанівна</t>
  </si>
  <si>
    <t xml:space="preserve">ЗДІЙСНЮЄ ПЕРЕВЕЗЕННЯ ДІТЕЙ, УЧАСНИКІВ ХУДОЖНЬОЇ САМОДІЯЛЬНОСТІ, А ТАКОЖ ДЕКОРАЦІЙ, МУЗИЧНОГО ОБЛАДНАННЯ НА АВТОБУСІ MAN 20.220.ЗАБЕЗПЕЧУЄ СВОЄЧАСНЕ ПРОХОДЖЕННЯ ТЕХНІЧНОГО ОГЛЯДУ АВТОТРАНСПОРТНОГО ЗАСОБУ. ПРИ НЕОБХІДНОСТІ ЗДІЙСНЮЄ ДРІБНЙ РЕМОНТ. ОБОВ'ЯЗКОВА НАЯВНІСТЬ ЗАКОРДОННОГО ПАСПОРТУ ГРОМАДЯНИНА УКРАЇНИ.
ЗА БІЛЬШ ДЕТАЛЬНОЮ ІНФОРМАЦІЄЮ ЗВЕРТАТИСЯ ДО ТЕТЯНИ РОМАНІВНИ.</t>
  </si>
  <si>
    <t xml:space="preserve">2221.2(29), лікар-психіатр</t>
  </si>
  <si>
    <t xml:space="preserve">Застосовує сучасні методи профілактики, діагностики, лікування, реабілітації та диспансеризації хворих людей психіатричного профілю, надає їм швидку та невідкладну медичну допомогу. Здійснює нагляд за побічними реакціями лікарських засобів. </t>
  </si>
  <si>
    <t xml:space="preserve">Налагоджує контакти з усіма, хто може поставляти новини та іншу цікаву інформацію. Перевірка справжності віднайдених фактів. Створення власних інформаційних текстів та їх висвітлення. За додатковою інформацією звертатись: Надія Зіновіївна.</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t>
  </si>
  <si>
    <t xml:space="preserve">Пошиття трикотажних виробів на швейних машинах "PEGAS", вміння працювати на розпошивальній машині.Прибирає робоче місце.За більш детальною інформацією звертатися до Тетяни Миколаївни</t>
  </si>
  <si>
    <t xml:space="preserve">2340(9), вчитель-логопед</t>
  </si>
  <si>
    <t xml:space="preserve">ПРОВЕДЕННЯ ДІАГНОСТИКИ І КОРЕКЦІЙНИХ ЗАНЯТЬ З ДІТЬМИ , ЯКІ МАЮТЬ РІЗНІ ВАДИ МОВЛЕННЯ. ВОЛОДІННЯ МЕТОДИКАМИ ВИЗНАЧЕННЯ РОЗУМОВИХ І ФІЗИЧНИХ ВАД РОЗВИТКУ ДІТЕЙ. КОНСУЛЬТУВАННЯ БАТЬКІВ ЗПРИВОДУ ВАД РОЗВИТКУ МОВЛЕННЯ ДІТЕЙ.
За більш детальною інформацією звертатися до Марії Миколаївни.</t>
  </si>
  <si>
    <t xml:space="preserve">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варить, смажить, запікає та випікає вироби.
За детальною інформацією звертатись: Людмила Степанівна</t>
  </si>
  <si>
    <t xml:space="preserve">3433, бухгалтер</t>
  </si>
  <si>
    <t xml:space="preserve">Реєстрація в управлінському обліку у програмі 1С документів виробництва продукції, участь в інвентаризації незавершеного виробництва. Облік надходжень, списання та передачі у виробництво сировини,формування калькуляцій готової продукції. Підготовка внутрішніх звітів керівництву. Здійснює нарахування заробітних плат працівникам підприємства, здійснює контроль за витрачанням фонду оплати праці. Складає табель робочого часу, здійснює облік і аналіз робочого часу.</t>
  </si>
  <si>
    <t xml:space="preserve">РОБОТА НА РОЗКРІЙНОМУ ВЕРСТАТІ.НАРІЗКА ДЕТАЛЕЙ.ЗБОРКА КАРКАСІВ. РОБОТА З МАСИВОМ ВІТАЄТЬСЯ.За більш детальною інформацією звертатися до Тетяни Миколаївни.</t>
  </si>
  <si>
    <t xml:space="preserve">ЗУСТРІЧАТИ ГОСТЕЙ, ЗНАЙОМИТИ ЇХ З АСОРТИМЕНТОМ МЕНЮ ЗАКЛАДУ, ПРИЙМАТИ ЗАМОВЛЕННЯ, СЕРВІРУВАТИ СТОЛИК, СЛІДКУВАТИ ЗА ЧИСТОТОЮ, ПЕРЕВІРЯТИ НАЯВНІСТЬ ТОВАРНИХ ЗАПИТІВ, РЕГУЛЮВАТИ ПОТІК ВІДВІДУВАЧІВ.
За більш детальною інформацією звертатися до Тетяни Романівни.</t>
  </si>
  <si>
    <t xml:space="preserve">ВИКОНУЄ РЕМОНТНІ РОБОТИ, А ТАКОЖ ТЕХНІЧНЕ І ПРОФІЛАКТИЧНЕ ОБСЛУГОВУВАННЯ4 СВОЄЧАСНЕ УСУНЕННЯ ДЕФЕКТІВ ВНУТРІШНЬОЇ ЕЛЕКТРИЧНОЇ МЕРЕЖІ ОСВІТЛЕННЯ З ВИМИКАЧАМИ, ЗБІРКАМИ І СВІТИЛЬНИКАМИ У ВСІХ СЛУЖБАХ І ВІДДІЛАХ, ЕЛЕКТРИЧНОЇ ЧАСТИНИ ОСВІТЛЕННЯ 12-36В З ПОНИЖУЮЧИТИ ТРАНСФОРМАТОРАМИ ЗОВНІШНЬОЇ ЕЛЕКТРИЧНОЇ МЕРЕЖІ ЗІ СВІТИЛЬНИКАМИ.
За більш детальною інформацією звертатися до Тетяни Романівни </t>
  </si>
  <si>
    <t xml:space="preserve">3119(8), диспетчер</t>
  </si>
  <si>
    <t xml:space="preserve">UA61040150010018110, Тернопільська область, Тернопільський район, Збаразька міська ТГ, Збараж</t>
  </si>
  <si>
    <t xml:space="preserve">Здійснює диспетчерування логістичних маршрутів. Забезпечує оформлення, видачу та приймання дорожніх листів та інших документів, які відображують роботу, виконану водіями. Перевіряє правильність їхнього оформлення, наявність реквізитів і штампів. Здійснює реєстрацію дорожньої документації та облік роботи автотранспортних засобів, контролює правильність записів показань спідометра, отримання і залишків пального. Звертатись: Надія Зіновіївна</t>
  </si>
  <si>
    <t xml:space="preserve">1499, менеджер  (управитель)</t>
  </si>
  <si>
    <t xml:space="preserve"> Робота контент -менеджера. Наповнювати інформацією сайт підприємства щоб сайт користувався популярністю і був в топі пошукових систем, постійно оновлювати інформаційну базу сайту. в обов"язки входить SEO просування сайту, залучення користувачів і збільшення рейтингу сайту, додавання фото та відео матеріалів  про продукцію яку виготовляє та реалізовує підприємство. Проводить аналіз відвідувачів сайту.</t>
  </si>
  <si>
    <t xml:space="preserve">8163(26), машиніст насосних установок</t>
  </si>
  <si>
    <t xml:space="preserve">ЗДІЙСНЮЄ ПУСК І ЗУПИНКУ ДВИГУНІВ ТА НАСОСІВ. ПІДТРИМУЄ ЗАДАНИЙ ТИСК ВОДИ ТА ІНШИХ ПЕРЕКАЧУВАЛЬНИХ РІДИН, КОНТРОЛЮЄ БЕЗПЕРЕРВНУ РОБОТУ НАСОСІВ, ДВИГУНІВ І АРМАТУРИ ДІЛЬНИЦІ ТРУБОПРОВОДУ, ШО ОБСЛУГОВУЄТЬСЯ. ВИЯВЛЯЄ ТА УСУВАЄ ДЕФЕКТИ В РОБОТІ УСТАТКУВАННЯ. ВЕДЕ ТЕХНІЧНИЙ ОБЛІК І ЗВІТНІСТЬ ПРО РОБОТУ УСТАНОВКИ.
ЗА БІЛЬШ ДЕТАЛЬНОЮ ІНФОРМАЦІЄЮ ЗВЕРТАТИСЯ ДО ТЕТЯНИ РОМАНІВНИ.</t>
  </si>
  <si>
    <t xml:space="preserve">Керування автомобільними транспортними засобами категоріі "С". Здійснення вантажних перевезень в межах району. Перевіряє технічний стан автомобіля перед виїздом та після повернення з рейсу. Контролює правильність завантаження, розміщення та кріплення вантажів. За додатковою інформацією звертатись: Надія Зіновіївна, тел.0322323496</t>
  </si>
  <si>
    <t xml:space="preserve">Робота  на автомобілі VOLKSWAGEN  LT 46, полягає у розвезенні товарів продуктової групи по території Червоноградського району.Початок роботи о 08.00 годин. Наявність прав водія категорії "С".</t>
  </si>
  <si>
    <t xml:space="preserve">Виконує обов'язки піцайоло. Робить заміс, формування та випічку тіста, підготовку сировини для начинки. дотримується санітарно - гігієнічних норм. За більш детальною інформацією звертатися до Тетяни Миколаївни
</t>
  </si>
  <si>
    <t xml:space="preserve">7412(14), формувальник тіста</t>
  </si>
  <si>
    <t xml:space="preserve">ФОРМУВАТИ ВИРОБИ З ТІСТА УСТАНОВЛЕНОЇ ФОРМИ, ЗВАЖУВАТИ, ЗМАЩУВАТИ І ОЗДОБЛЮВАТИ ЗАГОТОВКИ. ГОТУВАТИ ФОРМИ ДЛЯ ВИПІЧКИ.
За більш детальною інформацією звертатися до Анжели Григорівни.</t>
  </si>
  <si>
    <t xml:space="preserve">Виконує підсобні роботи у столярному цеху: чистить деревоогбробні станки, підмітає ,прибирає, навантажує та вивозить відходи, та ін. За додатковою інформацією звертатись: Надія Зіновіївна, 0322323496</t>
  </si>
  <si>
    <t xml:space="preserve">Надання перукарських послуг для соціально-незахищених осіб6стрижки, укладки, зачіски,фарбування</t>
  </si>
  <si>
    <t xml:space="preserve">8211(39), оператор верстатів з програмним керуванням</t>
  </si>
  <si>
    <t xml:space="preserve">Молодший оператор верстатів з ПК. Уміння вести процес оброблення з пульта керування простих деталей за 12-14 квалітетами (5-7 класами точності) на налагоджених верстатах з програмним керуванням з одним видом оброблення; установлювати і знімати деталі після оброблення; стежити за роботою систем верстатів, які обслуговував, за показаннями цифрових табло та сигнальних ламп,перевіряти якість оброблення деталей контрольно-вимірювальним інструментом та візуально і ін.</t>
  </si>
  <si>
    <t xml:space="preserve">8162(2), кочегар технологічних печей</t>
  </si>
  <si>
    <t xml:space="preserve">Веде процес спалювання твердого, рідкого і газоподібного палива в топках .Чистить топки від шлаку і золи, перевіряє справність кладки. За додатковою інформацією звертатись:Надія Зіновіївна, тел. 0322323496</t>
  </si>
  <si>
    <t xml:space="preserve">ЗНАННЯ 1-С БУХГАЛТЕРІЇ (BASS).ЗНАННЯ І ДОСВІД ВЕДЕННЯ ПЕРВИННИХ БАНКІВСЬКИХ ОПЕРАЦІЙ.
За більш детальною інформацією звертатися до Марії Миколаївни.
</t>
  </si>
  <si>
    <t xml:space="preserve">Робота в їдальні пов'язана із приготуванням перших та других страв. Дотримання правил та норм санітарії.</t>
  </si>
  <si>
    <t xml:space="preserve">Благоустрій території. Навантаження, розвантаження мусору.
Задетальною інформацією звертатись:Людмила Степанівна, тел.0322323496</t>
  </si>
  <si>
    <t xml:space="preserve">БЕЗПОСЕРЕДНЬО ЗДІЙСНЮЄ ОСНОВНІ ТЕХНОЛОГІЧНІ ПРОЦЕСИ У ПІДРОЗДІЛІ: БЕРЕ УЧАСТЬ У ПРИЙМАННІ ТОВАРУ, РОЗМІЩУЄ ПРИЙНЯТИЙ ТОВАР, ЗДІЙСНЮЄ ПЕРЕДПРОДАЖНУ ПІДГОТОВКУ ТОВАРІВ, ВИВИЗИТЬ У ТОРГОВИЙ ЗАЛ І ЗДІЙСНЮЄ ВИКЛАДКУ ПОТРІБНОГО АСОРТИМЕНТУ ТОВАРІВ, ЗДІЙСНЮЄ БЕЗПОСЕРЕДНЄ ОБСЛУГОВУВАННЯ ПОКУПЦІВ.
ЗА БІЛЬШ ДЕТАЛЬНОЮ ІНФОРМАЦІЄЮ ЗВЕРТАТИСЯ ДО ТЕТЯНИ РОМАНІВНИ.</t>
  </si>
  <si>
    <t xml:space="preserve">ПРОВОДИТИ ЩОДЕННО ПОТОЧНЕ ТА ГЕНЕРАЛЬНЕ ПРИБИРАННЯ В ГОТЕЛЬНИХ НОМЕРАХ.
ЗА БІЛЬШ ДЕТАЛЬНОЮ ІНФОРМАЦІЄЮ ЗВЕРТАТИСЯ ДО ТЕТЯНИ РОМАНІВНИ.</t>
  </si>
  <si>
    <t xml:space="preserve">ПРИБИРАННЯ РЕСТОРАННОГО ЗАЛУ, ТЕРАСИ, КУХНІ, САНВУЗЛІВ ЗА ВСТАНОВЛЕНИМ ГРАФІКОМ. ПІДТРИМКА ЧИСТОТИ ТА ПОРЯДКУ У ПРИМІЩЕННІ ЗАКЛАДУ.
ЗА БІЛЬШ ДЕТАЛЬНОЮ ІНФОРМАЦІЄЮ ЗВЕРТАТИСЯ ДО ТЕТЯНИ РОМАНІВНИ.</t>
  </si>
  <si>
    <t xml:space="preserve">8141(14), рамник</t>
  </si>
  <si>
    <t xml:space="preserve">Рамник розпилює колоди, брус та заготовки з круглих лісоматеріалів різних порід на пиломатеріали загального призначення на лісопильних рамах.Бере участь у заміні пил. Контролює якість пилопродукції.За більш детальною інформацією звертатися до Тетяни Миколаївни</t>
  </si>
  <si>
    <t xml:space="preserve">1229.6(34), завідувач клубу</t>
  </si>
  <si>
    <t xml:space="preserve">Забезпечення діяльності Народного дому згідно положення. Вирішення поточних питань роботи Народного дому; організація звітності, внутрішнього контролю. За детальною інформацією звертатись: Надія Зіновіївна</t>
  </si>
  <si>
    <t xml:space="preserve">Самостійно і в повному обсязі веде облік доходів і витрат за прийнятою на підприємстві формою бухгалтерського обліку з додержанням єдиних методологічних засад бухгалтерського обліку. Забезпечує 
повне і достовірне відображення інформації на рахунках бухгалтерського обліку. Забезпечує підготовку оброблених документів і звітності для збереження їх протягом установленого терміну. Постійно знайомиться та вивчає нові нормативно-методичні документи.За більш детальною інформацією звертатися до Тетяни Миколаївни</t>
  </si>
  <si>
    <t xml:space="preserve">ОБСЛУГОВУВАННЯ ВІДВІДУВАЧІВ ЗА БАРНОЮ СТІЙКОЮ. ПРИЙМАННЯ ЗАМОВЛЕННЯ ТА РОЗЛИВ ПОРЦІЙ АЛКОГОЛЬНИХ ТА БЕЗАЛКОГОЛЬНИХ НАПОЇВ, ВКЛЮЧАЮЧИ ПРИГОТОВАНІ НИМ САМИМ КОКТЕЙЛІ. ПРИГОТУВАННЯ КАВИ В КАВОМАШИНІ. 
ЗА БІЛЬШ ДЕТАЛЬНОЮ ІНФОРМАЦІЄЮ ЗВЕРТАТИСЯ ДО ТЕТЯНИ РОМАНІВНИ.</t>
  </si>
  <si>
    <t xml:space="preserve">1231(29), менеджер (управитель)</t>
  </si>
  <si>
    <t xml:space="preserve">КОМПАНІЯ, ПРОВАЙДЕР КАБЕЛЬНОГО ТЕЛЕБАЧЕННЯ ТА ІНТЕРНЕТУ, ШУКАЄ НА  РОБОТУ В МОЛОДОМУ КОЛЕКТИВІ МЕНЕДЖЕРА ПО РОБОТІ З КЛІЄНТАМИ.РОБОТА З АБОНЕНТАМИ, КОНСУЛЬТАЦІЯ ТА ПРОДАЖ ПОСЛУГ КОМПАНІЇ, ДОПОМОГА У НАДАННІ ВІДПОВІДЕЙ НА ЗВЕРНЕННЯ КЛІЄНТІВ. БОНУСНА ОПЛАТА ПРАЦІ.ЗА БІЛЬШ ДЕТАЛЬНОЮ ІНФОРМАЦІЄЮ ЗВЕРТАТИСЯ ДО ТЕТЯНИ МИКОЛАЇВНИ</t>
  </si>
  <si>
    <t xml:space="preserve">1314(3), керуючий магазином</t>
  </si>
  <si>
    <t xml:space="preserve">КЕРУЄ ДІЯЛЬНІСТЮ ПРАЦІВНИКІВ МАГАЗИНУ. ГОТУЄ ЗАЯВКИ НА ПОСТАВКУ ЗАПЧАСТИН ТА КОМПЛЕКТУЮЧИХ ДО АВТОТРАНСПОРТНИХ ЗАСОБІВ (КАМАЗ, МАЗ, ГАЗ,ЗІЛ), КОНТРОЛЮЄ РИТМІЧНІСТЬ НАДХОДЖЕННЯ ТА ЇХ ВІДПОВІДНІСТЬ ПОДАНИМ ЗАЯВКАМ.
За більш детальною інформацією звертатися до Марії Миколаївни.
</t>
  </si>
  <si>
    <t xml:space="preserve">UA46120090380095709, Львівська область, Червоноградський район, Радехівська міська ТГ, Тетевчи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За детальною інформацією звертатись:Людмила Степанівна</t>
  </si>
  <si>
    <t xml:space="preserve">ПРОВОДИТЬ РЕАБІЛІТАЦІЙНУ РОБОТУ З ДІТЬМИ, ЯКІ МАЮТЬ ВАДИ У ПОРУШЕННІ МОВЛЕННЯ. ЗАБЕЗПЕЧУЄ УМОВИ ДЛЯ ЗАСВОЄННЯ НИМИ ВІДПОВІДНИХ НАВЧАЛЬНИХ ТА КОРЕКЦІЙНО-РОЗВИТКОВИХ ПРОГРАМ З УРАХУВАННЯМ ПОРУШЕНЬ, ВІКОВИХ, ІНДИВІДУАЛЬНИХ ОСОБЛИВОСТЕЙ ДІТЕЙ. ВИВЧАЄ І ФІКСУЄ ДИНАМІКУ РОЗВИТКУ ДІТЕЙ ТА СОЦІАЛЬНОЇ АДАПТАЦІЇ КОЖНОЇ ДИТИНИ. ОБИРАЄ ЕФЕКТИВНІ ФОРМИ, МЕТОДИ, ЗАСОБИ НАВЧАЛЬНО-ВИХОВНОГО, КОРЕКЦІЙНОГО  ПРОЦЕСУ. 
2437912782, ПАЛАГНЮК ВАЛЕНТИНА ВОЛОДИМИРІВНА</t>
  </si>
  <si>
    <t xml:space="preserve">ЗДІЙСНЮЄ ПСИХОЛОГІЧНИЙ СУПРОВІД ПСИХІЧНОГО ТА ПСИХОЛОГІЧНОГО РОЗВИТКУ ДІТЕЙ. ПРОВОДИТЬ РОЗВИВАЛЬНІ, ПРОФІЛАКТИЧНІ, ПРОСВІТНИЦЬКІ, КОРЕКЦІЙНІ ПРОГРАМИ З УРАХУВАННЯМ ІНДИВІДУАЛЬНИХ, ВІКОВИХ ОСОБЛИВОСТЕЙ ДІТЕЙ. НАДАЄ КОНСУЛЬТАТИВНУ ДОПОМОГУ ВСІМ УЧАСНИКАМ ОСВІТНЬОГО ПРОЦЕСУ.
За більш детальною інформацією звертатися до Марії Миколаївни.
</t>
  </si>
  <si>
    <t xml:space="preserve">ПОШИТТЯ ВЕРХНЬОГО ОДЯГ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СЛЮСАР-РЕМОНТНИК РЕМОНТУЄ, МОНТУЄ, ДЕМОНТУЄ, ВИПРОБОВУЄ, РЕГУЛЮЄ, НАЛАГОДЖУЄ У НАВЧАЛЬНОМУ ЗАКЛАДІ БУДЬ-ЯКІ ПОЛОМКИ, ВИКОНУЄ СЛЮСАРНЕ ОБРОБЛЕННЯ ДЕТАЛЕЙ І ВУЗЛІВ.  За більш детальною інформацією звертатися до Тетяни Романівни.</t>
  </si>
  <si>
    <t xml:space="preserve">В'ЯЗАННЯ ПАНЧІШНО-ШКАРПЕТКОВИХ ВИРОБІВ ШИРОКОГО АСОРТИМЕНТУ НА В'ЯЗАЛЬНОМУ ОБЛАДНАННІ КИТАЙСЬКОГО ВИРОБНИЦТВА.
За більш детальною інформацією звертатися до Марії Миколаївни.</t>
  </si>
  <si>
    <t xml:space="preserve">Ведення бухгалтерського обліку з урахуванням особливостей діяльності підприємства і технології оброблення облікових даних, організація роботи бухгалтерської служби, складання фінансової звітності, забезпечує перерахування податків та зборів, здійснює контроль за веденням касових операцій та ін.
Тел: (03255) 22664, Ольга Степанівна.</t>
  </si>
  <si>
    <t xml:space="preserve">Уміння організовувати та координувати збутову діяльність відповідно до замовлень і укладених договорів, забезпечувати постачання продукції споживачам у встановлені терміни в повному обсязі; організовувати проведення маркетингових досліджень з вивчення споживчого ринку і його перспектив.</t>
  </si>
  <si>
    <t xml:space="preserve">Підсобні роботи у меблевих цехах. </t>
  </si>
  <si>
    <t xml:space="preserve">8333(24), машиніст скреперної лебідки</t>
  </si>
  <si>
    <t xml:space="preserve">РОБОТА НА ПОВЕРХНІ ШАХТИ НА ДІЛЬНИЦІ ТЕХКОМПЛЕКС, РОБОТА НА СКРЕПЕРНІЙ ЛЕБІДЦІ.ЗА БІЛЬШ ДЕТАЛЬНОЮ ІНФОРМАЦІЄЮ ЗВЕРТАТИСЯ ДО ТЕТЯНИ МИКОЛАЇВНИ</t>
  </si>
  <si>
    <t xml:space="preserve">1473(3), менеджер (управитель) у сфері надання інформації</t>
  </si>
  <si>
    <t xml:space="preserve">НАДАННЯ ІНФОРМАЦІЇ ПРО ВАКАНСІЇ В ТЕЛЕФОННОМУ РЕЖИМІ. СУПРОВІД КЛІЄНТА ( В ТЕЛЕФОННОМУ РЕЖИМІ) ДО ПРАЦЕВЛАШТУВАННЯ. 
За більш детальною інформацією звертатися до Тетяни Романівни.</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Марії Миколаївни.
</t>
  </si>
  <si>
    <t xml:space="preserve">4132, приймальник замовлень</t>
  </si>
  <si>
    <t xml:space="preserve">ОФОРМЛЕННЯ ТТН, ВНЕСЕННЯ ДАНИХ В БАЗУ, ПРОВЕДЕННЯ ВЗАЄМОРОЗРАХУНКІВ З КЛІЄНТАМИ. ЗА БІЛЬШ ДЕТАЛЬНОЮ ІНФОРМАЦІЄЮ ЗВЕРТАТИСЯ ДО АНЖЕЛИ ГРИГОРІВНИ.</t>
  </si>
  <si>
    <t xml:space="preserve">Учень гірника підземного. Робота пов'язана з ремонтом шахтного обладнання, наявність посвідчення з професії 3 розряду, шкідливі умови праці, гнучкий графік роботи (4 зміни), доїзд на роботу за рахунок коштів підприємства, видається спецодяг, дотримуватись правил з техніки безпеки та охорони праці. Приймається на роботу після проходження курсів УКК.</t>
  </si>
  <si>
    <t xml:space="preserve">2221.2(51), лікар-кардіолог</t>
  </si>
  <si>
    <t xml:space="preserve">Надавати спеціалізовану медичну допомогу хворим кардіологічного профілю, в тому числі швидку і невідкладну. Застосовувати сучасні методи профілактики, діагностики, лікування, реабілітації та диспансеризації. Здійснювати нагляд за побічними реакціями, діями лікарських засобів.</t>
  </si>
  <si>
    <t xml:space="preserve">ПЕРЕВЕЗЕННЯ ТПВ НА КАРТУ. ДОГЛЯД ЗА ТРАКТОРОМ. ЗА БІЛЬШ ДЕТАЛЬНОЮ ІНФОРМАЦІЄЮ ЗВЕРТАТИСЯ ДО АНЖЕЛИ ГРИГОРІВНИ.</t>
  </si>
  <si>
    <t xml:space="preserve">РОБОТА НА ПОВЕРХНІ ШАХТИ ПОВ'ЯЗАНА З РЕМОНТОМ ОБЛАДНАННЯ.ЗА БІЛЬШ ДЕТАЛЬНОЮ ІНФОРМАЦІЄЮ ЗВЕРТАТИСЯ ДО ТЕТЯНИ МИКОЛАЇВНИ.</t>
  </si>
  <si>
    <t xml:space="preserve">КЕРУВАННЯ СКРЕПЕРНИМИ ЛЕБІДКАМИ. ПІДКИДАННЯ ГІРНИЧИХ МАС НА СКРЕПЕРНУ ДОРІЖКУ, КРІПЛЕННЯ ЛЕБІДКИ.
За більш детальною інформацією звертатися до Марії Миколаївни.</t>
  </si>
  <si>
    <t xml:space="preserve">3226(5), фахівець з фізичної реабілітації</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висновків лікаря та експертно-медичних комісій. </t>
  </si>
  <si>
    <t xml:space="preserve">Робота на автомобілі ГАЗ-33023, робота полягає у перевезенні ремонтної бригади. Перевіряє технічний стан автомобіля перед виїздом та після повернення з рейсу. </t>
  </si>
  <si>
    <t xml:space="preserve">7231(5), слюсар з ремонту колісних транспортних засобів</t>
  </si>
  <si>
    <t xml:space="preserve">Виконує роботи з розбирання автомобілів. Ремонтує, складає вантажні, легкові автомобілі, с/г та спцтехніку. Визначає та усуває несправності. Ремонтує, монтує, демонтує, випробовує, регулює та налагоджує с/г машини та устаткування, агрегати та машини і здає після ремонту.За додатковою інформацією звертатись: Надія Зіновіївна</t>
  </si>
  <si>
    <t xml:space="preserve">4115(3), секретар</t>
  </si>
  <si>
    <t xml:space="preserve">КОМУНІКАЦІЯ З КЛІЄНТАМИ , ПРИЙОМ ТА ФІКСАЦІЯ ЗАМОВЛЕНЬ.ЗАБЕЗПЕЧЕННЯ КАНЦТОВАРАМИ.ЗА БІЛЬШ ДЕТАЛЬНОЮ ІНФОРМАЦІЄ ЗВЕРТАТИСЯ ДО ТЕТЯНИ МИКОЛАЇВНИ</t>
  </si>
  <si>
    <t xml:space="preserve">Робота пов'язана з навантаженням, розвантаженням, сортуванням, складанням, перенесенням вантажів вручну та із застосуванням візків, тачок. Графік роботи понеділок- п'ятниця з 08-00 до 16-30.</t>
  </si>
  <si>
    <t xml:space="preserve">Виконує    роботи  по фарбуванню поверхні, які потребують високоякісного оброблення після нанесення шпаклівок і грунтувальних шарів фарбами і лаками в декілка тонів, здійснює шліфування , грунтування, прооліфлення та полірування їх різними інструментами.Виконує пофарбування під простий рисунок різних порід дерева, мармуру та каменю.Наносить малюнки і написи за трафаретами у два-три тони, цифри та літери без трафаретів.Обробляє поверхні набризкуванням.  </t>
  </si>
  <si>
    <t xml:space="preserve">ОББИВКА М'ЯКИХ МЕБЛІВ (ДИВАНИ, ЛІЖКА, КРІСЛА).
За більш детальною інформацією звертатися до Тетяни Романівни.</t>
  </si>
  <si>
    <t xml:space="preserve">UA46040070010068975, Львівська область, Золочівський район, Золочівська міська ТГ, Золочів</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Надання первинної та вторинної правової допомоги клієнтам.
За детальною інформацією звертатись:Людмила Степанівна</t>
  </si>
  <si>
    <t xml:space="preserve">8159(130), лаборант хімічного аналізу</t>
  </si>
  <si>
    <t xml:space="preserve">Дослідження цукрового буряка на цукристість та забрудненість, проведення хімічних досліджень готової продукції, забезпечення хімічними реактивами. Звертатися: Надія Зіновіївна</t>
  </si>
  <si>
    <t xml:space="preserve">1222.2(17), майстер</t>
  </si>
  <si>
    <t xml:space="preserve">ОРГАНІЗОВУЄ РЕМОНТ І ТО ЗАСОБІВ АСР, ЯКІ ЗНАХОДЯТЬСЯ В ОБСЛУГОВУВАННІ ЦЕХУ; ЗАБЕЗПЕЧУЄ НАДІЙНУ І БЕЗАВАРІЙНУ РОБОТУ ЗАСОБІВ АСР; КОНТРОЛЮЄ ЗА ЯКІСТЮ І ТЕРМІНАМИ ПРОВЕДЕННЯ; КООРДИНУЄ РОЗРОБКУ ПЛАНОВИХ ЗАВДАНЬ З РЕМОНТУ, ТЕХНІЧНОГО ОБСЛУГОВУВАННЯ ЗАСОБІВ АСР І СКЛАДАННЯ ЗВЕДЕНОГО ПЛАНУ ОСНОВНИХ РОБІТ; СКЛАДАЄ ВІДОМОСТІ ТА ІНШІ ДОКУМЕНТИ НА РЕМОНТ ЗАСОБІВ АСР; УЗАГАЛЬНЮЄ ЗАЯВКИ НА ЗАПАСНІ ЧАСТИНИ, АПАРАТУРУ, ІНСТРУМЕНТ.
За більш детальною інформацією звертатися до Тетяни Романівни </t>
  </si>
  <si>
    <t xml:space="preserve">КЕРУВАННЯ АВТОМОБІЛЬНИМИ ТРАНСПОРТНИМИ ЗАСОБАМИ, ЯКІ ВІДНОСЯТЬСЯ ДО КАТЕГОРІЇ СЕ,С1Е. ЗНАННЯ ПРАВИЛ ДОРОЖНЬОГО РУХУ, ПРАВИЛ ПЕРЕВЕЗЕННЯ ВАНТАЖУ.ЗАБЕЗПЕЧЕННЯ НАЛЕЖНОГО ТЕХНІЧНОГО СТАНУ АВТОТРАНСПОРТНОГО ЗАСОБУ.За більш детальною інформацією звертатися до Тетяни Миколаївни</t>
  </si>
  <si>
    <t xml:space="preserve">Комплектує деталі,заготовки, вузли, матеріали та фурнітуру до корпусних меблів;  поводить роботи по наклеюванню крайки на деталі із ДСП та МДФ , свердління отворів, встановлення завіс та дверних ручок,  Виконує маркування та облік укомплектованих деталей. завантаження укомплектованих деталей для відправки на склад, Проводить збір меблів по місцю встановлення. </t>
  </si>
  <si>
    <t xml:space="preserve">ЗНАННЯ ТЕХНОЛОГІЇ ПРИГОТУВАННЯ УСІХ ВИДІВ СТРАВ ТА КУЛІНАРНИХ ВИРОБІВ. ДОТРИМАННЯ ПРАВИЛ ОФОРМЛЕННЯ ТА ПОДАЧІ ПОРЦІЙНИХ СТРАВ ТА СТРАВ НА ЗАМОВЛЕННЯ. ЗАСТОСУВАННЯ СУЧАСНОГО ПІДХОДУ ДО ПРИГОТУВАННЯ СТРАВ. ДОТРИМАННЯ УМОВ ТА СТРОКІВ ЗБЕРІГАННЯ ТА РЕАЛІЗАЦІЇ СИРОЇ ТА ГОТОВОЇ ПРОДУКЦІЇ. ЗА БІЛЬШ ДЕТАЛЬНОЮ ІНФОРМАЦІЄЮ ЗВЕРТАТИСЯ ДО АНЖЕЛИ ГРИГОРІВНИ.</t>
  </si>
  <si>
    <t xml:space="preserve">7411(15), обвалювальник м'яса</t>
  </si>
  <si>
    <t xml:space="preserve">ОБВАЛЮВАННЯ ТУШ І ЧАСТИН ТУШ ХУДОБИ; РОЗДІЛЯЄ ВРУЧНУ АБО НА СТРІЧКОВИХ ПИЛКАХ ТУШІ, ПІВТУШІ,ЧЕТВЕРТИНИ НА ЧАСТИНИ (ВІДРУБИ) ДЛЯ ОБВАЛЮВАННЯ М'ЯСА. За більш детальною інформацією звертатися до Тетяни Миколаївни</t>
  </si>
  <si>
    <t xml:space="preserve">1222.2(25), майстер гірничий</t>
  </si>
  <si>
    <t xml:space="preserve">Контроль за дотриманням техніки безпеки працівниками, виконання наряду, проводить інструктаж робітників.За більш детальною інформацією звертатися до Тетяни Миколаївни</t>
  </si>
  <si>
    <t xml:space="preserve">Консультування покупців; проведення розрахунків покупців; викладка товарів та розклеювання цінників; підтримання чистоти у магазині. За додатковою інформацією звертатись: Надія Зіновіївна (0322323496)</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ь, смажить, запікає та випікає вироби. Виготовляти страви з концентратів. Порціонувати (комплектувати), роздавати страви масового попиту</t>
  </si>
  <si>
    <t xml:space="preserve">5131(2), помічник вихователя</t>
  </si>
  <si>
    <t xml:space="preserve">РОБОТА НА 0.5 СТАВКИ. ПІДТРИМАННЯ САНІТАРНО-ГІГІЄНІЧНОГО СТАНУ ЗАКЛАДУ. ПОДАЧА ЇЖІ.МИТТЯ ПОСУДУ.ЗАМІНА ПОСТЕЛІ. ЗДІЙСНЕННЯ ДЕЗІНФЕКЦІЇ ПРИМІЩЕННЯ,ПОСУДУ, ІНВЕНТАРЯ. РОБОТА З ДІТЬМИ.
За більш детальною інформацією звертатися до Марії Миколаївни.</t>
  </si>
  <si>
    <t xml:space="preserve">ПРИГОТУВАННЯ СТРАВ ВІДПОВІДНО ТЕХНОЛОГІЧНИХ КАРТ. СУВОРО ДОТРИМУВАТИСЯ ПРАВИЛ ПІД ЧАС ПРИГОТУВАННЯ СТРАВ ДЛЯ ДІТЕЙ, НОРМ ЗАКЛАДКИ СИРОВИНИ ТА ВИХОДУ ГОТОВОЇ ПРОДУКЦІЇ ВІДПОВІДНО ДО НОРМАТИВНИХ ДОКУМЕНТІВ. ЗА БІЛЬШ ДЕТАЛЬНОЮ ІНФОРМАЦІЄЮ ЗВЕРТАТИСЯ ДО ТЕТЯНИ МИКОЛАЇВНИ</t>
  </si>
  <si>
    <t xml:space="preserve">Уміння розбирати, ремонтувати, складати і випробовувати прості вузли і механізми устаткування, агрегатів та машин; регулювати просте устаткування, агрегати і машини.</t>
  </si>
  <si>
    <t xml:space="preserve">8333(4), ліфтер</t>
  </si>
  <si>
    <t xml:space="preserve">УПРАВЛІННЯ ЛІФТАМИ І КОНТРОЛЬ ЗА ЇХ СПРАВНИМ СТАНОМ, СПОСТЕРЕЖЕННЯ ЗА ЕКСПЛУАТАЦІЄЮ ЛІФТА, СПОСТЕРЕЖЕННЯ ЗА ПОСАДКОЮ І ВИХОДОМ ПАСАЖИРІВ АБО ЗАВАНТАЖЕННЯ І ВИВАНТАЖЕННЯ ВАНТАЖУ, ДОТРИМАННЯ НОМІНАЛЬНОЇ ВАНТАЖОПІДЙОМНОСТІ, ЗУПИНКА ЛІФТА ПРИ ВИЯВЛЕННІ НЕСПРАВНОСТЕЙ В ЙОГО РОБОТІ, УТРИМАННЯ В ЧИСТОТІ КАБІНИ ЛІФТА, ПОВЕРХОВИХ ПЛОЩАДОК НА ВСІХ ЗУПИНКОВИХ ПУНКТАХ. За більш детальною інформацією звертатися до Анжели Григорівни.</t>
  </si>
  <si>
    <t xml:space="preserve">UA46120030090093234, Львівська область, Червоноградський район, Великомостівська міська ТГ, Куличків</t>
  </si>
  <si>
    <t xml:space="preserve">Робота  кухарем у школі, яка полягає у приготуванні перших та других страв, контролі за зберіганням продуктів відповідно до санітарно-гігієнічних норм.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ь, смажить, запікає та випікає вироби.</t>
  </si>
  <si>
    <t xml:space="preserve">ЗНАТИ КАСОВУ ДИСЦИПЛІНУ.ЗАБЕЗПЕЧУВАТИ ЗБЕРІГАННЯ, ЦІЛІСНІСТЬ, ПАКУВАННЯ ТОВАРІВ. РОЗМІЩУВАТИ І ВИКЛАДАТИ АЛКОГОЛЬНІ НАПОЇ ТА ТЮТЮНОВІ ВИРОБИ, ПРАВИЛЬНО ОФОРМЛЯТИ ЦІННИКИ.ДОТРИМУВАТИСЬ ПРАВИЛ ВНУТРІШНЬОГО ТРУДОВОГО РОЗПОРЯДКУ.
За більш детальною інформацією звертатися до Марії Миколаївни.
</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и, смажити, запікати та випікати вироби. Виготовляти страви з концентратів.</t>
  </si>
  <si>
    <t xml:space="preserve">ВЧИТЕЛЬ ІНФОРМАТИКИ ОРГАНІЗОВУЄ ЕФЕКТИВНЕ ВИВЧЕННЯ ПРЕДМЕТА, ЗДІЙСНЮЄ РОБОТУ ШКОЛЯРІВ НАД ПРОЕКТАМИ , ВИКОРИСТОВУЄ В НАВЧАЛЬНІЙ ПРОГРАМІ ІНФОРМАЦІЙНО-КОМУНІКАЦІЙНІ ЗАСОБИ НАВЧАННЯ.
ТИМЧАСОВА РОБОТА НА ЧАС ВІДПУСТКИ ПО ДОГЛЯДУ ЗА ДИТИНОЮ ДО ДОСЯГНЕННЯ НЕЮ 3-х РІЧНОГО ВІКУ.
ЗА БІЛЬШ ДЕТАЛЬНОЮ ІНФОРМАЦІЄЮ ЗВЕРТАТИСЯ ДО ТЕТЯНИ РОМАНІВНИ.</t>
  </si>
  <si>
    <t xml:space="preserve">РОБОТА ВОДІЯ СПЕЦІАЛІЗОВАНОГО АВТОМОБІЛЯ. ПЕРЕВЕЗЕННЯ ПРАЦІВНИКІВ, ЯКІ ЗДІЙСНЮЮТЬ ЛІКВІДАЦІЮ АВАРІЇ.
ЗА БІЛЬШ ДЕТАЛЬНОЮ ІНФОРМАЦІЄЮ ЗВЕРТАТИСЯ ДО ТЕТЯНИ РОМАНІВНИ.</t>
  </si>
  <si>
    <t xml:space="preserve">РОБОТА В ДЕРЕВООБРОБНОМУ ЦЕХУ З ВИГОТОВЛЕННЯМ М'ЯКИХ МЕБЛІВ, ВИКОНАННЯ ОПЕРАЦІЙ З ПОПЕРЕЧНО-ПОЗДОВЖНЬОГО РОЗПИЛЕНЯ ПИЛОМАТЕРІАЛІВ З ДЕРЕВИНИ.ЗА БІЛЬШ ДЕТАЛЬНОЮ ІНФОРМАЦІЄЮ ЗВЕРТАТИСЯ ДО ТЕТЯНИ МИКОЛАЇВНИ</t>
  </si>
  <si>
    <t xml:space="preserve">Робота в охоронній фірмі на машині марки ВАЗ-211440,  права категорії "В", наявність мобільного телефону, медогляд. Видається спецодяг</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 За більш детальною інформацією звертатися до Тетяни Миколаївни.</t>
  </si>
  <si>
    <t xml:space="preserve">7129(12), робітник з комплексного обслуговування й ремонту будинків</t>
  </si>
  <si>
    <t xml:space="preserve">ПРОВОДИТИ РЕМОНТ САНТЕХНІЧНОГО, ЕЛЕКТРИЧНОГО ОБЛАДНАННЯ ПРИМІЩЕННЯ ШКОЛИ, ВИКОНУЄ РЕМОНТНО-БУДІВЕЛЬНІ РОБОТИ.
За більш детальною інформацією звертатися до Анжели Григорівни.</t>
  </si>
  <si>
    <t xml:space="preserve">ЧИСТКА ДОЩОПРИЙМАЧІВ; ЯМКОВИЙ РЕМОНТ ДОРІГ; МАЛЮВАННЯ ДОРОЖНЬОЇ РОЗМІТКИ; ПОГРУЗКА СМІТТЯ, ГІЛЛЯК, ЛИСТЯ НА ЦЕНТРАЛЬНИХ ДОРОГАХ, СКВЕРАХ, ПАРКАХ. ПІДІЙМАННЯ ВАНТАЖУ ПОНАД 20 КГ. ДОТРИМУВАТИСЬ ПРАВИЛ З ТЕХНІКИ БЕЗПЕКИ ТА ОХОРОНИ ПРАЦІ"</t>
  </si>
  <si>
    <t xml:space="preserve">2419.2(28), консультант</t>
  </si>
  <si>
    <t xml:space="preserve">КОНСУЛЬТУВАННЯ КЛІЄНТІВ ЩОДО КРЕТИТНИХ БАНКІВСЬКИХ ПРОДУКТІВ, ПІДБІР ОПТИМАЛЬНОГО БАНКІВСЬКОГО ПРОДУКТУ ДЛЯ КЛІЄНТА. ОФОРМЛЕННЯ КРЕДИТУ.#</t>
  </si>
  <si>
    <t xml:space="preserve">2145.2(24), інженер-механік груповий</t>
  </si>
  <si>
    <t xml:space="preserve">Здійснює проектування, конструювання і контроль експлуатації різних механічних систем; бере участь в організації профілактичних ремонтів сільськогосподарської техніки,складає перелік необхідних для ремонту матеріалів і запчастин, складає списки несправностей на капітальний ремонт техніки.
Деталі за тел: (03255) 2-26-64 Людмила Степанівна.</t>
  </si>
  <si>
    <t xml:space="preserve">UA80000000000210193, М.Київ, Дарницький</t>
  </si>
  <si>
    <t xml:space="preserve">ПРИГОТУВАННЯ СТРАВ ДЛЯ ДИТЯЧИХ САДКІВ, ЧИТАННЯ ТЕХНОЛОГІЧНИХ КАРТОК. ДОТРИМАННЯ САНІТАРНИХ НОРМ. За більш детальною інформацією звертатися до Анжели Григорівни.</t>
  </si>
  <si>
    <t xml:space="preserve">ПІДСОБНІ РОБОТИ У В'ЯЗАЛЬНОМУ ЦЕХУ, ПАКУВАННЯ В'ЯЗАЛЬНО - ПАНЧІШИХ ВИРОБІВ;</t>
  </si>
  <si>
    <t xml:space="preserve">2429(8), юрисконсульт</t>
  </si>
  <si>
    <t xml:space="preserve">ВИКОНУВАТИ РОБОТУ ЮРИСТА, ПРЕТЕНЗІЙНА РОБОТА, ПОЗОВНА РОБОТА. РОБОТА МЕНЕДЖЕРА ІЗ ЗБУТУ. ПОШУК НОВИХ КЛІЄНТІВ. За більш детальною інформацією звертатися до Анжели Григорівни.</t>
  </si>
  <si>
    <t xml:space="preserve">ЗДІЙСНЮВАТИ КОНТРОЛЬ ШВЕЙНОГО ВИРОБНИЦТВА, ЗАБЕЗПЕЧУВАТИ І ДОТРИМУВАТИСЬ ТЕХНОЛОГІЧНОЇ ДИСЦИПЛІНИ. ДОТРИМУВАТИСЬ ПРАВИЛ ТЕХНІКИ БЕЗПЕКИ.
За більш детальною інформацією звертатися до Марії Миколаївни.</t>
  </si>
  <si>
    <t xml:space="preserve">UA46120130120028747, Львівська область, Червоноградський район, Червоноградська міська ТГ, Поздимир</t>
  </si>
  <si>
    <t xml:space="preserve">ТОРГІВЛЯ ПРОДОВОЛЬЧИМИ ТОВАРАМИ ШИРОКОГО АСОРТИМЕНТУ ТА ЧАСТКОВО НЕПРОДОВОЛЬЧИМИ. ПРИЙОМ ТА ВИКЛАДКА ТОВАРУ. РОБОТА З КАСОВИМ АПАРАТОМ ЕКСЕЛЛІО DP-25.   
За більш детальною інформацією звертатися до Надії Петрівни.</t>
  </si>
  <si>
    <t xml:space="preserve">ПРОДАЖ ВІНТАЖНИХ МЕБЛІВ; ВЖИВАНОЇ ПОБУТОВОЇ ТЕХНІКИ, ПОСУДУ, ОДЯГУ ТА ВЗУТТЯ. ЗНАННЯ АСОРТИМЕНТУ ТОВАРУ. ВМІННЯ КОРИСТУВАТИСЯ КАСОВИМ АПАРАТОМ ТА БАНКІВСЬКИМ ТЕРМІНАЛОМ. 
За більш детальною інформацією звертатися до Надії Петрівни.</t>
  </si>
  <si>
    <t xml:space="preserve">МАШИНІСТ ЗАЛІЗНИЧНОГО КРАНА(КРАНІВНИК). КЕРУЄ КРАНАМИ НА ЗАЛІЗНИЧНОМУ ХОДУ. ВИКОНУЄ РОБОТИ З НАВАНТАЖЕННЯ, РОЗВАНТАЖЕННЯ, ПЕРЕВАНТАЖЕННЯ ВАНТАЖІВ.
За більш детальною інформацією звертатися до Марії Миколаївни.
</t>
  </si>
  <si>
    <t xml:space="preserve">ПОШИТТЯ СПІДНЬОЇ БІЛИЗНИ.ОВЕРЛОК, РОЗПОШИВАЛКА.
За більш детальною інформацією звертатися до Марії Миколаївни.</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t>
  </si>
  <si>
    <t xml:space="preserve">2221.2(49), лікар-геріатр</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t>
  </si>
  <si>
    <t xml:space="preserve">Робота полягає у реалізації товару , веденні накладних на товар,  у відслідковуванні за потребою у поповненні товару та його  вчасним замовленням.Несе  матеріальну відповідальність. Вміти оперативно обслуговувати клієнтів та проводити розрахунки з ними.</t>
  </si>
  <si>
    <t xml:space="preserve">3115(45), технік з експлуатації та ремонту устаткування</t>
  </si>
  <si>
    <t xml:space="preserve">UA07080070010026475, Волинська область, Луцький район, Горохівська міська ТГ, Горохів</t>
  </si>
  <si>
    <t xml:space="preserve">Контролює належну технічну експлуатацію,зберігання устаткування,приладів,запасних частин,матеріалів,дотримання правил технічної експлуатації(комп'ютерне обслуговування).Веде технічну документацію,впроваджує прогресивні методи ведення робіт,перевіряє якість  робіт.</t>
  </si>
  <si>
    <t xml:space="preserve">Здійснює вантажні перевезення на  автомобілі марки ВОЛЬВО. Наявність посвідчення водія категорії С, ,Е.. Підтримання автотранспортного засобу в належному стані. За більш детальною інформацією звертатися до Надії Зіновіївни</t>
  </si>
  <si>
    <t xml:space="preserve">ПРИГОТУВАННЯ ГАРЯЧИХ І ХОЛОДНИХ СТРАВ, ЗАКУСОК, САЛАТІВ. ПРИГОТУВАННЯ ГАРЯЧИХ ТА ХОЛОДНИХ НАПОЇВ.
За більш детальною інформацією звертатися до Марії Миколаївни.
</t>
  </si>
  <si>
    <t xml:space="preserve">8162(11), машиніст-обхідник з котельного устаткування</t>
  </si>
  <si>
    <t xml:space="preserve">ОБСЛУГОВУВАННЯ, КОНТРОЛЬ ЗА РОБОТОЮ ШЛЯХОМ ОБХОДУ, ЗАБЕСПЕЧЕННЯ БЕЗПЕРЕБІЙНОЇ РОБОТИ ОСНОВНОГО І ДОПОМІЖНОГО КОТЕЛЬНОГО ОБЛАДНАННЯ КОНДЕНСАЦІЙНОЇ, ЖИВИЛЬНОЇ, РЕГЕНЕРАТИВНОЇ І ТЕПЛОФІКАЦІЙНОЇ УСТАНОВОК, ДРЕНАЖНОЇ, ЦИРКУЛЯРНОЇ, МАСЛЯНОЇ СИСТЕМ, СИСТЕМИ ОХОЛОДЖЕННЯ ГЕНЕРАТОРА, ФІЛЬТРІВ, БАКІВ І СИТЕМИ ТЕХНІЧНИХ ВОД. ПУСК, ЗУПИНКА, ОПРЕСУВАННЯ ТА ВИПРОБУВАННЯ ОБЛАДНАННЯ, ПЕРЕКЛЮЧЕННЯ В ТЕПЛОВИХ СХЕМАХ.
За більш детальною інформацією звертатися до Тетяни Романівни </t>
  </si>
  <si>
    <t xml:space="preserve">2149.2(65), інженер-лаборант</t>
  </si>
  <si>
    <t xml:space="preserve">ПЕРЕВІРЯЄ ЯКІСТЬ МЕТАЛУ І ЗВАРНИХ З'ЄДНАНЬ, ЛИТИХ ДЕТАЛЕЙ, КРІПЛЕННЯ, ПАРОПРОВОДІВ ВИСОКОГО ТИСКУ, ТУРБІН, КОТЛІВ, ПОСУДИН З ВУГЛЕЦЕВИХ І ЛЕГОВАНИХ СТАЛЕЙ В ЛАБОРАТОРНИХ УМОВАХ ТА БЕЗПОСЕРЕДНЬО НА УСТАТКУВАННІ. ЗАБЕЗПЕЧУЄ ЯКІСНЕ І ВЧАСНЕ ПРОВЕДЕННЯ ВИПРОБУВАНЬ І КОНТРОЛЮ МЕТАЛУ ДЛЯ ВСТАНОВЛЕННЯ ТЕРМІНІВ ПОДАЛЬШОЇ ЕКСПЛУАТАЦІЇ ЕЛЕМЕНТІВ КОТЛІВ, ТУРБІН, ПАРОПРОВОДІВ.
 За більш детальною інформацією звертатися до Тетяни Романівни </t>
  </si>
  <si>
    <t xml:space="preserve">4222, адміністратор</t>
  </si>
  <si>
    <t xml:space="preserve">UA46140050010045115, Львівська область, Яворівський район, Новояворівська міська ТГ, Новояворівськ</t>
  </si>
  <si>
    <t xml:space="preserve">Спілкування з метою доведення інформації про напрямки навчання, оплати тощо. Ведення  бази  учнів, а саме: ПІБ, контакти, графік навчання.Інформування про програму навчання, оплату.Розсилка повідомлень про оплату.За більш детальною інформацією звертатися до Тетяни Миколаївни</t>
  </si>
  <si>
    <t xml:space="preserve">7123(1), бетоняр</t>
  </si>
  <si>
    <t xml:space="preserve">Виконувати роботи з формування бетонних виробів, укладання у форми, ущільнення бетонної суміші.</t>
  </si>
  <si>
    <t xml:space="preserve">КЕРУВАННЯ СКРЕПЕРНИМИ ЛЕБІДКАМИ. ПІДКИДАННЯ ГІРНИЧИХ МАС НА СКРЕПЕРНУ ДОРІЖКУ, КРІПЛЕННЯ ЛЕБІДКИ.
За більш детальною інформацією звертатися до Тетяни Миколаївни</t>
  </si>
  <si>
    <t xml:space="preserve">ВЕДЕ ПРОЦЕС ВИПІКАННЯ ТІСТА, ФОРМУВАННЯ ЗАГОТОВОК,  НАПОВНЕННЯ ЇХ НАЧИНКАМИ ТА ПОСИПКОЮ. ПІДТРИМАННЯ ЧИСТОТИ РОБОЧОГО МІСЦЯ.
ЗА БІЛЬШ ДЕТАЛЬНОЮ ІНФОРМАЦІЄЮ ЗВЕРТАТИСЯ ДО ТЕТЯНИ РОМАНІВНИ.</t>
  </si>
  <si>
    <t xml:space="preserve">UA46120090370037926, Львівська область, Червоноградський район, Радехівська міська ТГ, Сушно</t>
  </si>
  <si>
    <t xml:space="preserve">3475(56), Фітнес-тренер</t>
  </si>
  <si>
    <t xml:space="preserve">Тренер у тренажерному залі.За більш детальною інформацією звертатися до Тетяни Миколаївни</t>
  </si>
  <si>
    <t xml:space="preserve">Уміння організовувати та координувати збутову діяльність відповідно до замовлень і укладених договорів, забезпечувати постачання продукції споживачам у встановлені терміни в повному обсязі; організовувати проведення маркетингових досліджень з вивчення споживчого ринку і його перспектив та ін.</t>
  </si>
  <si>
    <t xml:space="preserve">УКЛАДАЄ ГОТОВУ ПРОДУКЦІЮ, АБО ОКРЕМІ ЇЇ КОМПОНЕНТИ В ТАРУ- ПАКЕТИ, ПАЧКИ, ЯЩИКИ БЕЗ ОФОРМЛЕННЯ. ЗАГОРТАЄ В РІЗНИЙ ЗАГОРТКОВИЙ МАТЕРІАЛ, УКЛАДАЄ ВРУЧНУ ДЕТАЛІ ТА ПРОДУКЦІЮ В ПАПЕРОВУ, КАРТОННУ ТАРУ З КОМПЛЕКТУВАННЯМ ЗА ВІДОМІСТЮ АБО СПЕЦИФІКАЦІЄЮ. НАКЛЕЮЄ ЕТИКЕТКИ. МАРКУЄ ОБГОРТКОВИЙ МАТЕРІАЛ.
ЗА БІЛЬШ ДЕТАЛЬНОЮ ІНФОРМАЦІЄЮ ЗВЕРТАТИСЯ ДО ТЕТЯНИ РОМАНІВНИ.</t>
  </si>
  <si>
    <t xml:space="preserve">Робота на оверлоці BRC-3216D-03/233. , універсальній швейній (прямострочній) машині TYPICAL-GC671OMD3, розпошивальці полягає у пошитті дитячого та жіночого одягу з трикотажної тканини. Робота поділена по певних швейних операціях. Графік роботи з 8-00 до 16-30.Надбавка за  виконаний понаднормовий об'єм роботи. Бажання працювати.</t>
  </si>
  <si>
    <t xml:space="preserve">ПРИГОТУВАННЯ СТРАВ ВІДПОВІДНО ДО ТЕХНОЛОГІЧНИХ КАРТ. ПІДТРИМУЄ В НАЛЕЖНОМУ СТАНІ РОБОЧЕ МІСЦЕ.ДЛЯ ПРИГОТУВАННЯ СТРАВ ГОТУЄ ЗАГОТОВКИ. СЛІДКУЄ ЗА ЯКІСТЮ ПРОДУКТІВ.ЗА БІЛЬШ ДЕТАЛЬНОЮ ІНФОРМАЦІЄЮ ЗВЕРТАТИМСЯ ДО ТЕТЯНИ МИКОЛАЇВНИ</t>
  </si>
  <si>
    <t xml:space="preserve">МАШИНІСТ КРАНА (КРАНІВНИК) КЕРУЄ КОЗЛОВИМИ КРАНАМИ ВАНТАЖОПІДЙОМНІСТЮ ВІД 5 ДО 25 ТОНН, ОСНАЩЕНИМИ РІЗНИМИ ВАНТАЖОЗАХОПЛЮВАЛЬНИМИ ПРИСТРОЯМИ ПІД ЧАС ВИКОНАННЯ ПРОСТИХ РОБІТ  З ВАНТАЖЕННЯ, РОЗВАНТАЖЕННЯ, ПЕРЕВАНТАЖЕННЯ І ТРАНСПОРТУВАННЯ СИПУЧИХ, ШТУЧНИХ, ЛІСОВИХ (ДОВЖИНОЮ ДО 3М)ТА ІНШИХ АНАЛОГІЧНИХ ВАНТАЖІВ.
За більш детальною інформацією звертатися до Марії Миколаївни.</t>
  </si>
  <si>
    <t xml:space="preserve">Повинен запускати, розтоплювати і зупиняти котли, а також здійснювати їх підживлення водою, регулювати згоряння палива, контролювати вимірювальні прилади, відстежуючи тиск, рівень води і її температуру. Проводити очищення води, запускати і зупиняти двигуни, насоси, вентилятори та інші механізми, необхідні для адекватної роботи пристроїв, розташованих в котельні. Чистити котли і апаратуру, котра обслуговує котли, а також брати участь у ремонтних роботах техніки.</t>
  </si>
  <si>
    <t xml:space="preserve">Знання асортименту товару, викладка товару, допомога клієнту у виборі товару. За більш детальною інформацією звертатися до Анжели Григорівни.</t>
  </si>
  <si>
    <t xml:space="preserve">ЛІКУВАННЯ ТА ПРОФІЛАКТИКА ЗДОРОВЯ ВРХ, ВЕДЕННЯ ПЛІДНОСТІ, ШТУЧНЕ ОСІМЕНІННЯ.
ЗА БІЛЬШ ДЕТАЛЬНОЮ ІНФОРМАЦІЄЮ ЗВЕРТАТИСЯ ДО ТЕТЯНИ РОМАНІВНИ.</t>
  </si>
  <si>
    <t xml:space="preserve">ЗАБЕЗПЕЧУЄ СВОЄЧАСНЕ ТА ЯКІСНЕ ТАКТОВНЕ ОБСЛУГОВУВАННЯ ГОСТЕЙ ГОТЕЛЮ.ЗДІЙСНЮЄ РОЗРАХУНОК ГОСТЕЙ ЗА ПРОЖИВАННЯ В ГОТЕЛІ,  ВІДПОВІДАЄ ЗА ЇХ ПОСЕЛЕННЯ.ФОРМУЄ РОЗРАХУНКИ НА ОПЛАТУ.ЗДІЙСНЮЄ КОНТРОЛЬ ЗА ПІДГОТОВКОЮ НОМЕРІВ ДО ПОСЕЛЕННЯ.
За більш детальною інформацією звертатися до Марії Миколаївни.
</t>
  </si>
  <si>
    <t xml:space="preserve">8333(6), машиніст автовишки та автогідропідіймача</t>
  </si>
  <si>
    <t xml:space="preserve">Керувати автовишкою чи автопідіймачем під час підіймання людей на висоту для виконання опоряджувальних робіт. Виконувати щозмінне технічне обслуговування мишини якою керує, бере участь у іі плановому запобіжному ремонті.
За детальною інформацією звертатись:Людмила Степанівна, тел.0322323496</t>
  </si>
  <si>
    <t xml:space="preserve">РОБОТА НА КАСІ.РОБОТА З ТОВАРОМ НА СКЛАДІ. ВИКЛАДКА ТОВАРУ В АСОРТИМЕНТІ.РОБОТА З ТОВАРОМ У ПРИМІРОЧНИХ.РОЗБІР ТОВАРУ.
За більш детальною інформацією звертатися до Марії Миколаївни.
</t>
  </si>
  <si>
    <t xml:space="preserve">ПРОДАЖ КАВИ ТА ФАСТФУДУ.ОБСЛУГОВУВУЄ ПОКУПЦІВ, МАТЕРІАЛЬНО ВІДПОВІДАЛЬНА.
За більш детальною інформацією звертатися до Тетяни Миколаївни</t>
  </si>
  <si>
    <t xml:space="preserve">ВОЛОДІТИ ОСНОВАМИ ЗАГАЛЬНОКУЛЬТУРНОЇ ПІДГОТОВКИ, ПСИХОЛОГО-ПЕДАГОГІЧНИМИ ЗАСОБАМИ ФУНКЦІОНУВАННЯ СИСТЕМИ ВИХОВНОЇ РОБОТИ ШКОЛИ. ПСИХОДІАГНОСТИКА, ПСИХОПРОФІЛАКТИКА, ПСИХОЛОГО-ПЕДАГОГІЧНА КОРЕКЦІЯ, КОНСУЛЬТУВАННЯ, НАДАВАННЯ ДОПОМОГИ УЧНЯМ, ПЕДАГОГАМ, БАТЬКАМ У ВИРІШЕННІ ПИТАНЬ НАВЧАННЯ, ВИХОВАННЯ, РОЗВИТКУ ДІТЕЙ. 
За більш детальною інформацією звертатися до Анжели Григорівни.</t>
  </si>
  <si>
    <t xml:space="preserve">ПРИЙМАТИ ЗАМОВЛЕННЯ І ПРОВОДИТИ КОНСУЛЬТАЦІЮ, ОБСЛУГОВУВАТИ ВІДВІДУВАЧІВ, ПРОВОДИТИ РОЗРАХУНОК.
За більш детальною інформацією звертатися до Тетяни Романівни.</t>
  </si>
  <si>
    <t xml:space="preserve">3231(7), сестра медична (брат медичний) з лікувальної фізкультури</t>
  </si>
  <si>
    <t xml:space="preserve">НАДАЄ ПЕРШУ МЕДИЧНУ ДОПОМОГУ, ВИМІРЮЄ АРТЕРІАЛЬНИЙ ТИСК, ПРОВОДИТЬ ЛІКУВАЛЬНУ ФІЗКУЛЬТУРУ. ОБОВ'ЯЗКОВИЙ ВІЙСЬКОВИЙ ОБЛІК.
За більш детальною інформацією звертатися до Марії Миколаївни.</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За більш детальною інформацією звертатися до Тетяни Миколаївни</t>
  </si>
  <si>
    <t xml:space="preserve">2132.2(3), (скасовано) програміст системний</t>
  </si>
  <si>
    <t xml:space="preserve">КОНСУЛЬТУВАННЯ З ПИТАНЬ ЗАСТОСУВАННЯ ЗАСОБІВ ОБЧИСЛЮВАЛЬНОЇ ТЕХНІКИ І КОМП'ЮТЕРНИХ ТЕХНОЛОГІЙ ЗДІЙСНЮЄ ІНСТАЛЯЦІЮ, НАСТРОЮВАННЯ ТА ОПТИМІЗАЦІЮ ПРОГРАМНОГО ЗАБЕЗПЕЧЕННЯ. ЗНАННЯ ПРОГРАМ 1С, ECSEL, WORD                          За більш детальною інформацією звертатися до Надії Петрівни. </t>
  </si>
  <si>
    <t xml:space="preserve">Розбирає і здійснює капітальний ремонт високовольтних електромашин та установок. Обслуговування кабельних мереж потужністю до 35 кВ. та ішого обладнання  потужністю до 1000 Вольт
Деталі за тел.: (03255) 2-26-64, Ольга Степанівна.</t>
  </si>
  <si>
    <t xml:space="preserve">ОСНОВИ КОНСТРОЮВАННЯ, ВОЛОГО-ТЕПЛОВІ ОБРОБКИ ВИРОБУ, ПОШИТТЯ СУКОНЬ. РОБОТА НА МАШИНЦІ TIPICAL- ОВЕРЛОК, RIMOCAL.  /</t>
  </si>
  <si>
    <t xml:space="preserve">РОБОТА У МЕРЕЖІ "БАЛОВАНА ГАЛЯ".ПРИГОТУВАННЯ НАПІВФАБРИКАТІВ ТА МОРОЗИВА ВІДПОВІДНО ДО ТЕХНОЛОГІЧНИХ КАРТ. ДОТРИМАННЯ САНІТАРНИХ НОРМ*</t>
  </si>
  <si>
    <t xml:space="preserve">ГОТУВАТИ СТРАВИ ВІДПОВІДНО ДО ТЕХНОЛОГІЧНИХ КАРТ ТА ЗАТВЕРДЖЕНОГО МЕНЮ ЗАКЛАДУ. ДОТРИМУВАТИСЯ САНІТАРНИХ НОРМ. СЛІДКУЄ ЗА ТЕРМІНАМИ ЗБЕРІГАННЯ ПРОДУКТІВ ХАРЧУВАННЯ "</t>
  </si>
  <si>
    <t xml:space="preserve">UA46120130090054472, Львівська область, Червоноградський район, Червоноградська міська ТГ, Добрячин</t>
  </si>
  <si>
    <t xml:space="preserve">ФОРМУЄ ШТУЧНІ, ДРІБНОШТУЧНІ, БУБЛИЧНІ, СУХАРНІ І НАЦІОНАЛЬНІ СОРТИ ВИРОБІВ, ПИРІЖКИ. ДІЛИТЬ ТІСТО НА ШМАТКИ І ЗВАЖУЄ, ПІДКОЧУЄ, ОБРОБЛЯЄ І НАДАЄ ЇМ УСТАНОВЛЕНОЇ ФОРМИ. ЗМАЩУЄ І ОЗДОБЛЮЄ ТІСТОВІ ЗАГОТОВКИ #</t>
  </si>
  <si>
    <t xml:space="preserve">7433(4), кравець</t>
  </si>
  <si>
    <t xml:space="preserve">ЗНАННЯ ТЕХНОЛОГІЧНИХ ПРОЦЕСІВ, ПОБУДОВА ЛЕКАЛ, РОЗКРІЙ ВИРОБІВ, ВМІНННЯ ЗБИРАТИ ВИРІБ ВІД ПОЧАТКУ ДО КІНЦЯ. За більш детальною інформацією звертатися до Марії Миколаївни.</t>
  </si>
  <si>
    <t xml:space="preserve">ВИКОНУЄ МОНТАЖ, ДЕМОНТАЖ, НАЛАДКУ, РЕМОНТ, ПУСК І ЗДАЧУ В ЕКСПЛУАТАЦІЮ МАШИН, МЕХАНІЗМІВ ТА ІНШОГО ОБЛАДНАННЯ, ВИСОКОВОЛЬТНИХ ПІДСТАНЦІЙ ЕЛЕКТРО УСТАНОВОК. НАЯВНІСТЬ ПОСВІДЧЕННЯ З ПРОФЕСІЇ,  ДОЇЗД НА РОБОТУ ЗА РАХУНОК КОШТІВ ПІДПРИЄМСТВА, ВИДАЄТЬСЯ СПЕЦОДЯГ. ПРОХОДЖЕННЯ КУРСІВ В УКК, ДОТРИМУВАТИСЬ ПРАВИЛ З ТЕХНІКИ БЕЗПЕКИ ТА ОХОРОНИ ПРАЦІ. За більш детальною інформацією звертатися до Анжели Григорівни.</t>
  </si>
  <si>
    <t xml:space="preserve">Консультування покупців; проведення розрахунків з покупцями; викладка товарів та цінників; контроль за поповненням товарного запасу, підтримання належного санітарного стану у торговому приміщенні. За додатковою інформацією звертатись: Надія Зіновіївна.</t>
  </si>
  <si>
    <t xml:space="preserve">UA46120070150096961, Львівська область, Червоноградський район, Лопатинська селищна ТГ, Нивиці</t>
  </si>
  <si>
    <t xml:space="preserve">1210.1(110), керівник (директор) закладу загальної середньої освіти</t>
  </si>
  <si>
    <t xml:space="preserve">UA46120130070071066, Львівська область, Червоноградський район, Червоноградська міська ТГ, Волсвин</t>
  </si>
  <si>
    <t xml:space="preserve">ДИРЕКТОР ШКОЛИ ПЛАНУЄ ТА ОРГАНІЗОВУЄ ДІЯЛЬНІСТЬ ЗАКЛАДУ ОСВІТИ; ВИРІШУЄ ПИТАННЯ ФІНАНСОВОЇ ТА ГОСПОДАРСЬКОЇ ДІЯЛЬНОСТІ В МЕЖАХ ЗАТВЕРДЖЕНОГО КОШТОРИСУ.ЗАБЕЗПЕЧУЄ ОРГАНІЗАЦІЮ ОСВІТНЬОГО ПРОЦЕСУ, ЗДІЙСНЮЄ НАЛЕЖНИЙ КОНТРОЛЬ ЗА ВИКОНАННЯМ ОСВІТНІХ ПРОГРАМ.ЗА БІЛЬШ ДЕТАЛЬНОЮ ІНФОРМАЦІЄЮ ЗВЕРТАТИСЯ ДО ТЕТЯНИ МИКОЛАЇВНИ    підбір кандидата на вакансію відбувається на конкурсній основі</t>
  </si>
  <si>
    <t xml:space="preserve">7232(18), слюсар-складальник двигунів</t>
  </si>
  <si>
    <t xml:space="preserve">Виконує роботи з діагностики двигунів транспортних засобів. Визначає та усуває несправності. Ремонтує, монтує, демонтує, випробовує, регулює та налагоджує с/г машини та устаткування, агрегати та машини і здає після ремонту. За додатковою інформацією звертатись: Надія Зіновіївна</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подавати страви і напої; обслуговувати банкети; оформляти рахунки; прибирати використаний посуд та прибори; замінювати столову білизну.
За дет. інформацією звертатись: Людмила Степанівна.</t>
  </si>
  <si>
    <t xml:space="preserve">7233(57), слюсар з експлуатації та ремонту газового устаткування</t>
  </si>
  <si>
    <t xml:space="preserve">Виконує роботи з діагностики трансортних засобів, які працюють на газу. Визначає та усуває несправності. Ремонтує, монтує, демонтує, випробовує, регулює та налагоджує вантажні, легкові с/г машини та устаткування, агрегати та машини і здає після ремонту. За додатковою інформацією звертатись: Надія Зіновіївна</t>
  </si>
  <si>
    <t xml:space="preserve">7233(85), слюсар-дизеліст</t>
  </si>
  <si>
    <t xml:space="preserve">Виконує роботи з діагностики дизельних транспортних засобів. Визначає та усуває несправності. Ремонтує, монтує, демонтує, випробовує, регулює та налагоджує вантажні,легкові автомобілі, с/г  та спецтехніку, агрегати та машини. За додатковою інформацією звертатись: Надія Зіновіївна </t>
  </si>
  <si>
    <t xml:space="preserve">7241(65), електрослюсар з ремонту й обслуговування автоматики та засобів вимірювань електростанцій</t>
  </si>
  <si>
    <t xml:space="preserve">ВИКОНАННЯ РЕМОНТНИХ, МОНТАЖНИХ І НАЛАГОЖУВАЛЬНИХ РОБІТ, А ТАКОЖ ТЕХНІЧНЕ ОБСЛУГОВУВАННЯ ЕЛЕКТРОВИМІРЮВАЛЬНИХ ПОКАЗУЮЧИХ ПРИЛАДІВ, ПРИЗНАЧЕНИХ ДЛЯ ВИМІРЮВАННЯ МЕХАНІЧНИХ ВЕЛИЧИН НА ТУРБІНАХ І ДЛЯ ПОКАЗІВ СТУПЕНЯ ВІДКРИТТЯ ЗАПІРНИХ ОРГАНІВ. ДАТЧИКИ І ПЕРВИННІ ПРИЛАДИ, ЯКІ ПРИЗНАЧЕНІ ЛИШЕ ДЛЯ ВИКОРИСТАННЯ В СХЕМАХ ТЗ І ТС
За більш детальною інформацією звертатися до Тетяни Романівни </t>
  </si>
  <si>
    <t xml:space="preserve">2149.2(48), інженер</t>
  </si>
  <si>
    <t xml:space="preserve">UA12120070010055676, Дніпропетровська область, Павлоградський район, Павлоградська міська ТГ, Павлоград</t>
  </si>
  <si>
    <t xml:space="preserve">БЕРЕ УЧАСТЬ У ЗДІЙСНЕНІ КОНТРОЛЮ ПРАВИЛЬНОСТІ ВСТАНОВЛЕННЯ ТАРИФНИХ СТАВОК І ПОСАДОВИХ ОКЛАДІВ, НАЙМЕНУВАННЯ ПРОФЕСІЙ, РОЗРІДІВ І КАТЕГОРІЙ, КЛАСІВ ЗА ПОСАДАМИ.БЕРЕ УЧАСТЬ У КОНТРОЛІ РОЗРАХУНКІВ ЧИСЕЛЬНОСТІ ВІДПОВІДНО ДО ЧИННИХ НОРМАТИВІВ, У ПІДГОТОВЦІ ЕКОНОМІЧНОГО ОБГРУНТУВАННЯ РОЗРАХУНКІВ БЮДЖЕТНОГО ФІНАНСУВАННЯ ТА ІНШЕ.ЗА БІЛЬШ ДЕТАЛЬНОЮ ІНФОРММАЦІЄЮ ЗВЕРТАТИСЯ ДО ТЕТЯНИ МИКОЛАЇВНИ</t>
  </si>
  <si>
    <t xml:space="preserve">4211(2), касир (на підприємстві, в установі, організації)</t>
  </si>
  <si>
    <t xml:space="preserve">Здійснення операцій, пов'язаних з прийманням та видаванням готівкових  грошових коштів через касу  підприємства  водіями та здійснення відповідних записів. </t>
  </si>
  <si>
    <t xml:space="preserve">Прийом та реєстрація вхідної кореспонденції та документів виконавчого провадження, прийом телефонних дзвінків та надання первинної інформації громадянам по телефону, ведення журналу вхідної кореспонденденції, робота з документами.</t>
  </si>
  <si>
    <t xml:space="preserve">ВІДКРИТТЯ ЗАКЛАДУ. ПРИГОТУВАННЯ КАВОВИХ НАПОЇВ, ПРОДАЖ ДОДАТКОВОГО ТОВАРУ, ДОГЛЯД ЗА ЛОКАЦІЄЮ І РОБОЧИМ МІСЦЕМ, ЗАМОВЛЕННЯ ТОВАРУ.
ЗА БІЛЬШ ДЕТАЛЬНОЮ ІНФОРМАЦІЄЮ ЗВЕРТАТИСЯ ДО ТЕТЯНИ РОМАНІВНИ.</t>
  </si>
  <si>
    <t xml:space="preserve">Приготування різноманітних страв, салатів.
За детальною інформацією звертатись: Людмила Степанівна, тел.0322323496</t>
  </si>
  <si>
    <t xml:space="preserve">ПРИБИРАТИ В ЦЕХАХ ТА ІНШИХ ВИРОБНИЧИХ ПРИМІЩЕННЯХ ВІДХОДИ ВИРОБНИЦТВА І СМІТТЯ.
ЗА БІЛЬШ ДЕТАЛЬНОЮ ІНФОРМАЦІЄЮ ЗВЕРТАТИСЯ ДО ТЕТЯНИ РОМАНІВНИ.</t>
  </si>
  <si>
    <t xml:space="preserve">Ведення касових операцій, робота з касовим апаратом, терміналом, складання касової звітності, прийом, облік та видача коштів. За більш детальною інформацією звертатися до Тетяни Миколаївни</t>
  </si>
  <si>
    <t xml:space="preserve">Консультування покупців щодо асортименту товарів магазину. Робота з касовим апаратом. Прийом, викладка товарів. Контроль за термінами придатності продукції. Відкриття та закриття зміни.
За більш детальною інформацією звертатися до Марії Миколаївни.</t>
  </si>
  <si>
    <t xml:space="preserve">Отримувати гроші, видавати чек, здачу. Повертати гроші за невикористаний чек. Дотримання стандартів обслуговування клієнтів; Контроль цінників та термінів придатності; Викладка товару. Виконувати службовий звіт касира.
За детальною інформацією звертатись:Людмила Степанівна, тел.0322323496</t>
  </si>
  <si>
    <t xml:space="preserve">ЗДІЙСНЮВАТИ  РЕМОНТ САНТЕХНІЧНОГО, ЕЛЕКТРИЧНОГО ОБЛАДНАННЯ ПРИМІЩЕННЯ ШКОЛИ. ВИКОНАННЯ РЕМОНТНО-БУДІВЕЛЬНИХ РОБІТ.
За більш детальною інформацією звертатися до Марії Миколаївни.</t>
  </si>
  <si>
    <t xml:space="preserve">Здійснює на автобусі  перевезення пасажирів на екскурсії або за місцем роботи залежно від замовлення.За більш детальною інформацією звертатися до Анжели Григорівни</t>
  </si>
  <si>
    <t xml:space="preserve">ОТРИМУЄ ТОВАРИ, СИРОВИНУ, НАПІВФАБРИКАТИ ВІД КЕРІВНИКА, НЕСЕ ВІДПОВІДАЛЬНІСТЬ ЗА ЇХНЮ ЯКІСТЬ В ПРОЦЕСІ ЗБЕРІГАННЯ І ПЕРЕРОБКИ.ЩОДЕННО ЗАБЕЗПЕЧУЄ СВОЄЧАСНІСТЬ ВИКОНАННЯ ПЛАНІВ ВИГОТОВЛЕННЯ ПРОДУКЦІЇ ПІДРОЗДІЛУ.ЗДІЙСНЮЄ ОСНОВНІ ТЕХНОЛОГІЧНІ ПРОЦЕСИ З ВИГОТОВЛЕННЯ ПРОДУКЦІЇ.ГОТУЄ ТА ОФОРМЛЯЄ ВИРОБИ.
За більш детальною інформацією звертатися до Марії Миколаївни.</t>
  </si>
  <si>
    <t xml:space="preserve">РОБОТА, ПОВ'ЯЗАНА З РЕМОНТОМ УСТАТКУВАННЯ НА ДІЛЬНИЦІ ТЕХНОКОМПЛЕКСУ НА ПОВЕРХНІ ШАХТИ.
За більш детальною інформацією звертатися до Марії Миколаївни.</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736"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90.7"/>
    <col collapsed="false" customWidth="true" hidden="false" outlineLevel="0" max="3" min="3" style="1" width="98.42"/>
    <col collapsed="false" customWidth="true" hidden="false" outlineLevel="0" max="4" min="4" style="1" width="37.56"/>
    <col collapsed="false" customWidth="true" hidden="false" outlineLevel="0" max="5" min="5" style="1" width="255.7"/>
    <col collapsed="false" customWidth="true" hidden="true" outlineLevel="0" max="6" min="6" style="1" width="9.14"/>
  </cols>
  <sheetData>
    <row r="1" customFormat="false" ht="25.5" hidden="false" customHeight="false" outlineLevel="0" collapsed="false">
      <c r="A1" s="2" t="s">
        <v>0</v>
      </c>
      <c r="B1" s="3" t="s">
        <v>1</v>
      </c>
      <c r="C1" s="3" t="s">
        <v>2</v>
      </c>
      <c r="D1" s="3" t="s">
        <v>3</v>
      </c>
      <c r="E1" s="2" t="s">
        <v>4</v>
      </c>
    </row>
    <row r="2" customFormat="false" ht="12.75" hidden="false" customHeight="false" outlineLevel="0" collapsed="false">
      <c r="D2" s="4" t="n">
        <f aca="false">SUBTOTAL(9,D3:D776)</f>
        <v>9662510.99</v>
      </c>
    </row>
    <row r="3" customFormat="false" ht="51" hidden="false" customHeight="false" outlineLevel="0" collapsed="false">
      <c r="A3" s="5" t="str">
        <f aca="false">HYPERLINK(SUBSTITUTE(T(hl_0),"{0}","442362299075582"),hn_0)</f>
        <v>ОВ</v>
      </c>
      <c r="B3" s="6" t="s">
        <v>5</v>
      </c>
      <c r="C3" s="6" t="s">
        <v>6</v>
      </c>
      <c r="D3" s="4" t="n">
        <v>10394.69</v>
      </c>
      <c r="E3" s="6" t="s">
        <v>7</v>
      </c>
    </row>
    <row r="4" customFormat="false" ht="63.75" hidden="false" customHeight="false" outlineLevel="0" collapsed="false">
      <c r="A4" s="5" t="str">
        <f aca="false">HYPERLINK(SUBSTITUTE(T(hl_0),"{0}","442362495011711"),hn_0)</f>
        <v>ОВ</v>
      </c>
      <c r="B4" s="6" t="s">
        <v>8</v>
      </c>
      <c r="C4" s="6" t="s">
        <v>6</v>
      </c>
      <c r="D4" s="4" t="n">
        <v>10197.33</v>
      </c>
      <c r="E4" s="6" t="s">
        <v>9</v>
      </c>
    </row>
    <row r="5" customFormat="false" ht="51" hidden="false" customHeight="false" outlineLevel="0" collapsed="false">
      <c r="A5" s="5" t="str">
        <f aca="false">HYPERLINK(SUBSTITUTE(T(hl_0),"{0}","442362299210993"),hn_0)</f>
        <v>ОВ</v>
      </c>
      <c r="B5" s="6" t="s">
        <v>10</v>
      </c>
      <c r="C5" s="6" t="s">
        <v>6</v>
      </c>
      <c r="D5" s="4" t="n">
        <v>8000</v>
      </c>
      <c r="E5" s="6" t="s">
        <v>11</v>
      </c>
      <c r="F5" s="7" t="n">
        <v>2</v>
      </c>
    </row>
    <row r="6" customFormat="false" ht="63.75" hidden="false" customHeight="false" outlineLevel="0" collapsed="false">
      <c r="A6" s="5" t="str">
        <f aca="false">HYPERLINK(SUBSTITUTE(T(hl_0),"{0}","442362236823603"),hn_0)</f>
        <v>ОВ</v>
      </c>
      <c r="B6" s="6" t="s">
        <v>12</v>
      </c>
      <c r="C6" s="6" t="s">
        <v>6</v>
      </c>
      <c r="D6" s="4" t="n">
        <v>9754.78</v>
      </c>
      <c r="E6" s="6" t="s">
        <v>13</v>
      </c>
      <c r="F6" s="7" t="n">
        <v>5</v>
      </c>
    </row>
    <row r="7" customFormat="false" ht="25.5" hidden="false" customHeight="false" outlineLevel="0" collapsed="false">
      <c r="A7" s="5" t="str">
        <f aca="false">HYPERLINK(SUBSTITUTE(T(hl_0),"{0}","442362657266438"),hn_0)</f>
        <v>ОВ</v>
      </c>
      <c r="B7" s="6" t="s">
        <v>14</v>
      </c>
      <c r="C7" s="6" t="s">
        <v>6</v>
      </c>
      <c r="D7" s="4" t="n">
        <v>8000</v>
      </c>
      <c r="E7" s="6" t="s">
        <v>15</v>
      </c>
    </row>
    <row r="8" customFormat="false" ht="25.5" hidden="false" customHeight="false" outlineLevel="0" collapsed="false">
      <c r="A8" s="5" t="str">
        <f aca="false">HYPERLINK(SUBSTITUTE(T(hl_0),"{0}","442345198230950"),hn_0)</f>
        <v>ОВ</v>
      </c>
      <c r="B8" s="6" t="s">
        <v>16</v>
      </c>
      <c r="C8" s="6" t="s">
        <v>6</v>
      </c>
      <c r="D8" s="4" t="n">
        <v>8000</v>
      </c>
      <c r="E8" s="6" t="s">
        <v>17</v>
      </c>
      <c r="F8" s="8" t="s">
        <v>18</v>
      </c>
    </row>
    <row r="9" customFormat="false" ht="25.5" hidden="false" customHeight="false" outlineLevel="0" collapsed="false">
      <c r="A9" s="5" t="str">
        <f aca="false">HYPERLINK(SUBSTITUTE(T(hl_0),"{0}","442365333532241"),hn_0)</f>
        <v>ОВ</v>
      </c>
      <c r="B9" s="6" t="s">
        <v>19</v>
      </c>
      <c r="C9" s="6" t="s">
        <v>20</v>
      </c>
      <c r="D9" s="4" t="n">
        <v>11300</v>
      </c>
      <c r="E9" s="6" t="s">
        <v>21</v>
      </c>
      <c r="F9" s="8" t="s">
        <v>0</v>
      </c>
    </row>
    <row r="10" customFormat="false" ht="25.5" hidden="false" customHeight="false" outlineLevel="0" collapsed="false">
      <c r="A10" s="5" t="str">
        <f aca="false">HYPERLINK(SUBSTITUTE(T(hl_0),"{0}","442365333532267"),hn_0)</f>
        <v>ОВ</v>
      </c>
      <c r="B10" s="6" t="s">
        <v>19</v>
      </c>
      <c r="C10" s="6" t="s">
        <v>20</v>
      </c>
      <c r="D10" s="4" t="n">
        <v>11300</v>
      </c>
      <c r="E10" s="6" t="s">
        <v>21</v>
      </c>
    </row>
    <row r="11" customFormat="false" ht="76.5" hidden="false" customHeight="false" outlineLevel="0" collapsed="false">
      <c r="A11" s="5" t="str">
        <f aca="false">HYPERLINK(SUBSTITUTE(T(hl_0),"{0}","442367981331940"),hn_0)</f>
        <v>ОВ</v>
      </c>
      <c r="B11" s="6" t="s">
        <v>22</v>
      </c>
      <c r="C11" s="6" t="s">
        <v>23</v>
      </c>
      <c r="D11" s="4" t="n">
        <v>8000</v>
      </c>
      <c r="E11" s="6" t="s">
        <v>24</v>
      </c>
    </row>
    <row r="12" customFormat="false" ht="25.5" hidden="false" customHeight="false" outlineLevel="0" collapsed="false">
      <c r="A12" s="5" t="str">
        <f aca="false">HYPERLINK(SUBSTITUTE(T(hl_0),"{0}","442367828002955"),hn_0)</f>
        <v>ОВ</v>
      </c>
      <c r="B12" s="6" t="s">
        <v>25</v>
      </c>
      <c r="C12" s="6" t="s">
        <v>6</v>
      </c>
      <c r="D12" s="4" t="n">
        <v>8000</v>
      </c>
      <c r="E12" s="6" t="s">
        <v>26</v>
      </c>
    </row>
    <row r="13" customFormat="false" ht="25.5" hidden="false" customHeight="false" outlineLevel="0" collapsed="false">
      <c r="A13" s="5" t="str">
        <f aca="false">HYPERLINK(SUBSTITUTE(T(hl_0),"{0}","442366191594631"),hn_0)</f>
        <v>ОВ</v>
      </c>
      <c r="B13" s="6" t="s">
        <v>27</v>
      </c>
      <c r="C13" s="6" t="s">
        <v>6</v>
      </c>
      <c r="D13" s="4" t="n">
        <v>12000</v>
      </c>
      <c r="E13" s="6" t="s">
        <v>28</v>
      </c>
    </row>
    <row r="14" customFormat="false" ht="38.25" hidden="false" customHeight="false" outlineLevel="0" collapsed="false">
      <c r="A14" s="5" t="str">
        <f aca="false">HYPERLINK(SUBSTITUTE(T(hl_0),"{0}","442365271415140"),hn_0)</f>
        <v>ОВ</v>
      </c>
      <c r="B14" s="6" t="s">
        <v>29</v>
      </c>
      <c r="C14" s="6" t="s">
        <v>6</v>
      </c>
      <c r="D14" s="4" t="n">
        <v>13000</v>
      </c>
      <c r="E14" s="6" t="s">
        <v>30</v>
      </c>
    </row>
    <row r="15" customFormat="false" ht="38.25" hidden="false" customHeight="false" outlineLevel="0" collapsed="false">
      <c r="A15" s="5" t="str">
        <f aca="false">HYPERLINK(SUBSTITUTE(T(hl_0),"{0}","442366312274220"),hn_0)</f>
        <v>ОВ</v>
      </c>
      <c r="B15" s="6" t="s">
        <v>31</v>
      </c>
      <c r="C15" s="6" t="s">
        <v>6</v>
      </c>
      <c r="D15" s="4" t="n">
        <v>8000</v>
      </c>
      <c r="E15" s="6" t="s">
        <v>32</v>
      </c>
    </row>
    <row r="16" customFormat="false" ht="25.5" hidden="false" customHeight="false" outlineLevel="0" collapsed="false">
      <c r="A16" s="5" t="str">
        <f aca="false">HYPERLINK(SUBSTITUTE(T(hl_0),"{0}","442365790761897"),hn_0)</f>
        <v>ОВ</v>
      </c>
      <c r="B16" s="6" t="s">
        <v>14</v>
      </c>
      <c r="C16" s="6" t="s">
        <v>6</v>
      </c>
      <c r="D16" s="4" t="n">
        <v>8000</v>
      </c>
      <c r="E16" s="6" t="s">
        <v>33</v>
      </c>
    </row>
    <row r="17" customFormat="false" ht="25.5" hidden="false" customHeight="false" outlineLevel="0" collapsed="false">
      <c r="A17" s="5" t="str">
        <f aca="false">HYPERLINK(SUBSTITUTE(T(hl_0),"{0}","442364475694800"),hn_0)</f>
        <v>ОВ</v>
      </c>
      <c r="B17" s="6" t="s">
        <v>14</v>
      </c>
      <c r="C17" s="6" t="s">
        <v>6</v>
      </c>
      <c r="D17" s="4" t="n">
        <v>12000</v>
      </c>
      <c r="E17" s="6" t="s">
        <v>34</v>
      </c>
    </row>
    <row r="18" customFormat="false" ht="25.5" hidden="false" customHeight="false" outlineLevel="0" collapsed="false">
      <c r="A18" s="5" t="str">
        <f aca="false">HYPERLINK(SUBSTITUTE(T(hl_0),"{0}","442364475695744"),hn_0)</f>
        <v>ОВ</v>
      </c>
      <c r="B18" s="6" t="s">
        <v>14</v>
      </c>
      <c r="C18" s="6" t="s">
        <v>6</v>
      </c>
      <c r="D18" s="4" t="n">
        <v>12000</v>
      </c>
      <c r="E18" s="6" t="s">
        <v>34</v>
      </c>
    </row>
    <row r="19" customFormat="false" ht="25.5" hidden="false" customHeight="false" outlineLevel="0" collapsed="false">
      <c r="A19" s="5" t="str">
        <f aca="false">HYPERLINK(SUBSTITUTE(T(hl_0),"{0}","442364079575210"),hn_0)</f>
        <v>ОВ</v>
      </c>
      <c r="B19" s="6" t="s">
        <v>35</v>
      </c>
      <c r="C19" s="6" t="s">
        <v>23</v>
      </c>
      <c r="D19" s="4" t="n">
        <v>8000</v>
      </c>
      <c r="E19" s="6" t="s">
        <v>36</v>
      </c>
    </row>
    <row r="20" customFormat="false" ht="38.25" hidden="false" customHeight="false" outlineLevel="0" collapsed="false">
      <c r="A20" s="5" t="str">
        <f aca="false">HYPERLINK(SUBSTITUTE(T(hl_0),"{0}","442364865857144"),hn_0)</f>
        <v>ОВ</v>
      </c>
      <c r="B20" s="6" t="s">
        <v>37</v>
      </c>
      <c r="C20" s="6" t="s">
        <v>6</v>
      </c>
      <c r="D20" s="4" t="n">
        <v>15000</v>
      </c>
      <c r="E20" s="6" t="s">
        <v>38</v>
      </c>
    </row>
    <row r="21" customFormat="false" ht="25.5" hidden="false" customHeight="false" outlineLevel="0" collapsed="false">
      <c r="A21" s="5" t="str">
        <f aca="false">HYPERLINK(SUBSTITUTE(T(hl_0),"{0}","442364407576915"),hn_0)</f>
        <v>ОВ</v>
      </c>
      <c r="B21" s="6" t="s">
        <v>39</v>
      </c>
      <c r="C21" s="6" t="s">
        <v>6</v>
      </c>
      <c r="D21" s="4" t="n">
        <v>8000</v>
      </c>
      <c r="E21" s="6" t="s">
        <v>40</v>
      </c>
    </row>
    <row r="22" customFormat="false" ht="25.5" hidden="false" customHeight="false" outlineLevel="0" collapsed="false">
      <c r="A22" s="5" t="str">
        <f aca="false">HYPERLINK(SUBSTITUTE(T(hl_0),"{0}","442364475694478"),hn_0)</f>
        <v>ОВ</v>
      </c>
      <c r="B22" s="6" t="s">
        <v>14</v>
      </c>
      <c r="C22" s="6" t="s">
        <v>6</v>
      </c>
      <c r="D22" s="4" t="n">
        <v>12000</v>
      </c>
      <c r="E22" s="6" t="s">
        <v>34</v>
      </c>
    </row>
    <row r="23" customFormat="false" ht="38.25" hidden="false" customHeight="false" outlineLevel="0" collapsed="false">
      <c r="A23" s="5" t="str">
        <f aca="false">HYPERLINK(SUBSTITUTE(T(hl_0),"{0}","442363660119599"),hn_0)</f>
        <v>ОВ</v>
      </c>
      <c r="B23" s="6" t="s">
        <v>41</v>
      </c>
      <c r="C23" s="6" t="s">
        <v>42</v>
      </c>
      <c r="D23" s="4" t="n">
        <v>8000</v>
      </c>
      <c r="E23" s="6" t="s">
        <v>43</v>
      </c>
    </row>
    <row r="24" customFormat="false" ht="25.5" hidden="false" customHeight="false" outlineLevel="0" collapsed="false">
      <c r="A24" s="5" t="str">
        <f aca="false">HYPERLINK(SUBSTITUTE(T(hl_0),"{0}","442364475642672"),hn_0)</f>
        <v>ОВ</v>
      </c>
      <c r="B24" s="6" t="s">
        <v>14</v>
      </c>
      <c r="C24" s="6" t="s">
        <v>6</v>
      </c>
      <c r="D24" s="4" t="n">
        <v>12000</v>
      </c>
      <c r="E24" s="6" t="s">
        <v>34</v>
      </c>
    </row>
    <row r="25" customFormat="false" ht="25.5" hidden="false" customHeight="false" outlineLevel="0" collapsed="false">
      <c r="A25" s="5" t="str">
        <f aca="false">HYPERLINK(SUBSTITUTE(T(hl_0),"{0}","442364101507413"),hn_0)</f>
        <v>ОВ</v>
      </c>
      <c r="B25" s="6" t="s">
        <v>41</v>
      </c>
      <c r="C25" s="6" t="s">
        <v>6</v>
      </c>
      <c r="D25" s="4" t="n">
        <v>8000</v>
      </c>
      <c r="E25" s="6" t="s">
        <v>44</v>
      </c>
    </row>
    <row r="26" customFormat="false" ht="25.5" hidden="false" customHeight="false" outlineLevel="0" collapsed="false">
      <c r="A26" s="5" t="str">
        <f aca="false">HYPERLINK(SUBSTITUTE(T(hl_0),"{0}","442364101623020"),hn_0)</f>
        <v>ОВ</v>
      </c>
      <c r="B26" s="6" t="s">
        <v>35</v>
      </c>
      <c r="C26" s="6" t="s">
        <v>6</v>
      </c>
      <c r="D26" s="4" t="n">
        <v>10000</v>
      </c>
      <c r="E26" s="6" t="s">
        <v>45</v>
      </c>
    </row>
    <row r="27" customFormat="false" ht="38.25" hidden="false" customHeight="false" outlineLevel="0" collapsed="false">
      <c r="A27" s="5" t="str">
        <f aca="false">HYPERLINK(SUBSTITUTE(T(hl_0),"{0}","442364641440457"),hn_0)</f>
        <v>ОВ</v>
      </c>
      <c r="B27" s="6" t="s">
        <v>46</v>
      </c>
      <c r="C27" s="6" t="s">
        <v>6</v>
      </c>
      <c r="D27" s="4" t="n">
        <v>8000</v>
      </c>
      <c r="E27" s="6" t="s">
        <v>47</v>
      </c>
    </row>
    <row r="28" customFormat="false" ht="25.5" hidden="false" customHeight="false" outlineLevel="0" collapsed="false">
      <c r="A28" s="5" t="str">
        <f aca="false">HYPERLINK(SUBSTITUTE(T(hl_0),"{0}","442364475695278"),hn_0)</f>
        <v>ОВ</v>
      </c>
      <c r="B28" s="6" t="s">
        <v>14</v>
      </c>
      <c r="C28" s="6" t="s">
        <v>6</v>
      </c>
      <c r="D28" s="4" t="n">
        <v>12000</v>
      </c>
      <c r="E28" s="6" t="s">
        <v>34</v>
      </c>
    </row>
    <row r="29" customFormat="false" ht="25.5" hidden="false" customHeight="false" outlineLevel="0" collapsed="false">
      <c r="A29" s="5" t="str">
        <f aca="false">HYPERLINK(SUBSTITUTE(T(hl_0),"{0}","442364475695412"),hn_0)</f>
        <v>ОВ</v>
      </c>
      <c r="B29" s="6" t="s">
        <v>14</v>
      </c>
      <c r="C29" s="6" t="s">
        <v>6</v>
      </c>
      <c r="D29" s="4" t="n">
        <v>12000</v>
      </c>
      <c r="E29" s="6" t="s">
        <v>34</v>
      </c>
    </row>
    <row r="30" customFormat="false" ht="25.5" hidden="false" customHeight="false" outlineLevel="0" collapsed="false">
      <c r="A30" s="5" t="str">
        <f aca="false">HYPERLINK(SUBSTITUTE(T(hl_0),"{0}","442364899970462"),hn_0)</f>
        <v>ОВ</v>
      </c>
      <c r="B30" s="6" t="s">
        <v>48</v>
      </c>
      <c r="C30" s="6" t="s">
        <v>49</v>
      </c>
      <c r="D30" s="4" t="n">
        <v>8560</v>
      </c>
      <c r="E30" s="6" t="s">
        <v>50</v>
      </c>
    </row>
    <row r="31" customFormat="false" ht="25.5" hidden="false" customHeight="false" outlineLevel="0" collapsed="false">
      <c r="A31" s="5" t="str">
        <f aca="false">HYPERLINK(SUBSTITUTE(T(hl_0),"{0}","442364475696323"),hn_0)</f>
        <v>ОВ</v>
      </c>
      <c r="B31" s="6" t="s">
        <v>14</v>
      </c>
      <c r="C31" s="6" t="s">
        <v>6</v>
      </c>
      <c r="D31" s="4" t="n">
        <v>12000</v>
      </c>
      <c r="E31" s="6" t="s">
        <v>34</v>
      </c>
    </row>
    <row r="32" customFormat="false" ht="25.5" hidden="false" customHeight="false" outlineLevel="0" collapsed="false">
      <c r="A32" s="5" t="str">
        <f aca="false">HYPERLINK(SUBSTITUTE(T(hl_0),"{0}","442374654176686"),hn_0)</f>
        <v>ОВ</v>
      </c>
      <c r="B32" s="6" t="s">
        <v>14</v>
      </c>
      <c r="C32" s="6" t="s">
        <v>6</v>
      </c>
      <c r="D32" s="4" t="n">
        <v>18000</v>
      </c>
      <c r="E32" s="6" t="s">
        <v>51</v>
      </c>
    </row>
    <row r="33" customFormat="false" ht="12.75" hidden="false" customHeight="false" outlineLevel="0" collapsed="false">
      <c r="A33" s="5" t="str">
        <f aca="false">HYPERLINK(SUBSTITUTE(T(hl_0),"{0}","442371755969296"),hn_0)</f>
        <v>ОВ</v>
      </c>
      <c r="B33" s="6" t="s">
        <v>52</v>
      </c>
      <c r="C33" s="6" t="s">
        <v>49</v>
      </c>
      <c r="D33" s="4" t="n">
        <v>8450</v>
      </c>
      <c r="E33" s="6" t="s">
        <v>53</v>
      </c>
    </row>
    <row r="34" customFormat="false" ht="25.5" hidden="false" customHeight="false" outlineLevel="0" collapsed="false">
      <c r="A34" s="5" t="str">
        <f aca="false">HYPERLINK(SUBSTITUTE(T(hl_0),"{0}","442373162151450"),hn_0)</f>
        <v>ОВ</v>
      </c>
      <c r="B34" s="6" t="s">
        <v>54</v>
      </c>
      <c r="C34" s="6" t="s">
        <v>23</v>
      </c>
      <c r="D34" s="4" t="n">
        <v>8300</v>
      </c>
      <c r="E34" s="6" t="s">
        <v>55</v>
      </c>
    </row>
    <row r="35" customFormat="false" ht="25.5" hidden="false" customHeight="false" outlineLevel="0" collapsed="false">
      <c r="A35" s="5" t="str">
        <f aca="false">HYPERLINK(SUBSTITUTE(T(hl_0),"{0}","442374575654522"),hn_0)</f>
        <v>ОВ</v>
      </c>
      <c r="B35" s="6" t="s">
        <v>56</v>
      </c>
      <c r="C35" s="6" t="s">
        <v>57</v>
      </c>
      <c r="D35" s="4" t="n">
        <v>15991.92</v>
      </c>
      <c r="E35" s="6" t="s">
        <v>58</v>
      </c>
    </row>
    <row r="36" customFormat="false" ht="25.5" hidden="false" customHeight="false" outlineLevel="0" collapsed="false">
      <c r="A36" s="5" t="str">
        <f aca="false">HYPERLINK(SUBSTITUTE(T(hl_0),"{0}","442373925747740"),hn_0)</f>
        <v>ОВ</v>
      </c>
      <c r="B36" s="6" t="s">
        <v>59</v>
      </c>
      <c r="C36" s="6" t="s">
        <v>60</v>
      </c>
      <c r="D36" s="4" t="n">
        <v>8000</v>
      </c>
      <c r="E36" s="6" t="s">
        <v>61</v>
      </c>
    </row>
    <row r="37" customFormat="false" ht="25.5" hidden="false" customHeight="false" outlineLevel="0" collapsed="false">
      <c r="A37" s="5" t="str">
        <f aca="false">HYPERLINK(SUBSTITUTE(T(hl_0),"{0}","442374990786814"),hn_0)</f>
        <v>ОВ</v>
      </c>
      <c r="B37" s="6" t="s">
        <v>62</v>
      </c>
      <c r="C37" s="6" t="s">
        <v>6</v>
      </c>
      <c r="D37" s="4" t="n">
        <v>10620</v>
      </c>
      <c r="E37" s="6" t="s">
        <v>63</v>
      </c>
    </row>
    <row r="38" customFormat="false" ht="12.75" hidden="false" customHeight="false" outlineLevel="0" collapsed="false">
      <c r="A38" s="5" t="str">
        <f aca="false">HYPERLINK(SUBSTITUTE(T(hl_0),"{0}","442373996973317"),hn_0)</f>
        <v>ОВ</v>
      </c>
      <c r="B38" s="6" t="s">
        <v>64</v>
      </c>
      <c r="C38" s="6" t="s">
        <v>65</v>
      </c>
      <c r="D38" s="4" t="n">
        <v>13135</v>
      </c>
      <c r="E38" s="6" t="s">
        <v>66</v>
      </c>
    </row>
    <row r="39" customFormat="false" ht="25.5" hidden="false" customHeight="false" outlineLevel="0" collapsed="false">
      <c r="A39" s="5" t="str">
        <f aca="false">HYPERLINK(SUBSTITUTE(T(hl_0),"{0}","442374575659067"),hn_0)</f>
        <v>ОВ</v>
      </c>
      <c r="B39" s="6" t="s">
        <v>56</v>
      </c>
      <c r="C39" s="6" t="s">
        <v>57</v>
      </c>
      <c r="D39" s="4" t="n">
        <v>15991.92</v>
      </c>
      <c r="E39" s="6" t="s">
        <v>58</v>
      </c>
    </row>
    <row r="40" customFormat="false" ht="63.75" hidden="false" customHeight="false" outlineLevel="0" collapsed="false">
      <c r="A40" s="5" t="str">
        <f aca="false">HYPERLINK(SUBSTITUTE(T(hl_0),"{0}","442374575975914"),hn_0)</f>
        <v>ОВ</v>
      </c>
      <c r="B40" s="6" t="s">
        <v>67</v>
      </c>
      <c r="C40" s="6" t="s">
        <v>57</v>
      </c>
      <c r="D40" s="4" t="n">
        <v>8000</v>
      </c>
      <c r="E40" s="6" t="s">
        <v>68</v>
      </c>
    </row>
    <row r="41" customFormat="false" ht="25.5" hidden="false" customHeight="false" outlineLevel="0" collapsed="false">
      <c r="A41" s="5" t="str">
        <f aca="false">HYPERLINK(SUBSTITUTE(T(hl_0),"{0}","442373926075567"),hn_0)</f>
        <v>ОВ</v>
      </c>
      <c r="B41" s="6" t="s">
        <v>69</v>
      </c>
      <c r="C41" s="6" t="s">
        <v>6</v>
      </c>
      <c r="D41" s="4" t="n">
        <v>37000</v>
      </c>
      <c r="E41" s="6" t="s">
        <v>70</v>
      </c>
    </row>
    <row r="42" customFormat="false" ht="51" hidden="false" customHeight="false" outlineLevel="0" collapsed="false">
      <c r="A42" s="5" t="str">
        <f aca="false">HYPERLINK(SUBSTITUTE(T(hl_0),"{0}","442374829510428"),hn_0)</f>
        <v>ОВ</v>
      </c>
      <c r="B42" s="6" t="s">
        <v>71</v>
      </c>
      <c r="C42" s="6" t="s">
        <v>6</v>
      </c>
      <c r="D42" s="4" t="n">
        <v>16655.91</v>
      </c>
      <c r="E42" s="6" t="s">
        <v>72</v>
      </c>
    </row>
    <row r="43" customFormat="false" ht="38.25" hidden="false" customHeight="false" outlineLevel="0" collapsed="false">
      <c r="A43" s="5" t="str">
        <f aca="false">HYPERLINK(SUBSTITUTE(T(hl_0),"{0}","442374951950396"),hn_0)</f>
        <v>ОВ</v>
      </c>
      <c r="B43" s="6" t="s">
        <v>73</v>
      </c>
      <c r="C43" s="6" t="s">
        <v>6</v>
      </c>
      <c r="D43" s="4" t="n">
        <v>8591</v>
      </c>
      <c r="E43" s="6" t="s">
        <v>74</v>
      </c>
    </row>
    <row r="44" customFormat="false" ht="25.5" hidden="false" customHeight="false" outlineLevel="0" collapsed="false">
      <c r="A44" s="5" t="str">
        <f aca="false">HYPERLINK(SUBSTITUTE(T(hl_0),"{0}","442374575641592"),hn_0)</f>
        <v>ОВ</v>
      </c>
      <c r="B44" s="6" t="s">
        <v>75</v>
      </c>
      <c r="C44" s="6" t="s">
        <v>57</v>
      </c>
      <c r="D44" s="4" t="n">
        <v>12397.14</v>
      </c>
      <c r="E44" s="6" t="s">
        <v>76</v>
      </c>
    </row>
    <row r="45" customFormat="false" ht="25.5" hidden="false" customHeight="false" outlineLevel="0" collapsed="false">
      <c r="A45" s="5" t="str">
        <f aca="false">HYPERLINK(SUBSTITUTE(T(hl_0),"{0}","442374654177357"),hn_0)</f>
        <v>ОВ</v>
      </c>
      <c r="B45" s="6" t="s">
        <v>14</v>
      </c>
      <c r="C45" s="6" t="s">
        <v>6</v>
      </c>
      <c r="D45" s="4" t="n">
        <v>18000</v>
      </c>
      <c r="E45" s="6" t="s">
        <v>51</v>
      </c>
    </row>
    <row r="46" customFormat="false" ht="25.5" hidden="false" customHeight="false" outlineLevel="0" collapsed="false">
      <c r="A46" s="5" t="str">
        <f aca="false">HYPERLINK(SUBSTITUTE(T(hl_0),"{0}","442374161412473"),hn_0)</f>
        <v>ОВ</v>
      </c>
      <c r="B46" s="6" t="s">
        <v>77</v>
      </c>
      <c r="C46" s="6" t="s">
        <v>78</v>
      </c>
      <c r="D46" s="4" t="n">
        <v>10000</v>
      </c>
      <c r="E46" s="6" t="s">
        <v>79</v>
      </c>
    </row>
    <row r="47" customFormat="false" ht="12.75" hidden="false" customHeight="false" outlineLevel="0" collapsed="false">
      <c r="A47" s="5" t="str">
        <f aca="false">HYPERLINK(SUBSTITUTE(T(hl_0),"{0}","442374161469775"),hn_0)</f>
        <v>ОВ</v>
      </c>
      <c r="B47" s="6" t="s">
        <v>80</v>
      </c>
      <c r="C47" s="6" t="s">
        <v>78</v>
      </c>
      <c r="D47" s="4" t="n">
        <v>10000</v>
      </c>
      <c r="E47" s="6" t="s">
        <v>81</v>
      </c>
    </row>
    <row r="48" customFormat="false" ht="25.5" hidden="false" customHeight="false" outlineLevel="0" collapsed="false">
      <c r="A48" s="5" t="str">
        <f aca="false">HYPERLINK(SUBSTITUTE(T(hl_0),"{0}","442371654700546"),hn_0)</f>
        <v>ОВ</v>
      </c>
      <c r="B48" s="6" t="s">
        <v>82</v>
      </c>
      <c r="C48" s="6" t="s">
        <v>6</v>
      </c>
      <c r="D48" s="4" t="n">
        <v>8000</v>
      </c>
      <c r="E48" s="6" t="s">
        <v>83</v>
      </c>
    </row>
    <row r="49" customFormat="false" ht="12.75" hidden="false" customHeight="false" outlineLevel="0" collapsed="false">
      <c r="A49" s="5" t="str">
        <f aca="false">HYPERLINK(SUBSTITUTE(T(hl_0),"{0}","442373997451170"),hn_0)</f>
        <v>ОВ</v>
      </c>
      <c r="B49" s="6" t="s">
        <v>84</v>
      </c>
      <c r="C49" s="6" t="s">
        <v>65</v>
      </c>
      <c r="D49" s="4" t="n">
        <v>14323</v>
      </c>
      <c r="E49" s="6" t="s">
        <v>85</v>
      </c>
    </row>
    <row r="50" customFormat="false" ht="25.5" hidden="false" customHeight="false" outlineLevel="0" collapsed="false">
      <c r="A50" s="5" t="str">
        <f aca="false">HYPERLINK(SUBSTITUTE(T(hl_0),"{0}","442373038148697"),hn_0)</f>
        <v>ОВ</v>
      </c>
      <c r="B50" s="6" t="s">
        <v>75</v>
      </c>
      <c r="C50" s="6" t="s">
        <v>86</v>
      </c>
      <c r="D50" s="4" t="n">
        <v>10700</v>
      </c>
      <c r="E50" s="6" t="s">
        <v>87</v>
      </c>
    </row>
    <row r="51" customFormat="false" ht="63.75" hidden="false" customHeight="false" outlineLevel="0" collapsed="false">
      <c r="A51" s="5" t="str">
        <f aca="false">HYPERLINK(SUBSTITUTE(T(hl_0),"{0}","442374575627596"),hn_0)</f>
        <v>ОВ</v>
      </c>
      <c r="B51" s="6" t="s">
        <v>88</v>
      </c>
      <c r="C51" s="6" t="s">
        <v>57</v>
      </c>
      <c r="D51" s="4" t="n">
        <v>15991.92</v>
      </c>
      <c r="E51" s="6" t="s">
        <v>89</v>
      </c>
    </row>
    <row r="52" customFormat="false" ht="25.5" hidden="false" customHeight="false" outlineLevel="0" collapsed="false">
      <c r="A52" s="5" t="str">
        <f aca="false">HYPERLINK(SUBSTITUTE(T(hl_0),"{0}","442374575658757"),hn_0)</f>
        <v>ОВ</v>
      </c>
      <c r="B52" s="6" t="s">
        <v>56</v>
      </c>
      <c r="C52" s="6" t="s">
        <v>57</v>
      </c>
      <c r="D52" s="4" t="n">
        <v>15991.92</v>
      </c>
      <c r="E52" s="6" t="s">
        <v>58</v>
      </c>
    </row>
    <row r="53" customFormat="false" ht="25.5" hidden="false" customHeight="false" outlineLevel="0" collapsed="false">
      <c r="A53" s="5" t="str">
        <f aca="false">HYPERLINK(SUBSTITUTE(T(hl_0),"{0}","442374575658925"),hn_0)</f>
        <v>ОВ</v>
      </c>
      <c r="B53" s="6" t="s">
        <v>56</v>
      </c>
      <c r="C53" s="6" t="s">
        <v>57</v>
      </c>
      <c r="D53" s="4" t="n">
        <v>15991.92</v>
      </c>
      <c r="E53" s="6" t="s">
        <v>58</v>
      </c>
    </row>
    <row r="54" customFormat="false" ht="25.5" hidden="false" customHeight="false" outlineLevel="0" collapsed="false">
      <c r="A54" s="5" t="str">
        <f aca="false">HYPERLINK(SUBSTITUTE(T(hl_0),"{0}","442374369488588"),hn_0)</f>
        <v>ОВ</v>
      </c>
      <c r="B54" s="6" t="s">
        <v>67</v>
      </c>
      <c r="C54" s="6" t="s">
        <v>78</v>
      </c>
      <c r="D54" s="4" t="n">
        <v>10000</v>
      </c>
      <c r="E54" s="6" t="s">
        <v>90</v>
      </c>
    </row>
    <row r="55" customFormat="false" ht="25.5" hidden="false" customHeight="false" outlineLevel="0" collapsed="false">
      <c r="A55" s="5" t="str">
        <f aca="false">HYPERLINK(SUBSTITUTE(T(hl_0),"{0}","442374221961247"),hn_0)</f>
        <v>ОВ</v>
      </c>
      <c r="B55" s="6" t="s">
        <v>91</v>
      </c>
      <c r="C55" s="6" t="s">
        <v>92</v>
      </c>
      <c r="D55" s="4" t="n">
        <v>8000</v>
      </c>
      <c r="E55" s="6" t="s">
        <v>93</v>
      </c>
    </row>
    <row r="56" customFormat="false" ht="25.5" hidden="false" customHeight="false" outlineLevel="0" collapsed="false">
      <c r="A56" s="5" t="str">
        <f aca="false">HYPERLINK(SUBSTITUTE(T(hl_0),"{0}","442373961607108"),hn_0)</f>
        <v>ОВ</v>
      </c>
      <c r="B56" s="6" t="s">
        <v>94</v>
      </c>
      <c r="C56" s="6" t="s">
        <v>6</v>
      </c>
      <c r="D56" s="4" t="n">
        <v>32000</v>
      </c>
      <c r="E56" s="6" t="s">
        <v>95</v>
      </c>
    </row>
    <row r="57" customFormat="false" ht="63.75" hidden="false" customHeight="false" outlineLevel="0" collapsed="false">
      <c r="A57" s="5" t="str">
        <f aca="false">HYPERLINK(SUBSTITUTE(T(hl_0),"{0}","442374575627675"),hn_0)</f>
        <v>ОВ</v>
      </c>
      <c r="B57" s="6" t="s">
        <v>88</v>
      </c>
      <c r="C57" s="6" t="s">
        <v>57</v>
      </c>
      <c r="D57" s="4" t="n">
        <v>15991.92</v>
      </c>
      <c r="E57" s="6" t="s">
        <v>89</v>
      </c>
    </row>
    <row r="58" customFormat="false" ht="38.25" hidden="false" customHeight="false" outlineLevel="0" collapsed="false">
      <c r="A58" s="5" t="str">
        <f aca="false">HYPERLINK(SUBSTITUTE(T(hl_0),"{0}","442374223526894"),hn_0)</f>
        <v>ОВ</v>
      </c>
      <c r="B58" s="6" t="s">
        <v>96</v>
      </c>
      <c r="C58" s="6" t="s">
        <v>65</v>
      </c>
      <c r="D58" s="4" t="n">
        <v>8000</v>
      </c>
      <c r="E58" s="6" t="s">
        <v>97</v>
      </c>
    </row>
    <row r="59" customFormat="false" ht="12.75" hidden="false" customHeight="false" outlineLevel="0" collapsed="false">
      <c r="A59" s="5" t="str">
        <f aca="false">HYPERLINK(SUBSTITUTE(T(hl_0),"{0}","442369717911749"),hn_0)</f>
        <v>ОВ</v>
      </c>
      <c r="B59" s="6" t="s">
        <v>98</v>
      </c>
      <c r="C59" s="6" t="s">
        <v>99</v>
      </c>
      <c r="D59" s="4" t="n">
        <v>30000</v>
      </c>
      <c r="E59" s="6" t="s">
        <v>100</v>
      </c>
    </row>
    <row r="60" customFormat="false" ht="25.5" hidden="false" customHeight="false" outlineLevel="0" collapsed="false">
      <c r="A60" s="5" t="str">
        <f aca="false">HYPERLINK(SUBSTITUTE(T(hl_0),"{0}","442368916055433"),hn_0)</f>
        <v>ОВ</v>
      </c>
      <c r="B60" s="6" t="s">
        <v>101</v>
      </c>
      <c r="C60" s="6" t="s">
        <v>102</v>
      </c>
      <c r="D60" s="4" t="n">
        <v>25645</v>
      </c>
      <c r="E60" s="6" t="s">
        <v>103</v>
      </c>
    </row>
    <row r="61" customFormat="false" ht="25.5" hidden="false" customHeight="false" outlineLevel="0" collapsed="false">
      <c r="A61" s="5" t="str">
        <f aca="false">HYPERLINK(SUBSTITUTE(T(hl_0),"{0}","442369754053712"),hn_0)</f>
        <v>ОВ</v>
      </c>
      <c r="B61" s="6" t="s">
        <v>104</v>
      </c>
      <c r="C61" s="6" t="s">
        <v>6</v>
      </c>
      <c r="D61" s="4" t="n">
        <v>8000</v>
      </c>
      <c r="E61" s="6" t="s">
        <v>105</v>
      </c>
    </row>
    <row r="62" customFormat="false" ht="25.5" hidden="false" customHeight="false" outlineLevel="0" collapsed="false">
      <c r="A62" s="5" t="str">
        <f aca="false">HYPERLINK(SUBSTITUTE(T(hl_0),"{0}","442368987640331"),hn_0)</f>
        <v>ОВ</v>
      </c>
      <c r="B62" s="6" t="s">
        <v>106</v>
      </c>
      <c r="C62" s="6" t="s">
        <v>6</v>
      </c>
      <c r="D62" s="4" t="n">
        <v>11653</v>
      </c>
      <c r="E62" s="6" t="s">
        <v>107</v>
      </c>
    </row>
    <row r="63" customFormat="false" ht="25.5" hidden="false" customHeight="false" outlineLevel="0" collapsed="false">
      <c r="A63" s="5" t="str">
        <f aca="false">HYPERLINK(SUBSTITUTE(T(hl_0),"{0}","442370027508901"),hn_0)</f>
        <v>ОВ</v>
      </c>
      <c r="B63" s="6" t="s">
        <v>14</v>
      </c>
      <c r="C63" s="6" t="s">
        <v>108</v>
      </c>
      <c r="D63" s="4" t="n">
        <v>12000</v>
      </c>
      <c r="E63" s="6" t="s">
        <v>109</v>
      </c>
    </row>
    <row r="64" customFormat="false" ht="25.5" hidden="false" customHeight="false" outlineLevel="0" collapsed="false">
      <c r="A64" s="5" t="str">
        <f aca="false">HYPERLINK(SUBSTITUTE(T(hl_0),"{0}","442370027509737"),hn_0)</f>
        <v>ОВ</v>
      </c>
      <c r="B64" s="6" t="s">
        <v>14</v>
      </c>
      <c r="C64" s="6" t="s">
        <v>108</v>
      </c>
      <c r="D64" s="4" t="n">
        <v>12000</v>
      </c>
      <c r="E64" s="6" t="s">
        <v>109</v>
      </c>
    </row>
    <row r="65" customFormat="false" ht="25.5" hidden="false" customHeight="false" outlineLevel="0" collapsed="false">
      <c r="A65" s="5" t="str">
        <f aca="false">HYPERLINK(SUBSTITUTE(T(hl_0),"{0}","442369319491223"),hn_0)</f>
        <v>ОВ</v>
      </c>
      <c r="B65" s="6" t="s">
        <v>110</v>
      </c>
      <c r="C65" s="6" t="s">
        <v>6</v>
      </c>
      <c r="D65" s="4" t="n">
        <v>8000</v>
      </c>
      <c r="E65" s="6" t="s">
        <v>111</v>
      </c>
    </row>
    <row r="66" customFormat="false" ht="25.5" hidden="false" customHeight="false" outlineLevel="0" collapsed="false">
      <c r="A66" s="5" t="str">
        <f aca="false">HYPERLINK(SUBSTITUTE(T(hl_0),"{0}","442368915720700"),hn_0)</f>
        <v>ОВ</v>
      </c>
      <c r="B66" s="6" t="s">
        <v>41</v>
      </c>
      <c r="C66" s="6" t="s">
        <v>112</v>
      </c>
      <c r="D66" s="4" t="n">
        <v>8100</v>
      </c>
      <c r="E66" s="6" t="s">
        <v>113</v>
      </c>
    </row>
    <row r="67" customFormat="false" ht="25.5" hidden="false" customHeight="false" outlineLevel="0" collapsed="false">
      <c r="A67" s="5" t="str">
        <f aca="false">HYPERLINK(SUBSTITUTE(T(hl_0),"{0}","442379346519426"),hn_0)</f>
        <v>ОВ</v>
      </c>
      <c r="B67" s="6" t="s">
        <v>114</v>
      </c>
      <c r="C67" s="6" t="s">
        <v>65</v>
      </c>
      <c r="D67" s="4" t="n">
        <v>12000</v>
      </c>
      <c r="E67" s="6" t="s">
        <v>115</v>
      </c>
    </row>
    <row r="68" customFormat="false" ht="25.5" hidden="false" customHeight="false" outlineLevel="0" collapsed="false">
      <c r="A68" s="5" t="str">
        <f aca="false">HYPERLINK(SUBSTITUTE(T(hl_0),"{0}","442381891257869"),hn_0)</f>
        <v>ОВ</v>
      </c>
      <c r="B68" s="6" t="s">
        <v>116</v>
      </c>
      <c r="C68" s="6" t="s">
        <v>117</v>
      </c>
      <c r="D68" s="4" t="n">
        <v>8000</v>
      </c>
      <c r="E68" s="6" t="s">
        <v>118</v>
      </c>
    </row>
    <row r="69" customFormat="false" ht="25.5" hidden="false" customHeight="false" outlineLevel="0" collapsed="false">
      <c r="A69" s="5" t="str">
        <f aca="false">HYPERLINK(SUBSTITUTE(T(hl_0),"{0}","442379347022311"),hn_0)</f>
        <v>ОВ</v>
      </c>
      <c r="B69" s="6" t="s">
        <v>75</v>
      </c>
      <c r="C69" s="6" t="s">
        <v>86</v>
      </c>
      <c r="D69" s="4" t="n">
        <v>10700</v>
      </c>
      <c r="E69" s="6" t="s">
        <v>87</v>
      </c>
    </row>
    <row r="70" customFormat="false" ht="25.5" hidden="false" customHeight="false" outlineLevel="0" collapsed="false">
      <c r="A70" s="5" t="str">
        <f aca="false">HYPERLINK(SUBSTITUTE(T(hl_0),"{0}","442379347031555"),hn_0)</f>
        <v>ОВ</v>
      </c>
      <c r="B70" s="6" t="s">
        <v>94</v>
      </c>
      <c r="C70" s="6" t="s">
        <v>86</v>
      </c>
      <c r="D70" s="4" t="n">
        <v>20000</v>
      </c>
      <c r="E70" s="6" t="s">
        <v>119</v>
      </c>
    </row>
    <row r="71" customFormat="false" ht="25.5" hidden="false" customHeight="false" outlineLevel="0" collapsed="false">
      <c r="A71" s="5" t="str">
        <f aca="false">HYPERLINK(SUBSTITUTE(T(hl_0),"{0}","442381926782037"),hn_0)</f>
        <v>ОВ</v>
      </c>
      <c r="B71" s="6" t="s">
        <v>120</v>
      </c>
      <c r="C71" s="6" t="s">
        <v>23</v>
      </c>
      <c r="D71" s="4" t="n">
        <v>12775</v>
      </c>
      <c r="E71" s="6" t="s">
        <v>121</v>
      </c>
    </row>
    <row r="72" customFormat="false" ht="25.5" hidden="false" customHeight="false" outlineLevel="0" collapsed="false">
      <c r="A72" s="5" t="str">
        <f aca="false">HYPERLINK(SUBSTITUTE(T(hl_0),"{0}","442382160518204"),hn_0)</f>
        <v>ОВ</v>
      </c>
      <c r="B72" s="6" t="s">
        <v>122</v>
      </c>
      <c r="C72" s="6" t="s">
        <v>123</v>
      </c>
      <c r="D72" s="4" t="n">
        <v>20000</v>
      </c>
      <c r="E72" s="6" t="s">
        <v>124</v>
      </c>
    </row>
    <row r="73" customFormat="false" ht="25.5" hidden="false" customHeight="false" outlineLevel="0" collapsed="false">
      <c r="A73" s="5" t="str">
        <f aca="false">HYPERLINK(SUBSTITUTE(T(hl_0),"{0}","442379243807208"),hn_0)</f>
        <v>ОВ</v>
      </c>
      <c r="B73" s="6" t="s">
        <v>75</v>
      </c>
      <c r="C73" s="6" t="s">
        <v>57</v>
      </c>
      <c r="D73" s="4" t="n">
        <v>12397.14</v>
      </c>
      <c r="E73" s="6" t="s">
        <v>76</v>
      </c>
    </row>
    <row r="74" customFormat="false" ht="25.5" hidden="false" customHeight="false" outlineLevel="0" collapsed="false">
      <c r="A74" s="5" t="str">
        <f aca="false">HYPERLINK(SUBSTITUTE(T(hl_0),"{0}","442379243806546"),hn_0)</f>
        <v>ОВ</v>
      </c>
      <c r="B74" s="6" t="s">
        <v>75</v>
      </c>
      <c r="C74" s="6" t="s">
        <v>57</v>
      </c>
      <c r="D74" s="4" t="n">
        <v>12397.14</v>
      </c>
      <c r="E74" s="6" t="s">
        <v>76</v>
      </c>
    </row>
    <row r="75" customFormat="false" ht="38.25" hidden="false" customHeight="false" outlineLevel="0" collapsed="false">
      <c r="A75" s="5" t="str">
        <f aca="false">HYPERLINK(SUBSTITUTE(T(hl_0),"{0}","442382001109348"),hn_0)</f>
        <v>ОВ</v>
      </c>
      <c r="B75" s="6" t="s">
        <v>125</v>
      </c>
      <c r="C75" s="6" t="s">
        <v>23</v>
      </c>
      <c r="D75" s="4" t="n">
        <v>10600</v>
      </c>
      <c r="E75" s="6" t="s">
        <v>126</v>
      </c>
    </row>
    <row r="76" customFormat="false" ht="25.5" hidden="false" customHeight="false" outlineLevel="0" collapsed="false">
      <c r="A76" s="5" t="str">
        <f aca="false">HYPERLINK(SUBSTITUTE(T(hl_0),"{0}","442379243806571"),hn_0)</f>
        <v>ОВ</v>
      </c>
      <c r="B76" s="6" t="s">
        <v>75</v>
      </c>
      <c r="C76" s="6" t="s">
        <v>57</v>
      </c>
      <c r="D76" s="4" t="n">
        <v>12397.14</v>
      </c>
      <c r="E76" s="6" t="s">
        <v>76</v>
      </c>
    </row>
    <row r="77" customFormat="false" ht="12.75" hidden="false" customHeight="false" outlineLevel="0" collapsed="false">
      <c r="A77" s="5" t="str">
        <f aca="false">HYPERLINK(SUBSTITUTE(T(hl_0),"{0}","442380387293956"),hn_0)</f>
        <v>ОВ</v>
      </c>
      <c r="B77" s="6" t="s">
        <v>127</v>
      </c>
      <c r="C77" s="6" t="s">
        <v>112</v>
      </c>
      <c r="D77" s="4" t="n">
        <v>8000</v>
      </c>
      <c r="E77" s="6" t="s">
        <v>128</v>
      </c>
    </row>
    <row r="78" customFormat="false" ht="25.5" hidden="false" customHeight="false" outlineLevel="0" collapsed="false">
      <c r="A78" s="5" t="str">
        <f aca="false">HYPERLINK(SUBSTITUTE(T(hl_0),"{0}","442379347307060"),hn_0)</f>
        <v>ОВ</v>
      </c>
      <c r="B78" s="6" t="s">
        <v>129</v>
      </c>
      <c r="C78" s="6" t="s">
        <v>130</v>
      </c>
      <c r="D78" s="4" t="n">
        <v>15000</v>
      </c>
      <c r="E78" s="6" t="s">
        <v>131</v>
      </c>
    </row>
    <row r="79" customFormat="false" ht="25.5" hidden="false" customHeight="false" outlineLevel="0" collapsed="false">
      <c r="A79" s="5" t="str">
        <f aca="false">HYPERLINK(SUBSTITUTE(T(hl_0),"{0}","442379347022585"),hn_0)</f>
        <v>ОВ</v>
      </c>
      <c r="B79" s="6" t="s">
        <v>75</v>
      </c>
      <c r="C79" s="6" t="s">
        <v>86</v>
      </c>
      <c r="D79" s="4" t="n">
        <v>10700</v>
      </c>
      <c r="E79" s="6" t="s">
        <v>87</v>
      </c>
    </row>
    <row r="80" customFormat="false" ht="25.5" hidden="false" customHeight="false" outlineLevel="0" collapsed="false">
      <c r="A80" s="5" t="str">
        <f aca="false">HYPERLINK(SUBSTITUTE(T(hl_0),"{0}","442379347334675"),hn_0)</f>
        <v>ОВ</v>
      </c>
      <c r="B80" s="6" t="s">
        <v>129</v>
      </c>
      <c r="C80" s="6" t="s">
        <v>130</v>
      </c>
      <c r="D80" s="4" t="n">
        <v>15000</v>
      </c>
      <c r="E80" s="6" t="s">
        <v>131</v>
      </c>
    </row>
    <row r="81" customFormat="false" ht="25.5" hidden="false" customHeight="false" outlineLevel="0" collapsed="false">
      <c r="A81" s="5" t="str">
        <f aca="false">HYPERLINK(SUBSTITUTE(T(hl_0),"{0}","442381633713846"),hn_0)</f>
        <v>ОВ</v>
      </c>
      <c r="B81" s="6" t="s">
        <v>132</v>
      </c>
      <c r="C81" s="6" t="s">
        <v>6</v>
      </c>
      <c r="D81" s="4" t="n">
        <v>9920</v>
      </c>
      <c r="E81" s="6" t="s">
        <v>133</v>
      </c>
    </row>
    <row r="82" customFormat="false" ht="25.5" hidden="false" customHeight="false" outlineLevel="0" collapsed="false">
      <c r="A82" s="5" t="str">
        <f aca="false">HYPERLINK(SUBSTITUTE(T(hl_0),"{0}","442381926801007"),hn_0)</f>
        <v>ОВ</v>
      </c>
      <c r="B82" s="6" t="s">
        <v>134</v>
      </c>
      <c r="C82" s="6" t="s">
        <v>23</v>
      </c>
      <c r="D82" s="4" t="n">
        <v>8500</v>
      </c>
      <c r="E82" s="6" t="s">
        <v>135</v>
      </c>
    </row>
    <row r="83" customFormat="false" ht="25.5" hidden="false" customHeight="false" outlineLevel="0" collapsed="false">
      <c r="A83" s="5" t="str">
        <f aca="false">HYPERLINK(SUBSTITUTE(T(hl_0),"{0}","442380515842605"),hn_0)</f>
        <v>ОВ</v>
      </c>
      <c r="B83" s="6" t="s">
        <v>136</v>
      </c>
      <c r="C83" s="6" t="s">
        <v>78</v>
      </c>
      <c r="D83" s="4" t="n">
        <v>8000</v>
      </c>
      <c r="E83" s="6" t="s">
        <v>137</v>
      </c>
    </row>
    <row r="84" customFormat="false" ht="25.5" hidden="false" customHeight="false" outlineLevel="0" collapsed="false">
      <c r="A84" s="5" t="str">
        <f aca="false">HYPERLINK(SUBSTITUTE(T(hl_0),"{0}","442381633755979"),hn_0)</f>
        <v>ОВ</v>
      </c>
      <c r="B84" s="6" t="s">
        <v>138</v>
      </c>
      <c r="C84" s="6" t="s">
        <v>6</v>
      </c>
      <c r="D84" s="4" t="n">
        <v>8000</v>
      </c>
      <c r="E84" s="6" t="s">
        <v>139</v>
      </c>
    </row>
    <row r="85" customFormat="false" ht="25.5" hidden="false" customHeight="false" outlineLevel="0" collapsed="false">
      <c r="A85" s="5" t="str">
        <f aca="false">HYPERLINK(SUBSTITUTE(T(hl_0),"{0}","442375990409065"),hn_0)</f>
        <v>ОВ</v>
      </c>
      <c r="B85" s="6" t="s">
        <v>125</v>
      </c>
      <c r="C85" s="6" t="s">
        <v>6</v>
      </c>
      <c r="D85" s="4" t="n">
        <v>18000</v>
      </c>
      <c r="E85" s="6" t="s">
        <v>140</v>
      </c>
    </row>
    <row r="86" customFormat="false" ht="25.5" hidden="false" customHeight="false" outlineLevel="0" collapsed="false">
      <c r="A86" s="5" t="str">
        <f aca="false">HYPERLINK(SUBSTITUTE(T(hl_0),"{0}","442375990409399"),hn_0)</f>
        <v>ОВ</v>
      </c>
      <c r="B86" s="6" t="s">
        <v>125</v>
      </c>
      <c r="C86" s="6" t="s">
        <v>6</v>
      </c>
      <c r="D86" s="4" t="n">
        <v>18000</v>
      </c>
      <c r="E86" s="6" t="s">
        <v>140</v>
      </c>
    </row>
    <row r="87" customFormat="false" ht="25.5" hidden="false" customHeight="false" outlineLevel="0" collapsed="false">
      <c r="A87" s="5" t="str">
        <f aca="false">HYPERLINK(SUBSTITUTE(T(hl_0),"{0}","442376615881228"),hn_0)</f>
        <v>ОВ</v>
      </c>
      <c r="B87" s="6" t="s">
        <v>141</v>
      </c>
      <c r="C87" s="6" t="s">
        <v>23</v>
      </c>
      <c r="D87" s="4" t="n">
        <v>10600</v>
      </c>
      <c r="E87" s="6" t="s">
        <v>142</v>
      </c>
    </row>
    <row r="88" customFormat="false" ht="51" hidden="false" customHeight="false" outlineLevel="0" collapsed="false">
      <c r="A88" s="5" t="str">
        <f aca="false">HYPERLINK(SUBSTITUTE(T(hl_0),"{0}","442376285424765"),hn_0)</f>
        <v>ОВ</v>
      </c>
      <c r="B88" s="6" t="s">
        <v>67</v>
      </c>
      <c r="C88" s="6" t="s">
        <v>6</v>
      </c>
      <c r="D88" s="4" t="n">
        <v>8000</v>
      </c>
      <c r="E88" s="6" t="s">
        <v>143</v>
      </c>
    </row>
    <row r="89" customFormat="false" ht="25.5" hidden="false" customHeight="false" outlineLevel="0" collapsed="false">
      <c r="A89" s="5" t="str">
        <f aca="false">HYPERLINK(SUBSTITUTE(T(hl_0),"{0}","442377800281229"),hn_0)</f>
        <v>ОВ</v>
      </c>
      <c r="B89" s="6" t="s">
        <v>144</v>
      </c>
      <c r="C89" s="6" t="s">
        <v>65</v>
      </c>
      <c r="D89" s="4" t="n">
        <v>20000</v>
      </c>
      <c r="E89" s="6" t="s">
        <v>145</v>
      </c>
    </row>
    <row r="90" customFormat="false" ht="25.5" hidden="false" customHeight="false" outlineLevel="0" collapsed="false">
      <c r="A90" s="5" t="str">
        <f aca="false">HYPERLINK(SUBSTITUTE(T(hl_0),"{0}","442376360987499"),hn_0)</f>
        <v>ОВ</v>
      </c>
      <c r="B90" s="6" t="s">
        <v>62</v>
      </c>
      <c r="C90" s="6" t="s">
        <v>6</v>
      </c>
      <c r="D90" s="4" t="n">
        <v>17800</v>
      </c>
      <c r="E90" s="6" t="s">
        <v>146</v>
      </c>
    </row>
    <row r="91" customFormat="false" ht="25.5" hidden="false" customHeight="false" outlineLevel="0" collapsed="false">
      <c r="A91" s="5" t="str">
        <f aca="false">HYPERLINK(SUBSTITUTE(T(hl_0),"{0}","442375201968875"),hn_0)</f>
        <v>ОВ</v>
      </c>
      <c r="B91" s="6" t="s">
        <v>88</v>
      </c>
      <c r="C91" s="6" t="s">
        <v>86</v>
      </c>
      <c r="D91" s="4" t="n">
        <v>14000</v>
      </c>
      <c r="E91" s="6" t="s">
        <v>147</v>
      </c>
    </row>
    <row r="92" customFormat="false" ht="25.5" hidden="false" customHeight="false" outlineLevel="0" collapsed="false">
      <c r="A92" s="5" t="str">
        <f aca="false">HYPERLINK(SUBSTITUTE(T(hl_0),"{0}","442378316860087"),hn_0)</f>
        <v>ОВ</v>
      </c>
      <c r="B92" s="6" t="s">
        <v>148</v>
      </c>
      <c r="C92" s="6" t="s">
        <v>117</v>
      </c>
      <c r="D92" s="4" t="n">
        <v>10000</v>
      </c>
      <c r="E92" s="6" t="s">
        <v>149</v>
      </c>
    </row>
    <row r="93" customFormat="false" ht="25.5" hidden="false" customHeight="false" outlineLevel="0" collapsed="false">
      <c r="A93" s="5" t="str">
        <f aca="false">HYPERLINK(SUBSTITUTE(T(hl_0),"{0}","442375990505983"),hn_0)</f>
        <v>ОВ</v>
      </c>
      <c r="B93" s="6" t="s">
        <v>150</v>
      </c>
      <c r="C93" s="6" t="s">
        <v>6</v>
      </c>
      <c r="D93" s="4" t="n">
        <v>25000</v>
      </c>
      <c r="E93" s="6" t="s">
        <v>151</v>
      </c>
    </row>
    <row r="94" customFormat="false" ht="25.5" hidden="false" customHeight="false" outlineLevel="0" collapsed="false">
      <c r="A94" s="5" t="str">
        <f aca="false">HYPERLINK(SUBSTITUTE(T(hl_0),"{0}","442375202281977"),hn_0)</f>
        <v>ОВ</v>
      </c>
      <c r="B94" s="6" t="s">
        <v>56</v>
      </c>
      <c r="C94" s="6" t="s">
        <v>86</v>
      </c>
      <c r="D94" s="4" t="n">
        <v>14000</v>
      </c>
      <c r="E94" s="6" t="s">
        <v>152</v>
      </c>
    </row>
    <row r="95" customFormat="false" ht="25.5" hidden="false" customHeight="false" outlineLevel="0" collapsed="false">
      <c r="A95" s="5" t="str">
        <f aca="false">HYPERLINK(SUBSTITUTE(T(hl_0),"{0}","442377800399406"),hn_0)</f>
        <v>ОВ</v>
      </c>
      <c r="B95" s="6" t="s">
        <v>153</v>
      </c>
      <c r="C95" s="6" t="s">
        <v>65</v>
      </c>
      <c r="D95" s="4" t="n">
        <v>20000</v>
      </c>
      <c r="E95" s="6" t="s">
        <v>154</v>
      </c>
    </row>
    <row r="96" customFormat="false" ht="25.5" hidden="false" customHeight="false" outlineLevel="0" collapsed="false">
      <c r="A96" s="5" t="str">
        <f aca="false">HYPERLINK(SUBSTITUTE(T(hl_0),"{0}","442375990408850"),hn_0)</f>
        <v>ОВ</v>
      </c>
      <c r="B96" s="6" t="s">
        <v>125</v>
      </c>
      <c r="C96" s="6" t="s">
        <v>6</v>
      </c>
      <c r="D96" s="4" t="n">
        <v>18000</v>
      </c>
      <c r="E96" s="6" t="s">
        <v>140</v>
      </c>
    </row>
    <row r="97" customFormat="false" ht="25.5" hidden="false" customHeight="false" outlineLevel="0" collapsed="false">
      <c r="A97" s="5" t="str">
        <f aca="false">HYPERLINK(SUBSTITUTE(T(hl_0),"{0}","442375990409302"),hn_0)</f>
        <v>ОВ</v>
      </c>
      <c r="B97" s="6" t="s">
        <v>125</v>
      </c>
      <c r="C97" s="6" t="s">
        <v>6</v>
      </c>
      <c r="D97" s="4" t="n">
        <v>18000</v>
      </c>
      <c r="E97" s="6" t="s">
        <v>140</v>
      </c>
    </row>
    <row r="98" customFormat="false" ht="25.5" hidden="false" customHeight="false" outlineLevel="0" collapsed="false">
      <c r="A98" s="5" t="str">
        <f aca="false">HYPERLINK(SUBSTITUTE(T(hl_0),"{0}","442377609538380"),hn_0)</f>
        <v>ОВ</v>
      </c>
      <c r="B98" s="6" t="s">
        <v>56</v>
      </c>
      <c r="C98" s="6" t="s">
        <v>6</v>
      </c>
      <c r="D98" s="4" t="n">
        <v>20000</v>
      </c>
      <c r="E98" s="6" t="s">
        <v>155</v>
      </c>
    </row>
    <row r="99" customFormat="false" ht="25.5" hidden="false" customHeight="false" outlineLevel="0" collapsed="false">
      <c r="A99" s="5" t="str">
        <f aca="false">HYPERLINK(SUBSTITUTE(T(hl_0),"{0}","442375990408447"),hn_0)</f>
        <v>ОВ</v>
      </c>
      <c r="B99" s="6" t="s">
        <v>125</v>
      </c>
      <c r="C99" s="6" t="s">
        <v>6</v>
      </c>
      <c r="D99" s="4" t="n">
        <v>18000</v>
      </c>
      <c r="E99" s="6" t="s">
        <v>140</v>
      </c>
    </row>
    <row r="100" customFormat="false" ht="25.5" hidden="false" customHeight="false" outlineLevel="0" collapsed="false">
      <c r="A100" s="5" t="str">
        <f aca="false">HYPERLINK(SUBSTITUTE(T(hl_0),"{0}","442375990408621"),hn_0)</f>
        <v>ОВ</v>
      </c>
      <c r="B100" s="6" t="s">
        <v>125</v>
      </c>
      <c r="C100" s="6" t="s">
        <v>6</v>
      </c>
      <c r="D100" s="4" t="n">
        <v>18000</v>
      </c>
      <c r="E100" s="6" t="s">
        <v>140</v>
      </c>
    </row>
    <row r="101" customFormat="false" ht="25.5" hidden="false" customHeight="false" outlineLevel="0" collapsed="false">
      <c r="A101" s="5" t="str">
        <f aca="false">HYPERLINK(SUBSTITUTE(T(hl_0),"{0}","442375201968770"),hn_0)</f>
        <v>ОВ</v>
      </c>
      <c r="B101" s="6" t="s">
        <v>88</v>
      </c>
      <c r="C101" s="6" t="s">
        <v>86</v>
      </c>
      <c r="D101" s="4" t="n">
        <v>14000</v>
      </c>
      <c r="E101" s="6" t="s">
        <v>147</v>
      </c>
    </row>
    <row r="102" customFormat="false" ht="25.5" hidden="false" customHeight="false" outlineLevel="0" collapsed="false">
      <c r="A102" s="5" t="str">
        <f aca="false">HYPERLINK(SUBSTITUTE(T(hl_0),"{0}","442375201975159"),hn_0)</f>
        <v>ОВ</v>
      </c>
      <c r="B102" s="6" t="s">
        <v>156</v>
      </c>
      <c r="C102" s="6" t="s">
        <v>86</v>
      </c>
      <c r="D102" s="4" t="n">
        <v>8000</v>
      </c>
      <c r="E102" s="6" t="s">
        <v>157</v>
      </c>
    </row>
    <row r="103" customFormat="false" ht="25.5" hidden="false" customHeight="false" outlineLevel="0" collapsed="false">
      <c r="A103" s="5" t="str">
        <f aca="false">HYPERLINK(SUBSTITUTE(T(hl_0),"{0}","442376361002919"),hn_0)</f>
        <v>ОВ</v>
      </c>
      <c r="B103" s="6" t="s">
        <v>62</v>
      </c>
      <c r="C103" s="6" t="s">
        <v>6</v>
      </c>
      <c r="D103" s="4" t="n">
        <v>17800</v>
      </c>
      <c r="E103" s="6" t="s">
        <v>146</v>
      </c>
    </row>
    <row r="104" customFormat="false" ht="25.5" hidden="false" customHeight="false" outlineLevel="0" collapsed="false">
      <c r="A104" s="5" t="str">
        <f aca="false">HYPERLINK(SUBSTITUTE(T(hl_0),"{0}","442375990408582"),hn_0)</f>
        <v>ОВ</v>
      </c>
      <c r="B104" s="6" t="s">
        <v>125</v>
      </c>
      <c r="C104" s="6" t="s">
        <v>6</v>
      </c>
      <c r="D104" s="4" t="n">
        <v>18000</v>
      </c>
      <c r="E104" s="6" t="s">
        <v>140</v>
      </c>
    </row>
    <row r="105" customFormat="false" ht="38.25" hidden="false" customHeight="false" outlineLevel="0" collapsed="false">
      <c r="A105" s="5" t="str">
        <f aca="false">HYPERLINK(SUBSTITUTE(T(hl_0),"{0}","442378164205202"),hn_0)</f>
        <v>ОВ</v>
      </c>
      <c r="B105" s="6" t="s">
        <v>158</v>
      </c>
      <c r="C105" s="6" t="s">
        <v>57</v>
      </c>
      <c r="D105" s="4" t="n">
        <v>8000</v>
      </c>
      <c r="E105" s="6" t="s">
        <v>159</v>
      </c>
    </row>
    <row r="106" customFormat="false" ht="63.75" hidden="false" customHeight="false" outlineLevel="0" collapsed="false">
      <c r="A106" s="5" t="str">
        <f aca="false">HYPERLINK(SUBSTITUTE(T(hl_0),"{0}","442362495043874"),hn_0)</f>
        <v>ОВ</v>
      </c>
      <c r="B106" s="6" t="s">
        <v>8</v>
      </c>
      <c r="C106" s="6" t="s">
        <v>6</v>
      </c>
      <c r="D106" s="4" t="n">
        <v>10197.33</v>
      </c>
      <c r="E106" s="6" t="s">
        <v>9</v>
      </c>
    </row>
    <row r="107" customFormat="false" ht="63.75" hidden="false" customHeight="false" outlineLevel="0" collapsed="false">
      <c r="A107" s="5" t="str">
        <f aca="false">HYPERLINK(SUBSTITUTE(T(hl_0),"{0}","442362495482909"),hn_0)</f>
        <v>ОВ</v>
      </c>
      <c r="B107" s="6" t="s">
        <v>160</v>
      </c>
      <c r="C107" s="6" t="s">
        <v>6</v>
      </c>
      <c r="D107" s="4" t="n">
        <v>11420.75</v>
      </c>
      <c r="E107" s="6" t="s">
        <v>161</v>
      </c>
    </row>
    <row r="108" customFormat="false" ht="51" hidden="false" customHeight="false" outlineLevel="0" collapsed="false">
      <c r="A108" s="5" t="str">
        <f aca="false">HYPERLINK(SUBSTITUTE(T(hl_0),"{0}","442362494412112"),hn_0)</f>
        <v>ОВ</v>
      </c>
      <c r="B108" s="6" t="s">
        <v>162</v>
      </c>
      <c r="C108" s="6" t="s">
        <v>6</v>
      </c>
      <c r="D108" s="4" t="n">
        <v>12475.89</v>
      </c>
      <c r="E108" s="6" t="s">
        <v>163</v>
      </c>
    </row>
    <row r="109" customFormat="false" ht="38.25" hidden="false" customHeight="false" outlineLevel="0" collapsed="false">
      <c r="A109" s="5" t="str">
        <f aca="false">HYPERLINK(SUBSTITUTE(T(hl_0),"{0}","442366312287687"),hn_0)</f>
        <v>ОВ</v>
      </c>
      <c r="B109" s="6" t="s">
        <v>31</v>
      </c>
      <c r="C109" s="6" t="s">
        <v>6</v>
      </c>
      <c r="D109" s="4" t="n">
        <v>8000</v>
      </c>
      <c r="E109" s="6" t="s">
        <v>32</v>
      </c>
    </row>
    <row r="110" customFormat="false" ht="25.5" hidden="false" customHeight="false" outlineLevel="0" collapsed="false">
      <c r="A110" s="5" t="str">
        <f aca="false">HYPERLINK(SUBSTITUTE(T(hl_0),"{0}","442365334311732"),hn_0)</f>
        <v>ОВ</v>
      </c>
      <c r="B110" s="6" t="s">
        <v>164</v>
      </c>
      <c r="C110" s="6" t="s">
        <v>65</v>
      </c>
      <c r="D110" s="4" t="n">
        <v>8000</v>
      </c>
      <c r="E110" s="6" t="s">
        <v>165</v>
      </c>
    </row>
    <row r="111" customFormat="false" ht="25.5" hidden="false" customHeight="false" outlineLevel="0" collapsed="false">
      <c r="A111" s="5" t="str">
        <f aca="false">HYPERLINK(SUBSTITUTE(T(hl_0),"{0}","442367280458266"),hn_0)</f>
        <v>ОВ</v>
      </c>
      <c r="B111" s="6" t="s">
        <v>27</v>
      </c>
      <c r="C111" s="6" t="s">
        <v>6</v>
      </c>
      <c r="D111" s="4" t="n">
        <v>8000</v>
      </c>
      <c r="E111" s="6" t="s">
        <v>166</v>
      </c>
    </row>
    <row r="112" customFormat="false" ht="25.5" hidden="false" customHeight="false" outlineLevel="0" collapsed="false">
      <c r="A112" s="5" t="str">
        <f aca="false">HYPERLINK(SUBSTITUTE(T(hl_0),"{0}","442365300909769"),hn_0)</f>
        <v>ОВ</v>
      </c>
      <c r="B112" s="6" t="s">
        <v>167</v>
      </c>
      <c r="C112" s="6" t="s">
        <v>20</v>
      </c>
      <c r="D112" s="4" t="n">
        <v>15000</v>
      </c>
      <c r="E112" s="6" t="s">
        <v>168</v>
      </c>
    </row>
    <row r="113" customFormat="false" ht="25.5" hidden="false" customHeight="false" outlineLevel="0" collapsed="false">
      <c r="A113" s="5" t="str">
        <f aca="false">HYPERLINK(SUBSTITUTE(T(hl_0),"{0}","442366191629665"),hn_0)</f>
        <v>ОВ</v>
      </c>
      <c r="B113" s="6" t="s">
        <v>16</v>
      </c>
      <c r="C113" s="6" t="s">
        <v>6</v>
      </c>
      <c r="D113" s="4" t="n">
        <v>18000</v>
      </c>
      <c r="E113" s="6" t="s">
        <v>169</v>
      </c>
    </row>
    <row r="114" customFormat="false" ht="12.75" hidden="false" customHeight="false" outlineLevel="0" collapsed="false">
      <c r="A114" s="5" t="str">
        <f aca="false">HYPERLINK(SUBSTITUTE(T(hl_0),"{0}","442366416226816"),hn_0)</f>
        <v>ОВ</v>
      </c>
      <c r="B114" s="6" t="s">
        <v>170</v>
      </c>
      <c r="C114" s="6" t="s">
        <v>78</v>
      </c>
      <c r="D114" s="4" t="n">
        <v>8000</v>
      </c>
      <c r="E114" s="6" t="s">
        <v>171</v>
      </c>
    </row>
    <row r="115" customFormat="false" ht="12.75" hidden="false" customHeight="false" outlineLevel="0" collapsed="false">
      <c r="A115" s="5" t="str">
        <f aca="false">HYPERLINK(SUBSTITUTE(T(hl_0),"{0}","442366416182798"),hn_0)</f>
        <v>ОВ</v>
      </c>
      <c r="B115" s="6" t="s">
        <v>170</v>
      </c>
      <c r="C115" s="6" t="s">
        <v>78</v>
      </c>
      <c r="D115" s="4" t="n">
        <v>8000</v>
      </c>
      <c r="E115" s="6" t="s">
        <v>172</v>
      </c>
    </row>
    <row r="116" customFormat="false" ht="51" hidden="false" customHeight="false" outlineLevel="0" collapsed="false">
      <c r="A116" s="5" t="str">
        <f aca="false">HYPERLINK(SUBSTITUTE(T(hl_0),"{0}","442366887597680"),hn_0)</f>
        <v>ОВ</v>
      </c>
      <c r="B116" s="6" t="s">
        <v>173</v>
      </c>
      <c r="C116" s="6" t="s">
        <v>6</v>
      </c>
      <c r="D116" s="4" t="n">
        <v>10000</v>
      </c>
      <c r="E116" s="6" t="s">
        <v>174</v>
      </c>
    </row>
    <row r="117" customFormat="false" ht="25.5" hidden="false" customHeight="false" outlineLevel="0" collapsed="false">
      <c r="A117" s="5" t="str">
        <f aca="false">HYPERLINK(SUBSTITUTE(T(hl_0),"{0}","442367082061728"),hn_0)</f>
        <v>ОВ</v>
      </c>
      <c r="B117" s="6" t="s">
        <v>175</v>
      </c>
      <c r="C117" s="6" t="s">
        <v>112</v>
      </c>
      <c r="D117" s="4" t="n">
        <v>8000</v>
      </c>
      <c r="E117" s="6" t="s">
        <v>176</v>
      </c>
    </row>
    <row r="118" customFormat="false" ht="25.5" hidden="false" customHeight="false" outlineLevel="0" collapsed="false">
      <c r="A118" s="5" t="str">
        <f aca="false">HYPERLINK(SUBSTITUTE(T(hl_0),"{0}","442362950430676"),hn_0)</f>
        <v>ОВ</v>
      </c>
      <c r="B118" s="6" t="s">
        <v>82</v>
      </c>
      <c r="C118" s="6" t="s">
        <v>6</v>
      </c>
      <c r="D118" s="4" t="n">
        <v>8000</v>
      </c>
      <c r="E118" s="6" t="s">
        <v>177</v>
      </c>
    </row>
    <row r="119" customFormat="false" ht="25.5" hidden="false" customHeight="false" outlineLevel="0" collapsed="false">
      <c r="A119" s="5" t="str">
        <f aca="false">HYPERLINK(SUBSTITUTE(T(hl_0),"{0}","442364475695000"),hn_0)</f>
        <v>ОВ</v>
      </c>
      <c r="B119" s="6" t="s">
        <v>14</v>
      </c>
      <c r="C119" s="6" t="s">
        <v>6</v>
      </c>
      <c r="D119" s="4" t="n">
        <v>12000</v>
      </c>
      <c r="E119" s="6" t="s">
        <v>34</v>
      </c>
    </row>
    <row r="120" customFormat="false" ht="38.25" hidden="false" customHeight="false" outlineLevel="0" collapsed="false">
      <c r="A120" s="5" t="str">
        <f aca="false">HYPERLINK(SUBSTITUTE(T(hl_0),"{0}","442364865846434"),hn_0)</f>
        <v>ОВ</v>
      </c>
      <c r="B120" s="6" t="s">
        <v>37</v>
      </c>
      <c r="C120" s="6" t="s">
        <v>6</v>
      </c>
      <c r="D120" s="4" t="n">
        <v>15000</v>
      </c>
      <c r="E120" s="6" t="s">
        <v>38</v>
      </c>
    </row>
    <row r="121" customFormat="false" ht="25.5" hidden="false" customHeight="false" outlineLevel="0" collapsed="false">
      <c r="A121" s="5" t="str">
        <f aca="false">HYPERLINK(SUBSTITUTE(T(hl_0),"{0}","442364475695500"),hn_0)</f>
        <v>ОВ</v>
      </c>
      <c r="B121" s="6" t="s">
        <v>14</v>
      </c>
      <c r="C121" s="6" t="s">
        <v>6</v>
      </c>
      <c r="D121" s="4" t="n">
        <v>12000</v>
      </c>
      <c r="E121" s="6" t="s">
        <v>34</v>
      </c>
    </row>
    <row r="122" customFormat="false" ht="51" hidden="false" customHeight="false" outlineLevel="0" collapsed="false">
      <c r="A122" s="5" t="str">
        <f aca="false">HYPERLINK(SUBSTITUTE(T(hl_0),"{0}","442364641298434"),hn_0)</f>
        <v>ОВ</v>
      </c>
      <c r="B122" s="6" t="s">
        <v>178</v>
      </c>
      <c r="C122" s="6" t="s">
        <v>6</v>
      </c>
      <c r="D122" s="4" t="n">
        <v>8000</v>
      </c>
      <c r="E122" s="6" t="s">
        <v>179</v>
      </c>
    </row>
    <row r="123" customFormat="false" ht="38.25" hidden="false" customHeight="false" outlineLevel="0" collapsed="false">
      <c r="A123" s="5" t="str">
        <f aca="false">HYPERLINK(SUBSTITUTE(T(hl_0),"{0}","442364865968375"),hn_0)</f>
        <v>ОВ</v>
      </c>
      <c r="B123" s="6" t="s">
        <v>175</v>
      </c>
      <c r="C123" s="6" t="s">
        <v>6</v>
      </c>
      <c r="D123" s="4" t="n">
        <v>15000</v>
      </c>
      <c r="E123" s="6" t="s">
        <v>180</v>
      </c>
    </row>
    <row r="124" customFormat="false" ht="51" hidden="false" customHeight="false" outlineLevel="0" collapsed="false">
      <c r="A124" s="5" t="str">
        <f aca="false">HYPERLINK(SUBSTITUTE(T(hl_0),"{0}","442364641298482"),hn_0)</f>
        <v>ОВ</v>
      </c>
      <c r="B124" s="6" t="s">
        <v>178</v>
      </c>
      <c r="C124" s="6" t="s">
        <v>6</v>
      </c>
      <c r="D124" s="4" t="n">
        <v>8000</v>
      </c>
      <c r="E124" s="6" t="s">
        <v>179</v>
      </c>
    </row>
    <row r="125" customFormat="false" ht="38.25" hidden="false" customHeight="false" outlineLevel="0" collapsed="false">
      <c r="A125" s="5" t="str">
        <f aca="false">HYPERLINK(SUBSTITUTE(T(hl_0),"{0}","442363197828224"),hn_0)</f>
        <v>ОВ</v>
      </c>
      <c r="B125" s="6" t="s">
        <v>181</v>
      </c>
      <c r="C125" s="6" t="s">
        <v>6</v>
      </c>
      <c r="D125" s="4" t="n">
        <v>8000</v>
      </c>
      <c r="E125" s="6" t="s">
        <v>182</v>
      </c>
    </row>
    <row r="126" customFormat="false" ht="25.5" hidden="false" customHeight="false" outlineLevel="0" collapsed="false">
      <c r="A126" s="5" t="str">
        <f aca="false">HYPERLINK(SUBSTITUTE(T(hl_0),"{0}","442364475696023"),hn_0)</f>
        <v>ОВ</v>
      </c>
      <c r="B126" s="6" t="s">
        <v>14</v>
      </c>
      <c r="C126" s="6" t="s">
        <v>6</v>
      </c>
      <c r="D126" s="4" t="n">
        <v>12000</v>
      </c>
      <c r="E126" s="6" t="s">
        <v>34</v>
      </c>
    </row>
    <row r="127" customFormat="false" ht="25.5" hidden="false" customHeight="false" outlineLevel="0" collapsed="false">
      <c r="A127" s="5" t="str">
        <f aca="false">HYPERLINK(SUBSTITUTE(T(hl_0),"{0}","442373926047980"),hn_0)</f>
        <v>ОВ</v>
      </c>
      <c r="B127" s="6" t="s">
        <v>148</v>
      </c>
      <c r="C127" s="6" t="s">
        <v>6</v>
      </c>
      <c r="D127" s="4" t="n">
        <v>8000</v>
      </c>
      <c r="E127" s="6" t="s">
        <v>183</v>
      </c>
    </row>
    <row r="128" customFormat="false" ht="25.5" hidden="false" customHeight="false" outlineLevel="0" collapsed="false">
      <c r="A128" s="5" t="str">
        <f aca="false">HYPERLINK(SUBSTITUTE(T(hl_0),"{0}","442371429686321"),hn_0)</f>
        <v>ОВ</v>
      </c>
      <c r="B128" s="6" t="s">
        <v>184</v>
      </c>
      <c r="C128" s="6" t="s">
        <v>78</v>
      </c>
      <c r="D128" s="4" t="n">
        <v>8000</v>
      </c>
      <c r="E128" s="6" t="s">
        <v>185</v>
      </c>
    </row>
    <row r="129" customFormat="false" ht="51" hidden="false" customHeight="false" outlineLevel="0" collapsed="false">
      <c r="A129" s="5" t="str">
        <f aca="false">HYPERLINK(SUBSTITUTE(T(hl_0),"{0}","442373960497786"),hn_0)</f>
        <v>ОВ</v>
      </c>
      <c r="B129" s="6" t="s">
        <v>14</v>
      </c>
      <c r="C129" s="6" t="s">
        <v>186</v>
      </c>
      <c r="D129" s="4" t="n">
        <v>10000</v>
      </c>
      <c r="E129" s="6" t="s">
        <v>187</v>
      </c>
    </row>
    <row r="130" customFormat="false" ht="25.5" hidden="false" customHeight="false" outlineLevel="0" collapsed="false">
      <c r="A130" s="5" t="str">
        <f aca="false">HYPERLINK(SUBSTITUTE(T(hl_0),"{0}","442374161294920"),hn_0)</f>
        <v>ОВ</v>
      </c>
      <c r="B130" s="6" t="s">
        <v>91</v>
      </c>
      <c r="C130" s="6" t="s">
        <v>188</v>
      </c>
      <c r="D130" s="4" t="n">
        <v>10000</v>
      </c>
      <c r="E130" s="6" t="s">
        <v>189</v>
      </c>
    </row>
    <row r="131" customFormat="false" ht="25.5" hidden="false" customHeight="false" outlineLevel="0" collapsed="false">
      <c r="A131" s="5" t="str">
        <f aca="false">HYPERLINK(SUBSTITUTE(T(hl_0),"{0}","442373652730041"),hn_0)</f>
        <v>ОВ</v>
      </c>
      <c r="B131" s="6" t="s">
        <v>167</v>
      </c>
      <c r="C131" s="6" t="s">
        <v>65</v>
      </c>
      <c r="D131" s="4" t="n">
        <v>8000</v>
      </c>
      <c r="E131" s="6" t="s">
        <v>190</v>
      </c>
    </row>
    <row r="132" customFormat="false" ht="25.5" hidden="false" customHeight="false" outlineLevel="0" collapsed="false">
      <c r="A132" s="5" t="str">
        <f aca="false">HYPERLINK(SUBSTITUTE(T(hl_0),"{0}","442373077963284"),hn_0)</f>
        <v>ОВ</v>
      </c>
      <c r="B132" s="6" t="s">
        <v>148</v>
      </c>
      <c r="C132" s="6" t="s">
        <v>6</v>
      </c>
      <c r="D132" s="4" t="n">
        <v>9700</v>
      </c>
      <c r="E132" s="6" t="s">
        <v>191</v>
      </c>
    </row>
    <row r="133" customFormat="false" ht="25.5" hidden="false" customHeight="false" outlineLevel="0" collapsed="false">
      <c r="A133" s="5" t="str">
        <f aca="false">HYPERLINK(SUBSTITUTE(T(hl_0),"{0}","442373961531962"),hn_0)</f>
        <v>ОВ</v>
      </c>
      <c r="B133" s="6" t="s">
        <v>88</v>
      </c>
      <c r="C133" s="6" t="s">
        <v>6</v>
      </c>
      <c r="D133" s="4" t="n">
        <v>26000</v>
      </c>
      <c r="E133" s="6" t="s">
        <v>192</v>
      </c>
    </row>
    <row r="134" customFormat="false" ht="25.5" hidden="false" customHeight="false" outlineLevel="0" collapsed="false">
      <c r="A134" s="5" t="str">
        <f aca="false">HYPERLINK(SUBSTITUTE(T(hl_0),"{0}","442373925819748"),hn_0)</f>
        <v>ОВ</v>
      </c>
      <c r="B134" s="6" t="s">
        <v>193</v>
      </c>
      <c r="C134" s="6" t="s">
        <v>186</v>
      </c>
      <c r="D134" s="4" t="n">
        <v>13500</v>
      </c>
      <c r="E134" s="6" t="s">
        <v>194</v>
      </c>
    </row>
    <row r="135" customFormat="false" ht="25.5" hidden="false" customHeight="false" outlineLevel="0" collapsed="false">
      <c r="A135" s="5" t="str">
        <f aca="false">HYPERLINK(SUBSTITUTE(T(hl_0),"{0}","442374370144030"),hn_0)</f>
        <v>ОВ</v>
      </c>
      <c r="B135" s="6" t="s">
        <v>195</v>
      </c>
      <c r="C135" s="6" t="s">
        <v>86</v>
      </c>
      <c r="D135" s="4" t="n">
        <v>10700</v>
      </c>
      <c r="E135" s="6" t="s">
        <v>196</v>
      </c>
    </row>
    <row r="136" customFormat="false" ht="12.75" hidden="false" customHeight="false" outlineLevel="0" collapsed="false">
      <c r="A136" s="5" t="str">
        <f aca="false">HYPERLINK(SUBSTITUTE(T(hl_0),"{0}","442374161486095"),hn_0)</f>
        <v>ОВ</v>
      </c>
      <c r="B136" s="6" t="s">
        <v>197</v>
      </c>
      <c r="C136" s="6" t="s">
        <v>78</v>
      </c>
      <c r="D136" s="4" t="n">
        <v>10000</v>
      </c>
      <c r="E136" s="6" t="s">
        <v>198</v>
      </c>
    </row>
    <row r="137" customFormat="false" ht="51" hidden="false" customHeight="false" outlineLevel="0" collapsed="false">
      <c r="A137" s="5" t="str">
        <f aca="false">HYPERLINK(SUBSTITUTE(T(hl_0),"{0}","442374829682871"),hn_0)</f>
        <v>ОВ</v>
      </c>
      <c r="B137" s="6" t="s">
        <v>199</v>
      </c>
      <c r="C137" s="6" t="s">
        <v>6</v>
      </c>
      <c r="D137" s="4" t="n">
        <v>11420.75</v>
      </c>
      <c r="E137" s="6" t="s">
        <v>200</v>
      </c>
    </row>
    <row r="138" customFormat="false" ht="25.5" hidden="false" customHeight="false" outlineLevel="0" collapsed="false">
      <c r="A138" s="5" t="str">
        <f aca="false">HYPERLINK(SUBSTITUTE(T(hl_0),"{0}","442371396887078"),hn_0)</f>
        <v>ОВ</v>
      </c>
      <c r="B138" s="6" t="s">
        <v>82</v>
      </c>
      <c r="C138" s="6" t="s">
        <v>201</v>
      </c>
      <c r="D138" s="4" t="n">
        <v>8000</v>
      </c>
      <c r="E138" s="6" t="s">
        <v>202</v>
      </c>
    </row>
    <row r="139" customFormat="false" ht="25.5" hidden="false" customHeight="false" outlineLevel="0" collapsed="false">
      <c r="A139" s="5" t="str">
        <f aca="false">HYPERLINK(SUBSTITUTE(T(hl_0),"{0}","442374950210960"),hn_0)</f>
        <v>ОВ</v>
      </c>
      <c r="B139" s="6" t="s">
        <v>203</v>
      </c>
      <c r="C139" s="6" t="s">
        <v>6</v>
      </c>
      <c r="D139" s="4" t="n">
        <v>17986</v>
      </c>
      <c r="E139" s="6" t="s">
        <v>204</v>
      </c>
    </row>
    <row r="140" customFormat="false" ht="12.75" hidden="false" customHeight="false" outlineLevel="0" collapsed="false">
      <c r="A140" s="5" t="str">
        <f aca="false">HYPERLINK(SUBSTITUTE(T(hl_0),"{0}","442375163502515"),hn_0)</f>
        <v>ОВ</v>
      </c>
      <c r="B140" s="6" t="s">
        <v>199</v>
      </c>
      <c r="C140" s="6" t="s">
        <v>78</v>
      </c>
      <c r="D140" s="4" t="n">
        <v>12782</v>
      </c>
      <c r="E140" s="6" t="s">
        <v>205</v>
      </c>
    </row>
    <row r="141" customFormat="false" ht="25.5" hidden="false" customHeight="false" outlineLevel="0" collapsed="false">
      <c r="A141" s="5" t="str">
        <f aca="false">HYPERLINK(SUBSTITUTE(T(hl_0),"{0}","442373924773920"),hn_0)</f>
        <v>ОВ</v>
      </c>
      <c r="B141" s="6" t="s">
        <v>206</v>
      </c>
      <c r="C141" s="6" t="s">
        <v>6</v>
      </c>
      <c r="D141" s="4" t="n">
        <v>13917.6</v>
      </c>
      <c r="E141" s="6" t="s">
        <v>207</v>
      </c>
    </row>
    <row r="142" customFormat="false" ht="25.5" hidden="false" customHeight="false" outlineLevel="0" collapsed="false">
      <c r="A142" s="5" t="str">
        <f aca="false">HYPERLINK(SUBSTITUTE(T(hl_0),"{0}","442374654257768"),hn_0)</f>
        <v>ОВ</v>
      </c>
      <c r="B142" s="6" t="s">
        <v>39</v>
      </c>
      <c r="C142" s="6" t="s">
        <v>208</v>
      </c>
      <c r="D142" s="4" t="n">
        <v>14000</v>
      </c>
      <c r="E142" s="6" t="s">
        <v>209</v>
      </c>
    </row>
    <row r="143" customFormat="false" ht="25.5" hidden="false" customHeight="false" outlineLevel="0" collapsed="false">
      <c r="A143" s="5" t="str">
        <f aca="false">HYPERLINK(SUBSTITUTE(T(hl_0),"{0}","442373996853020"),hn_0)</f>
        <v>ОВ</v>
      </c>
      <c r="B143" s="6" t="s">
        <v>210</v>
      </c>
      <c r="C143" s="6" t="s">
        <v>6</v>
      </c>
      <c r="D143" s="4" t="n">
        <v>34000</v>
      </c>
      <c r="E143" s="6" t="s">
        <v>211</v>
      </c>
    </row>
    <row r="144" customFormat="false" ht="63.75" hidden="false" customHeight="false" outlineLevel="0" collapsed="false">
      <c r="A144" s="5" t="str">
        <f aca="false">HYPERLINK(SUBSTITUTE(T(hl_0),"{0}","442374575627639"),hn_0)</f>
        <v>ОВ</v>
      </c>
      <c r="B144" s="6" t="s">
        <v>88</v>
      </c>
      <c r="C144" s="6" t="s">
        <v>57</v>
      </c>
      <c r="D144" s="4" t="n">
        <v>15991.92</v>
      </c>
      <c r="E144" s="6" t="s">
        <v>89</v>
      </c>
    </row>
    <row r="145" customFormat="false" ht="25.5" hidden="false" customHeight="false" outlineLevel="0" collapsed="false">
      <c r="A145" s="5" t="str">
        <f aca="false">HYPERLINK(SUBSTITUTE(T(hl_0),"{0}","442373924916120"),hn_0)</f>
        <v>ОВ</v>
      </c>
      <c r="B145" s="6" t="s">
        <v>212</v>
      </c>
      <c r="C145" s="6" t="s">
        <v>6</v>
      </c>
      <c r="D145" s="4" t="n">
        <v>8000</v>
      </c>
      <c r="E145" s="6" t="s">
        <v>213</v>
      </c>
    </row>
    <row r="146" customFormat="false" ht="38.25" hidden="false" customHeight="false" outlineLevel="0" collapsed="false">
      <c r="A146" s="5" t="str">
        <f aca="false">HYPERLINK(SUBSTITUTE(T(hl_0),"{0}","442374951855317"),hn_0)</f>
        <v>ОВ</v>
      </c>
      <c r="B146" s="6" t="s">
        <v>73</v>
      </c>
      <c r="C146" s="6" t="s">
        <v>6</v>
      </c>
      <c r="D146" s="4" t="n">
        <v>9880</v>
      </c>
      <c r="E146" s="6" t="s">
        <v>214</v>
      </c>
    </row>
    <row r="147" customFormat="false" ht="25.5" hidden="false" customHeight="false" outlineLevel="0" collapsed="false">
      <c r="A147" s="5" t="str">
        <f aca="false">HYPERLINK(SUBSTITUTE(T(hl_0),"{0}","442374654110674"),hn_0)</f>
        <v>ОВ</v>
      </c>
      <c r="B147" s="6" t="s">
        <v>215</v>
      </c>
      <c r="C147" s="6" t="s">
        <v>112</v>
      </c>
      <c r="D147" s="4" t="n">
        <v>8000</v>
      </c>
      <c r="E147" s="6" t="s">
        <v>216</v>
      </c>
    </row>
    <row r="148" customFormat="false" ht="12.75" hidden="false" customHeight="false" outlineLevel="0" collapsed="false">
      <c r="A148" s="5" t="str">
        <f aca="false">HYPERLINK(SUBSTITUTE(T(hl_0),"{0}","442373997208507"),hn_0)</f>
        <v>ОВ</v>
      </c>
      <c r="B148" s="6" t="s">
        <v>217</v>
      </c>
      <c r="C148" s="6" t="s">
        <v>65</v>
      </c>
      <c r="D148" s="4" t="n">
        <v>12751</v>
      </c>
      <c r="E148" s="6" t="s">
        <v>218</v>
      </c>
    </row>
    <row r="149" customFormat="false" ht="25.5" hidden="false" customHeight="false" outlineLevel="0" collapsed="false">
      <c r="A149" s="5" t="str">
        <f aca="false">HYPERLINK(SUBSTITUTE(T(hl_0),"{0}","442373996857485"),hn_0)</f>
        <v>ОВ</v>
      </c>
      <c r="B149" s="6" t="s">
        <v>210</v>
      </c>
      <c r="C149" s="6" t="s">
        <v>6</v>
      </c>
      <c r="D149" s="4" t="n">
        <v>34000</v>
      </c>
      <c r="E149" s="6" t="s">
        <v>211</v>
      </c>
    </row>
    <row r="150" customFormat="false" ht="25.5" hidden="false" customHeight="false" outlineLevel="0" collapsed="false">
      <c r="A150" s="5" t="str">
        <f aca="false">HYPERLINK(SUBSTITUTE(T(hl_0),"{0}","442374654177435"),hn_0)</f>
        <v>ОВ</v>
      </c>
      <c r="B150" s="6" t="s">
        <v>14</v>
      </c>
      <c r="C150" s="6" t="s">
        <v>6</v>
      </c>
      <c r="D150" s="4" t="n">
        <v>18000</v>
      </c>
      <c r="E150" s="6" t="s">
        <v>51</v>
      </c>
    </row>
    <row r="151" customFormat="false" ht="63.75" hidden="false" customHeight="false" outlineLevel="0" collapsed="false">
      <c r="A151" s="5" t="str">
        <f aca="false">HYPERLINK(SUBSTITUTE(T(hl_0),"{0}","442374831509760"),hn_0)</f>
        <v>ОВ</v>
      </c>
      <c r="B151" s="6" t="s">
        <v>12</v>
      </c>
      <c r="C151" s="6" t="s">
        <v>6</v>
      </c>
      <c r="D151" s="4" t="n">
        <v>11212.83</v>
      </c>
      <c r="E151" s="6" t="s">
        <v>13</v>
      </c>
    </row>
    <row r="152" customFormat="false" ht="25.5" hidden="false" customHeight="false" outlineLevel="0" collapsed="false">
      <c r="A152" s="5" t="str">
        <f aca="false">HYPERLINK(SUBSTITUTE(T(hl_0),"{0}","442374161293324"),hn_0)</f>
        <v>ОВ</v>
      </c>
      <c r="B152" s="6" t="s">
        <v>91</v>
      </c>
      <c r="C152" s="6" t="s">
        <v>78</v>
      </c>
      <c r="D152" s="4" t="n">
        <v>10000</v>
      </c>
      <c r="E152" s="6" t="s">
        <v>189</v>
      </c>
    </row>
    <row r="153" customFormat="false" ht="25.5" hidden="false" customHeight="false" outlineLevel="0" collapsed="false">
      <c r="A153" s="5" t="str">
        <f aca="false">HYPERLINK(SUBSTITUTE(T(hl_0),"{0}","442374654078265"),hn_0)</f>
        <v>ОВ</v>
      </c>
      <c r="B153" s="6" t="s">
        <v>199</v>
      </c>
      <c r="C153" s="6" t="s">
        <v>112</v>
      </c>
      <c r="D153" s="4" t="n">
        <v>8000</v>
      </c>
      <c r="E153" s="6" t="s">
        <v>219</v>
      </c>
    </row>
    <row r="154" customFormat="false" ht="12.75" hidden="false" customHeight="false" outlineLevel="0" collapsed="false">
      <c r="A154" s="5" t="str">
        <f aca="false">HYPERLINK(SUBSTITUTE(T(hl_0),"{0}","442374654220475"),hn_0)</f>
        <v>ОВ</v>
      </c>
      <c r="B154" s="6" t="s">
        <v>220</v>
      </c>
      <c r="C154" s="6" t="s">
        <v>208</v>
      </c>
      <c r="D154" s="4" t="n">
        <v>10000</v>
      </c>
      <c r="E154" s="6" t="s">
        <v>221</v>
      </c>
    </row>
    <row r="155" customFormat="false" ht="25.5" hidden="false" customHeight="false" outlineLevel="0" collapsed="false">
      <c r="A155" s="5" t="str">
        <f aca="false">HYPERLINK(SUBSTITUTE(T(hl_0),"{0}","442369181078467"),hn_0)</f>
        <v>ОВ</v>
      </c>
      <c r="B155" s="6" t="s">
        <v>222</v>
      </c>
      <c r="C155" s="6" t="s">
        <v>86</v>
      </c>
      <c r="D155" s="4" t="n">
        <v>8000</v>
      </c>
      <c r="E155" s="6" t="s">
        <v>223</v>
      </c>
    </row>
    <row r="156" customFormat="false" ht="25.5" hidden="false" customHeight="false" outlineLevel="0" collapsed="false">
      <c r="A156" s="5" t="str">
        <f aca="false">HYPERLINK(SUBSTITUTE(T(hl_0),"{0}","442370098907533"),hn_0)</f>
        <v>ОВ</v>
      </c>
      <c r="B156" s="6" t="s">
        <v>224</v>
      </c>
      <c r="C156" s="6" t="s">
        <v>123</v>
      </c>
      <c r="D156" s="4" t="n">
        <v>15000</v>
      </c>
      <c r="E156" s="6" t="s">
        <v>225</v>
      </c>
    </row>
    <row r="157" customFormat="false" ht="25.5" hidden="false" customHeight="false" outlineLevel="0" collapsed="false">
      <c r="A157" s="5" t="str">
        <f aca="false">HYPERLINK(SUBSTITUTE(T(hl_0),"{0}","442369825279101"),hn_0)</f>
        <v>ОВ</v>
      </c>
      <c r="B157" s="6" t="s">
        <v>226</v>
      </c>
      <c r="C157" s="6" t="s">
        <v>6</v>
      </c>
      <c r="D157" s="4" t="n">
        <v>8000</v>
      </c>
      <c r="E157" s="6" t="s">
        <v>227</v>
      </c>
    </row>
    <row r="158" customFormat="false" ht="25.5" hidden="false" customHeight="false" outlineLevel="0" collapsed="false">
      <c r="A158" s="5" t="str">
        <f aca="false">HYPERLINK(SUBSTITUTE(T(hl_0),"{0}","442370027509427"),hn_0)</f>
        <v>ОВ</v>
      </c>
      <c r="B158" s="6" t="s">
        <v>14</v>
      </c>
      <c r="C158" s="6" t="s">
        <v>108</v>
      </c>
      <c r="D158" s="4" t="n">
        <v>12000</v>
      </c>
      <c r="E158" s="6" t="s">
        <v>109</v>
      </c>
    </row>
    <row r="159" customFormat="false" ht="25.5" hidden="false" customHeight="false" outlineLevel="0" collapsed="false">
      <c r="A159" s="5" t="str">
        <f aca="false">HYPERLINK(SUBSTITUTE(T(hl_0),"{0}","442369477088791"),hn_0)</f>
        <v>ОВ</v>
      </c>
      <c r="B159" s="6" t="s">
        <v>228</v>
      </c>
      <c r="C159" s="6" t="s">
        <v>229</v>
      </c>
      <c r="D159" s="4" t="n">
        <v>15000</v>
      </c>
      <c r="E159" s="6" t="s">
        <v>230</v>
      </c>
    </row>
    <row r="160" customFormat="false" ht="25.5" hidden="false" customHeight="false" outlineLevel="0" collapsed="false">
      <c r="A160" s="5" t="str">
        <f aca="false">HYPERLINK(SUBSTITUTE(T(hl_0),"{0}","442370359818851"),hn_0)</f>
        <v>ОВ</v>
      </c>
      <c r="B160" s="6" t="s">
        <v>231</v>
      </c>
      <c r="C160" s="6" t="s">
        <v>232</v>
      </c>
      <c r="D160" s="4" t="n">
        <v>15300</v>
      </c>
      <c r="E160" s="6" t="s">
        <v>233</v>
      </c>
    </row>
    <row r="161" customFormat="false" ht="25.5" hidden="false" customHeight="false" outlineLevel="0" collapsed="false">
      <c r="A161" s="5" t="str">
        <f aca="false">HYPERLINK(SUBSTITUTE(T(hl_0),"{0}","442369022088812"),hn_0)</f>
        <v>ОВ</v>
      </c>
      <c r="B161" s="6" t="s">
        <v>234</v>
      </c>
      <c r="C161" s="6" t="s">
        <v>6</v>
      </c>
      <c r="D161" s="4" t="n">
        <v>9000</v>
      </c>
      <c r="E161" s="6" t="s">
        <v>235</v>
      </c>
    </row>
    <row r="162" customFormat="false" ht="38.25" hidden="false" customHeight="false" outlineLevel="0" collapsed="false">
      <c r="A162" s="5" t="str">
        <f aca="false">HYPERLINK(SUBSTITUTE(T(hl_0),"{0}","442368651758150"),hn_0)</f>
        <v>ОВ</v>
      </c>
      <c r="B162" s="6" t="s">
        <v>236</v>
      </c>
      <c r="C162" s="6" t="s">
        <v>6</v>
      </c>
      <c r="D162" s="4" t="n">
        <v>8000</v>
      </c>
      <c r="E162" s="6" t="s">
        <v>237</v>
      </c>
    </row>
    <row r="163" customFormat="false" ht="25.5" hidden="false" customHeight="false" outlineLevel="0" collapsed="false">
      <c r="A163" s="5" t="str">
        <f aca="false">HYPERLINK(SUBSTITUTE(T(hl_0),"{0}","442368720981695"),hn_0)</f>
        <v>ОВ</v>
      </c>
      <c r="B163" s="6" t="s">
        <v>203</v>
      </c>
      <c r="C163" s="6" t="s">
        <v>6</v>
      </c>
      <c r="D163" s="4" t="n">
        <v>16000</v>
      </c>
      <c r="E163" s="6" t="s">
        <v>238</v>
      </c>
    </row>
    <row r="164" customFormat="false" ht="25.5" hidden="false" customHeight="false" outlineLevel="0" collapsed="false">
      <c r="A164" s="5" t="str">
        <f aca="false">HYPERLINK(SUBSTITUTE(T(hl_0),"{0}","442369477089561"),hn_0)</f>
        <v>ОВ</v>
      </c>
      <c r="B164" s="6" t="s">
        <v>228</v>
      </c>
      <c r="C164" s="6" t="s">
        <v>229</v>
      </c>
      <c r="D164" s="4" t="n">
        <v>15000</v>
      </c>
      <c r="E164" s="6" t="s">
        <v>230</v>
      </c>
    </row>
    <row r="165" customFormat="false" ht="25.5" hidden="false" customHeight="false" outlineLevel="0" collapsed="false">
      <c r="A165" s="5" t="str">
        <f aca="false">HYPERLINK(SUBSTITUTE(T(hl_0),"{0}","442381633877786"),hn_0)</f>
        <v>ОВ</v>
      </c>
      <c r="B165" s="6" t="s">
        <v>138</v>
      </c>
      <c r="C165" s="6" t="s">
        <v>6</v>
      </c>
      <c r="D165" s="4" t="n">
        <v>8000</v>
      </c>
      <c r="E165" s="6" t="s">
        <v>139</v>
      </c>
    </row>
    <row r="166" customFormat="false" ht="51" hidden="false" customHeight="false" outlineLevel="0" collapsed="false">
      <c r="A166" s="5" t="str">
        <f aca="false">HYPERLINK(SUBSTITUTE(T(hl_0),"{0}","442381376281365"),hn_0)</f>
        <v>ОВ</v>
      </c>
      <c r="B166" s="6" t="s">
        <v>239</v>
      </c>
      <c r="C166" s="6" t="s">
        <v>86</v>
      </c>
      <c r="D166" s="4" t="n">
        <v>8000</v>
      </c>
      <c r="E166" s="6" t="s">
        <v>240</v>
      </c>
    </row>
    <row r="167" customFormat="false" ht="25.5" hidden="false" customHeight="false" outlineLevel="0" collapsed="false">
      <c r="A167" s="5" t="str">
        <f aca="false">HYPERLINK(SUBSTITUTE(T(hl_0),"{0}","442381059160389"),hn_0)</f>
        <v>ОВ</v>
      </c>
      <c r="B167" s="6" t="s">
        <v>148</v>
      </c>
      <c r="C167" s="6" t="s">
        <v>6</v>
      </c>
      <c r="D167" s="4" t="n">
        <v>8150</v>
      </c>
      <c r="E167" s="6" t="s">
        <v>241</v>
      </c>
    </row>
    <row r="168" customFormat="false" ht="25.5" hidden="false" customHeight="false" outlineLevel="0" collapsed="false">
      <c r="A168" s="5" t="str">
        <f aca="false">HYPERLINK(SUBSTITUTE(T(hl_0),"{0}","442379243806480"),hn_0)</f>
        <v>ОВ</v>
      </c>
      <c r="B168" s="6" t="s">
        <v>75</v>
      </c>
      <c r="C168" s="6" t="s">
        <v>57</v>
      </c>
      <c r="D168" s="4" t="n">
        <v>12397.14</v>
      </c>
      <c r="E168" s="6" t="s">
        <v>76</v>
      </c>
    </row>
    <row r="169" customFormat="false" ht="25.5" hidden="false" customHeight="false" outlineLevel="0" collapsed="false">
      <c r="A169" s="5" t="str">
        <f aca="false">HYPERLINK(SUBSTITUTE(T(hl_0),"{0}","442381059623119"),hn_0)</f>
        <v>ОВ</v>
      </c>
      <c r="B169" s="6" t="s">
        <v>242</v>
      </c>
      <c r="C169" s="6" t="s">
        <v>243</v>
      </c>
      <c r="D169" s="4" t="n">
        <v>8000</v>
      </c>
      <c r="E169" s="6" t="s">
        <v>244</v>
      </c>
    </row>
    <row r="170" customFormat="false" ht="25.5" hidden="false" customHeight="false" outlineLevel="0" collapsed="false">
      <c r="A170" s="5" t="str">
        <f aca="false">HYPERLINK(SUBSTITUTE(T(hl_0),"{0}","442381633813415"),hn_0)</f>
        <v>ОВ</v>
      </c>
      <c r="B170" s="6" t="s">
        <v>67</v>
      </c>
      <c r="C170" s="6" t="s">
        <v>6</v>
      </c>
      <c r="D170" s="4" t="n">
        <v>8000</v>
      </c>
      <c r="E170" s="6" t="s">
        <v>245</v>
      </c>
    </row>
    <row r="171" customFormat="false" ht="25.5" hidden="false" customHeight="false" outlineLevel="0" collapsed="false">
      <c r="A171" s="5" t="str">
        <f aca="false">HYPERLINK(SUBSTITUTE(T(hl_0),"{0}","442379243807106"),hn_0)</f>
        <v>ОВ</v>
      </c>
      <c r="B171" s="6" t="s">
        <v>75</v>
      </c>
      <c r="C171" s="6" t="s">
        <v>57</v>
      </c>
      <c r="D171" s="4" t="n">
        <v>12397.14</v>
      </c>
      <c r="E171" s="6" t="s">
        <v>76</v>
      </c>
    </row>
    <row r="172" customFormat="false" ht="25.5" hidden="false" customHeight="false" outlineLevel="0" collapsed="false">
      <c r="A172" s="5" t="str">
        <f aca="false">HYPERLINK(SUBSTITUTE(T(hl_0),"{0}","442380629638920"),hn_0)</f>
        <v>ОВ</v>
      </c>
      <c r="B172" s="6" t="s">
        <v>67</v>
      </c>
      <c r="C172" s="6" t="s">
        <v>6</v>
      </c>
      <c r="D172" s="4" t="n">
        <v>8300</v>
      </c>
      <c r="E172" s="6" t="s">
        <v>246</v>
      </c>
    </row>
    <row r="173" customFormat="false" ht="25.5" hidden="false" customHeight="false" outlineLevel="0" collapsed="false">
      <c r="A173" s="5" t="str">
        <f aca="false">HYPERLINK(SUBSTITUTE(T(hl_0),"{0}","442379347022471"),hn_0)</f>
        <v>ОВ</v>
      </c>
      <c r="B173" s="6" t="s">
        <v>75</v>
      </c>
      <c r="C173" s="6" t="s">
        <v>86</v>
      </c>
      <c r="D173" s="4" t="n">
        <v>10700</v>
      </c>
      <c r="E173" s="6" t="s">
        <v>87</v>
      </c>
    </row>
    <row r="174" customFormat="false" ht="25.5" hidden="false" customHeight="false" outlineLevel="0" collapsed="false">
      <c r="A174" s="5" t="str">
        <f aca="false">HYPERLINK(SUBSTITUTE(T(hl_0),"{0}","442381597629301"),hn_0)</f>
        <v>ОВ</v>
      </c>
      <c r="B174" s="6" t="s">
        <v>56</v>
      </c>
      <c r="C174" s="6" t="s">
        <v>6</v>
      </c>
      <c r="D174" s="4" t="n">
        <v>8000</v>
      </c>
      <c r="E174" s="6" t="s">
        <v>247</v>
      </c>
    </row>
    <row r="175" customFormat="false" ht="25.5" hidden="false" customHeight="false" outlineLevel="0" collapsed="false">
      <c r="A175" s="5" t="str">
        <f aca="false">HYPERLINK(SUBSTITUTE(T(hl_0),"{0}","442381999168749"),hn_0)</f>
        <v>ОВ</v>
      </c>
      <c r="B175" s="6" t="s">
        <v>248</v>
      </c>
      <c r="C175" s="6" t="s">
        <v>6</v>
      </c>
      <c r="D175" s="4" t="n">
        <v>8000</v>
      </c>
      <c r="E175" s="6" t="s">
        <v>249</v>
      </c>
    </row>
    <row r="176" customFormat="false" ht="12.75" hidden="false" customHeight="false" outlineLevel="0" collapsed="false">
      <c r="A176" s="5" t="str">
        <f aca="false">HYPERLINK(SUBSTITUTE(T(hl_0),"{0}","442382160584971"),hn_0)</f>
        <v>ОВ</v>
      </c>
      <c r="B176" s="6" t="s">
        <v>250</v>
      </c>
      <c r="C176" s="6" t="s">
        <v>123</v>
      </c>
      <c r="D176" s="4" t="n">
        <v>15000</v>
      </c>
      <c r="E176" s="6" t="s">
        <v>251</v>
      </c>
    </row>
    <row r="177" customFormat="false" ht="25.5" hidden="false" customHeight="false" outlineLevel="0" collapsed="false">
      <c r="A177" s="5" t="str">
        <f aca="false">HYPERLINK(SUBSTITUTE(T(hl_0),"{0}","442379347022414"),hn_0)</f>
        <v>ОВ</v>
      </c>
      <c r="B177" s="6" t="s">
        <v>75</v>
      </c>
      <c r="C177" s="6" t="s">
        <v>86</v>
      </c>
      <c r="D177" s="4" t="n">
        <v>10700</v>
      </c>
      <c r="E177" s="6" t="s">
        <v>87</v>
      </c>
    </row>
    <row r="178" customFormat="false" ht="25.5" hidden="false" customHeight="false" outlineLevel="0" collapsed="false">
      <c r="A178" s="5" t="str">
        <f aca="false">HYPERLINK(SUBSTITUTE(T(hl_0),"{0}","442379243806806"),hn_0)</f>
        <v>ОВ</v>
      </c>
      <c r="B178" s="6" t="s">
        <v>75</v>
      </c>
      <c r="C178" s="6" t="s">
        <v>57</v>
      </c>
      <c r="D178" s="4" t="n">
        <v>12397.14</v>
      </c>
      <c r="E178" s="6" t="s">
        <v>76</v>
      </c>
    </row>
    <row r="179" customFormat="false" ht="25.5" hidden="false" customHeight="false" outlineLevel="0" collapsed="false">
      <c r="A179" s="5" t="str">
        <f aca="false">HYPERLINK(SUBSTITUTE(T(hl_0),"{0}","442379243807126"),hn_0)</f>
        <v>ОВ</v>
      </c>
      <c r="B179" s="6" t="s">
        <v>75</v>
      </c>
      <c r="C179" s="6" t="s">
        <v>57</v>
      </c>
      <c r="D179" s="4" t="n">
        <v>12397.14</v>
      </c>
      <c r="E179" s="6" t="s">
        <v>76</v>
      </c>
    </row>
    <row r="180" customFormat="false" ht="25.5" hidden="false" customHeight="false" outlineLevel="0" collapsed="false">
      <c r="A180" s="5" t="str">
        <f aca="false">HYPERLINK(SUBSTITUTE(T(hl_0),"{0}","442379347420845"),hn_0)</f>
        <v>ОВ</v>
      </c>
      <c r="B180" s="6" t="s">
        <v>94</v>
      </c>
      <c r="C180" s="6" t="s">
        <v>86</v>
      </c>
      <c r="D180" s="4" t="n">
        <v>20000</v>
      </c>
      <c r="E180" s="6" t="s">
        <v>119</v>
      </c>
    </row>
    <row r="181" customFormat="false" ht="25.5" hidden="false" customHeight="false" outlineLevel="0" collapsed="false">
      <c r="A181" s="5" t="str">
        <f aca="false">HYPERLINK(SUBSTITUTE(T(hl_0),"{0}","442381963148911"),hn_0)</f>
        <v>ОВ</v>
      </c>
      <c r="B181" s="6" t="s">
        <v>141</v>
      </c>
      <c r="C181" s="6" t="s">
        <v>23</v>
      </c>
      <c r="D181" s="4" t="n">
        <v>10600</v>
      </c>
      <c r="E181" s="6" t="s">
        <v>252</v>
      </c>
    </row>
    <row r="182" customFormat="false" ht="25.5" hidden="false" customHeight="false" outlineLevel="0" collapsed="false">
      <c r="A182" s="5" t="str">
        <f aca="false">HYPERLINK(SUBSTITUTE(T(hl_0),"{0}","442381926800603"),hn_0)</f>
        <v>ОВ</v>
      </c>
      <c r="B182" s="6" t="s">
        <v>134</v>
      </c>
      <c r="C182" s="6" t="s">
        <v>23</v>
      </c>
      <c r="D182" s="4" t="n">
        <v>8500</v>
      </c>
      <c r="E182" s="6" t="s">
        <v>135</v>
      </c>
    </row>
    <row r="183" customFormat="false" ht="25.5" hidden="false" customHeight="false" outlineLevel="0" collapsed="false">
      <c r="A183" s="5" t="str">
        <f aca="false">HYPERLINK(SUBSTITUTE(T(hl_0),"{0}","442381633810123"),hn_0)</f>
        <v>ОВ</v>
      </c>
      <c r="B183" s="6" t="s">
        <v>67</v>
      </c>
      <c r="C183" s="6" t="s">
        <v>6</v>
      </c>
      <c r="D183" s="4" t="n">
        <v>8000</v>
      </c>
      <c r="E183" s="6" t="s">
        <v>245</v>
      </c>
    </row>
    <row r="184" customFormat="false" ht="25.5" hidden="false" customHeight="false" outlineLevel="0" collapsed="false">
      <c r="A184" s="5" t="str">
        <f aca="false">HYPERLINK(SUBSTITUTE(T(hl_0),"{0}","442378316862802"),hn_0)</f>
        <v>ОВ</v>
      </c>
      <c r="B184" s="6" t="s">
        <v>148</v>
      </c>
      <c r="C184" s="6" t="s">
        <v>117</v>
      </c>
      <c r="D184" s="4" t="n">
        <v>10000</v>
      </c>
      <c r="E184" s="6" t="s">
        <v>149</v>
      </c>
    </row>
    <row r="185" customFormat="false" ht="12.75" hidden="false" customHeight="false" outlineLevel="0" collapsed="false">
      <c r="A185" s="5" t="str">
        <f aca="false">HYPERLINK(SUBSTITUTE(T(hl_0),"{0}","442378798819466"),hn_0)</f>
        <v>ОВ</v>
      </c>
      <c r="B185" s="6" t="s">
        <v>125</v>
      </c>
      <c r="C185" s="6" t="s">
        <v>117</v>
      </c>
      <c r="D185" s="4" t="n">
        <v>8200</v>
      </c>
      <c r="E185" s="6" t="s">
        <v>253</v>
      </c>
    </row>
    <row r="186" customFormat="false" ht="38.25" hidden="false" customHeight="false" outlineLevel="0" collapsed="false">
      <c r="A186" s="5" t="str">
        <f aca="false">HYPERLINK(SUBSTITUTE(T(hl_0),"{0}","442375240523342"),hn_0)</f>
        <v>ОВ</v>
      </c>
      <c r="B186" s="6" t="s">
        <v>254</v>
      </c>
      <c r="C186" s="6" t="s">
        <v>6</v>
      </c>
      <c r="D186" s="4" t="n">
        <v>8500</v>
      </c>
      <c r="E186" s="6" t="s">
        <v>255</v>
      </c>
    </row>
    <row r="187" customFormat="false" ht="25.5" hidden="false" customHeight="false" outlineLevel="0" collapsed="false">
      <c r="A187" s="5" t="str">
        <f aca="false">HYPERLINK(SUBSTITUTE(T(hl_0),"{0}","442378385014827"),hn_0)</f>
        <v>ОВ</v>
      </c>
      <c r="B187" s="6" t="s">
        <v>256</v>
      </c>
      <c r="C187" s="6" t="s">
        <v>65</v>
      </c>
      <c r="D187" s="4" t="n">
        <v>12000</v>
      </c>
      <c r="E187" s="6" t="s">
        <v>257</v>
      </c>
    </row>
    <row r="188" customFormat="false" ht="25.5" hidden="false" customHeight="false" outlineLevel="0" collapsed="false">
      <c r="A188" s="5" t="str">
        <f aca="false">HYPERLINK(SUBSTITUTE(T(hl_0),"{0}","442378315387597"),hn_0)</f>
        <v>ОВ</v>
      </c>
      <c r="B188" s="6" t="s">
        <v>96</v>
      </c>
      <c r="C188" s="6" t="s">
        <v>6</v>
      </c>
      <c r="D188" s="4" t="n">
        <v>12000</v>
      </c>
      <c r="E188" s="6" t="s">
        <v>258</v>
      </c>
    </row>
    <row r="189" customFormat="false" ht="25.5" hidden="false" customHeight="false" outlineLevel="0" collapsed="false">
      <c r="A189" s="5" t="str">
        <f aca="false">HYPERLINK(SUBSTITUTE(T(hl_0),"{0}","442375822000169"),hn_0)</f>
        <v>ОВ</v>
      </c>
      <c r="B189" s="6" t="s">
        <v>64</v>
      </c>
      <c r="C189" s="6" t="s">
        <v>6</v>
      </c>
      <c r="D189" s="4" t="n">
        <v>8000</v>
      </c>
      <c r="E189" s="6" t="s">
        <v>259</v>
      </c>
    </row>
    <row r="190" customFormat="false" ht="25.5" hidden="false" customHeight="false" outlineLevel="0" collapsed="false">
      <c r="A190" s="5" t="str">
        <f aca="false">HYPERLINK(SUBSTITUTE(T(hl_0),"{0}","442377335099084"),hn_0)</f>
        <v>ОВ</v>
      </c>
      <c r="B190" s="6" t="s">
        <v>138</v>
      </c>
      <c r="C190" s="6" t="s">
        <v>6</v>
      </c>
      <c r="D190" s="4" t="n">
        <v>8000</v>
      </c>
      <c r="E190" s="6" t="s">
        <v>260</v>
      </c>
    </row>
    <row r="191" customFormat="false" ht="25.5" hidden="false" customHeight="false" outlineLevel="0" collapsed="false">
      <c r="A191" s="5" t="str">
        <f aca="false">HYPERLINK(SUBSTITUTE(T(hl_0),"{0}","442375990408286"),hn_0)</f>
        <v>ОВ</v>
      </c>
      <c r="B191" s="6" t="s">
        <v>125</v>
      </c>
      <c r="C191" s="6" t="s">
        <v>6</v>
      </c>
      <c r="D191" s="4" t="n">
        <v>18000</v>
      </c>
      <c r="E191" s="6" t="s">
        <v>140</v>
      </c>
    </row>
    <row r="192" customFormat="false" ht="25.5" hidden="false" customHeight="false" outlineLevel="0" collapsed="false">
      <c r="A192" s="5" t="str">
        <f aca="false">HYPERLINK(SUBSTITUTE(T(hl_0),"{0}","442375990377969"),hn_0)</f>
        <v>ОВ</v>
      </c>
      <c r="B192" s="6" t="s">
        <v>125</v>
      </c>
      <c r="C192" s="6" t="s">
        <v>6</v>
      </c>
      <c r="D192" s="4" t="n">
        <v>18000</v>
      </c>
      <c r="E192" s="6" t="s">
        <v>140</v>
      </c>
    </row>
    <row r="193" customFormat="false" ht="25.5" hidden="false" customHeight="false" outlineLevel="0" collapsed="false">
      <c r="A193" s="5" t="str">
        <f aca="false">HYPERLINK(SUBSTITUTE(T(hl_0),"{0}","442375704787460"),hn_0)</f>
        <v>ОВ</v>
      </c>
      <c r="B193" s="6" t="s">
        <v>25</v>
      </c>
      <c r="C193" s="6" t="s">
        <v>6</v>
      </c>
      <c r="D193" s="4" t="n">
        <v>12000</v>
      </c>
      <c r="E193" s="6" t="s">
        <v>261</v>
      </c>
    </row>
    <row r="194" customFormat="false" ht="25.5" hidden="false" customHeight="false" outlineLevel="0" collapsed="false">
      <c r="A194" s="5" t="str">
        <f aca="false">HYPERLINK(SUBSTITUTE(T(hl_0),"{0}","442376361002948"),hn_0)</f>
        <v>ОВ</v>
      </c>
      <c r="B194" s="6" t="s">
        <v>62</v>
      </c>
      <c r="C194" s="6" t="s">
        <v>6</v>
      </c>
      <c r="D194" s="4" t="n">
        <v>17800</v>
      </c>
      <c r="E194" s="6" t="s">
        <v>146</v>
      </c>
    </row>
    <row r="195" customFormat="false" ht="12.75" hidden="false" customHeight="false" outlineLevel="0" collapsed="false">
      <c r="A195" s="5" t="str">
        <f aca="false">HYPERLINK(SUBSTITUTE(T(hl_0),"{0}","442375277393213"),hn_0)</f>
        <v>ОВ</v>
      </c>
      <c r="B195" s="6" t="s">
        <v>262</v>
      </c>
      <c r="C195" s="6" t="s">
        <v>78</v>
      </c>
      <c r="D195" s="4" t="n">
        <v>8213</v>
      </c>
      <c r="E195" s="6" t="s">
        <v>263</v>
      </c>
    </row>
    <row r="196" customFormat="false" ht="63.75" hidden="false" customHeight="false" outlineLevel="0" collapsed="false">
      <c r="A196" s="5" t="str">
        <f aca="false">HYPERLINK(SUBSTITUTE(T(hl_0),"{0}","442376651611645"),hn_0)</f>
        <v>ОВ</v>
      </c>
      <c r="B196" s="6" t="s">
        <v>264</v>
      </c>
      <c r="C196" s="6" t="s">
        <v>42</v>
      </c>
      <c r="D196" s="4" t="n">
        <v>8000</v>
      </c>
      <c r="E196" s="6" t="s">
        <v>265</v>
      </c>
    </row>
    <row r="197" customFormat="false" ht="25.5" hidden="false" customHeight="false" outlineLevel="0" collapsed="false">
      <c r="A197" s="5" t="str">
        <f aca="false">HYPERLINK(SUBSTITUTE(T(hl_0),"{0}","442375990408750"),hn_0)</f>
        <v>ОВ</v>
      </c>
      <c r="B197" s="6" t="s">
        <v>125</v>
      </c>
      <c r="C197" s="6" t="s">
        <v>6</v>
      </c>
      <c r="D197" s="4" t="n">
        <v>18000</v>
      </c>
      <c r="E197" s="6" t="s">
        <v>140</v>
      </c>
    </row>
    <row r="198" customFormat="false" ht="25.5" hidden="false" customHeight="false" outlineLevel="0" collapsed="false">
      <c r="A198" s="5" t="str">
        <f aca="false">HYPERLINK(SUBSTITUTE(T(hl_0),"{0}","442375990408939"),hn_0)</f>
        <v>ОВ</v>
      </c>
      <c r="B198" s="6" t="s">
        <v>125</v>
      </c>
      <c r="C198" s="6" t="s">
        <v>6</v>
      </c>
      <c r="D198" s="4" t="n">
        <v>18000</v>
      </c>
      <c r="E198" s="6" t="s">
        <v>140</v>
      </c>
    </row>
    <row r="199" customFormat="false" ht="25.5" hidden="false" customHeight="false" outlineLevel="0" collapsed="false">
      <c r="A199" s="5" t="str">
        <f aca="false">HYPERLINK(SUBSTITUTE(T(hl_0),"{0}","442375990408962"),hn_0)</f>
        <v>ОВ</v>
      </c>
      <c r="B199" s="6" t="s">
        <v>125</v>
      </c>
      <c r="C199" s="6" t="s">
        <v>6</v>
      </c>
      <c r="D199" s="4" t="n">
        <v>18000</v>
      </c>
      <c r="E199" s="6" t="s">
        <v>140</v>
      </c>
    </row>
    <row r="200" customFormat="false" ht="51" hidden="false" customHeight="false" outlineLevel="0" collapsed="false">
      <c r="A200" s="5" t="str">
        <f aca="false">HYPERLINK(SUBSTITUTE(T(hl_0),"{0}","442375990596344"),hn_0)</f>
        <v>ОВ</v>
      </c>
      <c r="B200" s="6" t="s">
        <v>141</v>
      </c>
      <c r="C200" s="6" t="s">
        <v>6</v>
      </c>
      <c r="D200" s="4" t="n">
        <v>18000</v>
      </c>
      <c r="E200" s="6" t="s">
        <v>266</v>
      </c>
    </row>
    <row r="201" customFormat="false" ht="25.5" hidden="false" customHeight="false" outlineLevel="0" collapsed="false">
      <c r="A201" s="5" t="str">
        <f aca="false">HYPERLINK(SUBSTITUTE(T(hl_0),"{0}","442375990408683"),hn_0)</f>
        <v>ОВ</v>
      </c>
      <c r="B201" s="6" t="s">
        <v>125</v>
      </c>
      <c r="C201" s="6" t="s">
        <v>6</v>
      </c>
      <c r="D201" s="4" t="n">
        <v>18000</v>
      </c>
      <c r="E201" s="6" t="s">
        <v>140</v>
      </c>
    </row>
    <row r="202" customFormat="false" ht="25.5" hidden="false" customHeight="false" outlineLevel="0" collapsed="false">
      <c r="A202" s="5" t="str">
        <f aca="false">HYPERLINK(SUBSTITUTE(T(hl_0),"{0}","442377609538469"),hn_0)</f>
        <v>ОВ</v>
      </c>
      <c r="B202" s="6" t="s">
        <v>56</v>
      </c>
      <c r="C202" s="6" t="s">
        <v>6</v>
      </c>
      <c r="D202" s="4" t="n">
        <v>20000</v>
      </c>
      <c r="E202" s="6" t="s">
        <v>155</v>
      </c>
    </row>
    <row r="203" customFormat="false" ht="25.5" hidden="false" customHeight="false" outlineLevel="0" collapsed="false">
      <c r="A203" s="5" t="str">
        <f aca="false">HYPERLINK(SUBSTITUTE(T(hl_0),"{0}","442375990539530"),hn_0)</f>
        <v>ОВ</v>
      </c>
      <c r="B203" s="6" t="s">
        <v>150</v>
      </c>
      <c r="C203" s="6" t="s">
        <v>6</v>
      </c>
      <c r="D203" s="4" t="n">
        <v>25000</v>
      </c>
      <c r="E203" s="6" t="s">
        <v>151</v>
      </c>
    </row>
    <row r="204" customFormat="false" ht="51" hidden="false" customHeight="false" outlineLevel="0" collapsed="false">
      <c r="A204" s="5" t="str">
        <f aca="false">HYPERLINK(SUBSTITUTE(T(hl_0),"{0}","442377032518864"),hn_0)</f>
        <v>ОВ</v>
      </c>
      <c r="B204" s="6" t="s">
        <v>14</v>
      </c>
      <c r="C204" s="6" t="s">
        <v>6</v>
      </c>
      <c r="D204" s="4" t="n">
        <v>8300</v>
      </c>
      <c r="E204" s="6" t="s">
        <v>267</v>
      </c>
    </row>
    <row r="205" customFormat="false" ht="25.5" hidden="false" customHeight="false" outlineLevel="0" collapsed="false">
      <c r="A205" s="5" t="str">
        <f aca="false">HYPERLINK(SUBSTITUTE(T(hl_0),"{0}","442378385454580"),hn_0)</f>
        <v>ОВ</v>
      </c>
      <c r="B205" s="6" t="s">
        <v>268</v>
      </c>
      <c r="C205" s="6" t="s">
        <v>6</v>
      </c>
      <c r="D205" s="4" t="n">
        <v>8000</v>
      </c>
      <c r="E205" s="6" t="s">
        <v>269</v>
      </c>
    </row>
    <row r="206" customFormat="false" ht="25.5" hidden="false" customHeight="false" outlineLevel="0" collapsed="false">
      <c r="A206" s="5" t="str">
        <f aca="false">HYPERLINK(SUBSTITUTE(T(hl_0),"{0}","442378317467540"),hn_0)</f>
        <v>ОВ</v>
      </c>
      <c r="B206" s="6" t="s">
        <v>22</v>
      </c>
      <c r="C206" s="6" t="s">
        <v>117</v>
      </c>
      <c r="D206" s="4" t="n">
        <v>10000</v>
      </c>
      <c r="E206" s="6" t="s">
        <v>270</v>
      </c>
    </row>
    <row r="207" customFormat="false" ht="25.5" hidden="false" customHeight="false" outlineLevel="0" collapsed="false">
      <c r="A207" s="5" t="str">
        <f aca="false">HYPERLINK(SUBSTITUTE(T(hl_0),"{0}","442362204228757"),hn_0)</f>
        <v>ОВ</v>
      </c>
      <c r="B207" s="6" t="s">
        <v>271</v>
      </c>
      <c r="C207" s="6" t="s">
        <v>65</v>
      </c>
      <c r="D207" s="4" t="n">
        <v>10000</v>
      </c>
      <c r="E207" s="6" t="s">
        <v>272</v>
      </c>
    </row>
    <row r="208" customFormat="false" ht="63.75" hidden="false" customHeight="false" outlineLevel="0" collapsed="false">
      <c r="A208" s="5" t="str">
        <f aca="false">HYPERLINK(SUBSTITUTE(T(hl_0),"{0}","442362495482810"),hn_0)</f>
        <v>ОВ</v>
      </c>
      <c r="B208" s="6" t="s">
        <v>160</v>
      </c>
      <c r="C208" s="6" t="s">
        <v>6</v>
      </c>
      <c r="D208" s="4" t="n">
        <v>8000</v>
      </c>
      <c r="E208" s="6" t="s">
        <v>161</v>
      </c>
    </row>
    <row r="209" customFormat="false" ht="63.75" hidden="false" customHeight="false" outlineLevel="0" collapsed="false">
      <c r="A209" s="5" t="str">
        <f aca="false">HYPERLINK(SUBSTITUTE(T(hl_0),"{0}","442362495043922"),hn_0)</f>
        <v>ОВ</v>
      </c>
      <c r="B209" s="6" t="s">
        <v>8</v>
      </c>
      <c r="C209" s="6" t="s">
        <v>6</v>
      </c>
      <c r="D209" s="4" t="n">
        <v>11595.9</v>
      </c>
      <c r="E209" s="6" t="s">
        <v>9</v>
      </c>
    </row>
    <row r="210" customFormat="false" ht="38.25" hidden="false" customHeight="false" outlineLevel="0" collapsed="false">
      <c r="A210" s="5" t="str">
        <f aca="false">HYPERLINK(SUBSTITUTE(T(hl_0),"{0}","442362001463739"),hn_0)</f>
        <v>ОВ</v>
      </c>
      <c r="B210" s="6" t="s">
        <v>181</v>
      </c>
      <c r="C210" s="6" t="s">
        <v>186</v>
      </c>
      <c r="D210" s="4" t="n">
        <v>8000</v>
      </c>
      <c r="E210" s="6" t="s">
        <v>273</v>
      </c>
    </row>
    <row r="211" customFormat="false" ht="51" hidden="false" customHeight="false" outlineLevel="0" collapsed="false">
      <c r="A211" s="5" t="str">
        <f aca="false">HYPERLINK(SUBSTITUTE(T(hl_0),"{0}","442362329944333"),hn_0)</f>
        <v>ОВ</v>
      </c>
      <c r="B211" s="6" t="s">
        <v>217</v>
      </c>
      <c r="C211" s="6" t="s">
        <v>6</v>
      </c>
      <c r="D211" s="4" t="n">
        <v>8052.04</v>
      </c>
      <c r="E211" s="6" t="s">
        <v>274</v>
      </c>
    </row>
    <row r="212" customFormat="false" ht="25.5" hidden="false" customHeight="false" outlineLevel="0" collapsed="false">
      <c r="A212" s="5" t="str">
        <f aca="false">HYPERLINK(SUBSTITUTE(T(hl_0),"{0}","442361280718348"),hn_0)</f>
        <v>ОВ</v>
      </c>
      <c r="B212" s="6" t="s">
        <v>25</v>
      </c>
      <c r="C212" s="6" t="s">
        <v>6</v>
      </c>
      <c r="D212" s="4" t="n">
        <v>8000</v>
      </c>
      <c r="E212" s="6" t="s">
        <v>275</v>
      </c>
    </row>
    <row r="213" customFormat="false" ht="25.5" hidden="false" customHeight="false" outlineLevel="0" collapsed="false">
      <c r="A213" s="5" t="str">
        <f aca="false">HYPERLINK(SUBSTITUTE(T(hl_0),"{0}","442367275704188"),hn_0)</f>
        <v>ОВ</v>
      </c>
      <c r="B213" s="6" t="s">
        <v>276</v>
      </c>
      <c r="C213" s="6" t="s">
        <v>6</v>
      </c>
      <c r="D213" s="4" t="n">
        <v>10000</v>
      </c>
      <c r="E213" s="6" t="s">
        <v>277</v>
      </c>
    </row>
    <row r="214" customFormat="false" ht="76.5" hidden="false" customHeight="false" outlineLevel="0" collapsed="false">
      <c r="A214" s="5" t="str">
        <f aca="false">HYPERLINK(SUBSTITUTE(T(hl_0),"{0}","442367903354888"),hn_0)</f>
        <v>ОВ</v>
      </c>
      <c r="B214" s="6" t="s">
        <v>278</v>
      </c>
      <c r="C214" s="6" t="s">
        <v>279</v>
      </c>
      <c r="D214" s="4" t="n">
        <v>8000</v>
      </c>
      <c r="E214" s="6" t="s">
        <v>280</v>
      </c>
    </row>
    <row r="215" customFormat="false" ht="38.25" hidden="false" customHeight="false" outlineLevel="0" collapsed="false">
      <c r="A215" s="5" t="str">
        <f aca="false">HYPERLINK(SUBSTITUTE(T(hl_0),"{0}","442365269788741"),hn_0)</f>
        <v>ОВ</v>
      </c>
      <c r="B215" s="6" t="s">
        <v>167</v>
      </c>
      <c r="C215" s="6" t="s">
        <v>65</v>
      </c>
      <c r="D215" s="4" t="n">
        <v>12000</v>
      </c>
      <c r="E215" s="6" t="s">
        <v>281</v>
      </c>
    </row>
    <row r="216" customFormat="false" ht="25.5" hidden="false" customHeight="false" outlineLevel="0" collapsed="false">
      <c r="A216" s="5" t="str">
        <f aca="false">HYPERLINK(SUBSTITUTE(T(hl_0),"{0}","442366887421108"),hn_0)</f>
        <v>ОВ</v>
      </c>
      <c r="B216" s="6" t="s">
        <v>226</v>
      </c>
      <c r="C216" s="6" t="s">
        <v>282</v>
      </c>
      <c r="D216" s="4" t="n">
        <v>8700</v>
      </c>
      <c r="E216" s="6" t="s">
        <v>283</v>
      </c>
    </row>
    <row r="217" customFormat="false" ht="25.5" hidden="false" customHeight="false" outlineLevel="0" collapsed="false">
      <c r="A217" s="5" t="str">
        <f aca="false">HYPERLINK(SUBSTITUTE(T(hl_0),"{0}","442366415986659"),hn_0)</f>
        <v>ОВ</v>
      </c>
      <c r="B217" s="6" t="s">
        <v>284</v>
      </c>
      <c r="C217" s="6" t="s">
        <v>78</v>
      </c>
      <c r="D217" s="4" t="n">
        <v>8000</v>
      </c>
      <c r="E217" s="6" t="s">
        <v>285</v>
      </c>
    </row>
    <row r="218" customFormat="false" ht="38.25" hidden="false" customHeight="false" outlineLevel="0" collapsed="false">
      <c r="A218" s="5" t="str">
        <f aca="false">HYPERLINK(SUBSTITUTE(T(hl_0),"{0}","442364865981956"),hn_0)</f>
        <v>ОВ</v>
      </c>
      <c r="B218" s="6" t="s">
        <v>175</v>
      </c>
      <c r="C218" s="6" t="s">
        <v>6</v>
      </c>
      <c r="D218" s="4" t="n">
        <v>15000</v>
      </c>
      <c r="E218" s="6" t="s">
        <v>180</v>
      </c>
    </row>
    <row r="219" customFormat="false" ht="25.5" hidden="false" customHeight="false" outlineLevel="0" collapsed="false">
      <c r="A219" s="5" t="str">
        <f aca="false">HYPERLINK(SUBSTITUTE(T(hl_0),"{0}","442363659939418"),hn_0)</f>
        <v>ОВ</v>
      </c>
      <c r="B219" s="6" t="s">
        <v>138</v>
      </c>
      <c r="C219" s="6" t="s">
        <v>6</v>
      </c>
      <c r="D219" s="4" t="n">
        <v>8000</v>
      </c>
      <c r="E219" s="6" t="s">
        <v>286</v>
      </c>
    </row>
    <row r="220" customFormat="false" ht="25.5" hidden="false" customHeight="false" outlineLevel="0" collapsed="false">
      <c r="A220" s="5" t="str">
        <f aca="false">HYPERLINK(SUBSTITUTE(T(hl_0),"{0}","442364475694872"),hn_0)</f>
        <v>ОВ</v>
      </c>
      <c r="B220" s="6" t="s">
        <v>14</v>
      </c>
      <c r="C220" s="6" t="s">
        <v>6</v>
      </c>
      <c r="D220" s="4" t="n">
        <v>12000</v>
      </c>
      <c r="E220" s="6" t="s">
        <v>34</v>
      </c>
    </row>
    <row r="221" customFormat="false" ht="25.5" hidden="false" customHeight="false" outlineLevel="0" collapsed="false">
      <c r="A221" s="5" t="str">
        <f aca="false">HYPERLINK(SUBSTITUTE(T(hl_0),"{0}","442364101507471"),hn_0)</f>
        <v>ОВ</v>
      </c>
      <c r="B221" s="6" t="s">
        <v>41</v>
      </c>
      <c r="C221" s="6" t="s">
        <v>6</v>
      </c>
      <c r="D221" s="4" t="n">
        <v>8000</v>
      </c>
      <c r="E221" s="6" t="s">
        <v>44</v>
      </c>
    </row>
    <row r="222" customFormat="false" ht="25.5" hidden="false" customHeight="false" outlineLevel="0" collapsed="false">
      <c r="A222" s="5" t="str">
        <f aca="false">HYPERLINK(SUBSTITUTE(T(hl_0),"{0}","442364669618665"),hn_0)</f>
        <v>ОВ</v>
      </c>
      <c r="B222" s="6" t="s">
        <v>212</v>
      </c>
      <c r="C222" s="6" t="s">
        <v>6</v>
      </c>
      <c r="D222" s="4" t="n">
        <v>8000</v>
      </c>
      <c r="E222" s="6" t="s">
        <v>287</v>
      </c>
    </row>
    <row r="223" customFormat="false" ht="25.5" hidden="false" customHeight="false" outlineLevel="0" collapsed="false">
      <c r="A223" s="5" t="str">
        <f aca="false">HYPERLINK(SUBSTITUTE(T(hl_0),"{0}","442364101507510"),hn_0)</f>
        <v>ОВ</v>
      </c>
      <c r="B223" s="6" t="s">
        <v>41</v>
      </c>
      <c r="C223" s="6" t="s">
        <v>6</v>
      </c>
      <c r="D223" s="4" t="n">
        <v>8000</v>
      </c>
      <c r="E223" s="6" t="s">
        <v>44</v>
      </c>
    </row>
    <row r="224" customFormat="false" ht="38.25" hidden="false" customHeight="false" outlineLevel="0" collapsed="false">
      <c r="A224" s="5" t="str">
        <f aca="false">HYPERLINK(SUBSTITUTE(T(hl_0),"{0}","442363660101349"),hn_0)</f>
        <v>ОВ</v>
      </c>
      <c r="B224" s="6" t="s">
        <v>41</v>
      </c>
      <c r="C224" s="6" t="s">
        <v>6</v>
      </c>
      <c r="D224" s="4" t="n">
        <v>8000</v>
      </c>
      <c r="E224" s="6" t="s">
        <v>43</v>
      </c>
    </row>
    <row r="225" customFormat="false" ht="25.5" hidden="false" customHeight="false" outlineLevel="0" collapsed="false">
      <c r="A225" s="5" t="str">
        <f aca="false">HYPERLINK(SUBSTITUTE(T(hl_0),"{0}","442364475695123"),hn_0)</f>
        <v>ОВ</v>
      </c>
      <c r="B225" s="6" t="s">
        <v>14</v>
      </c>
      <c r="C225" s="6" t="s">
        <v>6</v>
      </c>
      <c r="D225" s="4" t="n">
        <v>12000</v>
      </c>
      <c r="E225" s="6" t="s">
        <v>34</v>
      </c>
    </row>
    <row r="226" customFormat="false" ht="38.25" hidden="false" customHeight="false" outlineLevel="0" collapsed="false">
      <c r="A226" s="5" t="str">
        <f aca="false">HYPERLINK(SUBSTITUTE(T(hl_0),"{0}","442363660126261"),hn_0)</f>
        <v>ОВ</v>
      </c>
      <c r="B226" s="6" t="s">
        <v>41</v>
      </c>
      <c r="C226" s="6" t="s">
        <v>6</v>
      </c>
      <c r="D226" s="4" t="n">
        <v>8000</v>
      </c>
      <c r="E226" s="6" t="s">
        <v>43</v>
      </c>
    </row>
    <row r="227" customFormat="false" ht="25.5" hidden="false" customHeight="false" outlineLevel="0" collapsed="false">
      <c r="A227" s="5" t="str">
        <f aca="false">HYPERLINK(SUBSTITUTE(T(hl_0),"{0}","442364475695201"),hn_0)</f>
        <v>ОВ</v>
      </c>
      <c r="B227" s="6" t="s">
        <v>14</v>
      </c>
      <c r="C227" s="6" t="s">
        <v>6</v>
      </c>
      <c r="D227" s="4" t="n">
        <v>12000</v>
      </c>
      <c r="E227" s="6" t="s">
        <v>34</v>
      </c>
    </row>
    <row r="228" customFormat="false" ht="25.5" hidden="false" customHeight="false" outlineLevel="0" collapsed="false">
      <c r="A228" s="5" t="str">
        <f aca="false">HYPERLINK(SUBSTITUTE(T(hl_0),"{0}","442364475695371"),hn_0)</f>
        <v>ОВ</v>
      </c>
      <c r="B228" s="6" t="s">
        <v>14</v>
      </c>
      <c r="C228" s="6" t="s">
        <v>6</v>
      </c>
      <c r="D228" s="4" t="n">
        <v>12000</v>
      </c>
      <c r="E228" s="6" t="s">
        <v>34</v>
      </c>
    </row>
    <row r="229" customFormat="false" ht="25.5" hidden="false" customHeight="false" outlineLevel="0" collapsed="false">
      <c r="A229" s="5" t="str">
        <f aca="false">HYPERLINK(SUBSTITUTE(T(hl_0),"{0}","442374654177338"),hn_0)</f>
        <v>ОВ</v>
      </c>
      <c r="B229" s="6" t="s">
        <v>14</v>
      </c>
      <c r="C229" s="6" t="s">
        <v>6</v>
      </c>
      <c r="D229" s="4" t="n">
        <v>18000</v>
      </c>
      <c r="E229" s="6" t="s">
        <v>51</v>
      </c>
    </row>
    <row r="230" customFormat="false" ht="12.75" hidden="false" customHeight="false" outlineLevel="0" collapsed="false">
      <c r="A230" s="5" t="str">
        <f aca="false">HYPERLINK(SUBSTITUTE(T(hl_0),"{0}","442374654287183"),hn_0)</f>
        <v>ОВ</v>
      </c>
      <c r="B230" s="6" t="s">
        <v>288</v>
      </c>
      <c r="C230" s="6" t="s">
        <v>208</v>
      </c>
      <c r="D230" s="4" t="n">
        <v>12000</v>
      </c>
      <c r="E230" s="6" t="s">
        <v>289</v>
      </c>
    </row>
    <row r="231" customFormat="false" ht="25.5" hidden="false" customHeight="false" outlineLevel="0" collapsed="false">
      <c r="A231" s="5" t="str">
        <f aca="false">HYPERLINK(SUBSTITUTE(T(hl_0),"{0}","442373961532093"),hn_0)</f>
        <v>ОВ</v>
      </c>
      <c r="B231" s="6" t="s">
        <v>88</v>
      </c>
      <c r="C231" s="6" t="s">
        <v>6</v>
      </c>
      <c r="D231" s="4" t="n">
        <v>26000</v>
      </c>
      <c r="E231" s="6" t="s">
        <v>192</v>
      </c>
    </row>
    <row r="232" customFormat="false" ht="25.5" hidden="false" customHeight="false" outlineLevel="0" collapsed="false">
      <c r="A232" s="5" t="str">
        <f aca="false">HYPERLINK(SUBSTITUTE(T(hl_0),"{0}","442373961529477"),hn_0)</f>
        <v>ОВ</v>
      </c>
      <c r="B232" s="6" t="s">
        <v>88</v>
      </c>
      <c r="C232" s="6" t="s">
        <v>6</v>
      </c>
      <c r="D232" s="4" t="n">
        <v>26000</v>
      </c>
      <c r="E232" s="6" t="s">
        <v>192</v>
      </c>
    </row>
    <row r="233" customFormat="false" ht="51" hidden="false" customHeight="false" outlineLevel="0" collapsed="false">
      <c r="A233" s="5" t="str">
        <f aca="false">HYPERLINK(SUBSTITUTE(T(hl_0),"{0}","442373960497665"),hn_0)</f>
        <v>ОВ</v>
      </c>
      <c r="B233" s="6" t="s">
        <v>14</v>
      </c>
      <c r="C233" s="6" t="s">
        <v>186</v>
      </c>
      <c r="D233" s="4" t="n">
        <v>10000</v>
      </c>
      <c r="E233" s="6" t="s">
        <v>187</v>
      </c>
    </row>
    <row r="234" customFormat="false" ht="25.5" hidden="false" customHeight="false" outlineLevel="0" collapsed="false">
      <c r="A234" s="5" t="str">
        <f aca="false">HYPERLINK(SUBSTITUTE(T(hl_0),"{0}","442374575658606"),hn_0)</f>
        <v>ОВ</v>
      </c>
      <c r="B234" s="6" t="s">
        <v>56</v>
      </c>
      <c r="C234" s="6" t="s">
        <v>57</v>
      </c>
      <c r="D234" s="4" t="n">
        <v>15991.92</v>
      </c>
      <c r="E234" s="6" t="s">
        <v>58</v>
      </c>
    </row>
    <row r="235" customFormat="false" ht="25.5" hidden="false" customHeight="false" outlineLevel="0" collapsed="false">
      <c r="A235" s="5" t="str">
        <f aca="false">HYPERLINK(SUBSTITUTE(T(hl_0),"{0}","442374990793559"),hn_0)</f>
        <v>ОВ</v>
      </c>
      <c r="B235" s="6" t="s">
        <v>41</v>
      </c>
      <c r="C235" s="6" t="s">
        <v>6</v>
      </c>
      <c r="D235" s="4" t="n">
        <v>10192</v>
      </c>
      <c r="E235" s="6" t="s">
        <v>290</v>
      </c>
    </row>
    <row r="236" customFormat="false" ht="25.5" hidden="false" customHeight="false" outlineLevel="0" collapsed="false">
      <c r="A236" s="5" t="str">
        <f aca="false">HYPERLINK(SUBSTITUTE(T(hl_0),"{0}","442374161235480"),hn_0)</f>
        <v>ОВ</v>
      </c>
      <c r="B236" s="6" t="s">
        <v>291</v>
      </c>
      <c r="C236" s="6" t="s">
        <v>78</v>
      </c>
      <c r="D236" s="4" t="n">
        <v>10000</v>
      </c>
      <c r="E236" s="6" t="s">
        <v>292</v>
      </c>
    </row>
    <row r="237" customFormat="false" ht="25.5" hidden="false" customHeight="false" outlineLevel="0" collapsed="false">
      <c r="A237" s="5" t="str">
        <f aca="false">HYPERLINK(SUBSTITUTE(T(hl_0),"{0}","442373961590717"),hn_0)</f>
        <v>ОВ</v>
      </c>
      <c r="B237" s="6" t="s">
        <v>94</v>
      </c>
      <c r="C237" s="6" t="s">
        <v>6</v>
      </c>
      <c r="D237" s="4" t="n">
        <v>32000</v>
      </c>
      <c r="E237" s="6" t="s">
        <v>95</v>
      </c>
    </row>
    <row r="238" customFormat="false" ht="25.5" hidden="false" customHeight="false" outlineLevel="0" collapsed="false">
      <c r="A238" s="5" t="str">
        <f aca="false">HYPERLINK(SUBSTITUTE(T(hl_0),"{0}","442374370144757"),hn_0)</f>
        <v>ОВ</v>
      </c>
      <c r="B238" s="6" t="s">
        <v>195</v>
      </c>
      <c r="C238" s="6" t="s">
        <v>86</v>
      </c>
      <c r="D238" s="4" t="n">
        <v>10700</v>
      </c>
      <c r="E238" s="6" t="s">
        <v>196</v>
      </c>
    </row>
    <row r="239" customFormat="false" ht="25.5" hidden="false" customHeight="false" outlineLevel="0" collapsed="false">
      <c r="A239" s="5" t="str">
        <f aca="false">HYPERLINK(SUBSTITUTE(T(hl_0),"{0}","442374575656332"),hn_0)</f>
        <v>ОВ</v>
      </c>
      <c r="B239" s="6" t="s">
        <v>56</v>
      </c>
      <c r="C239" s="6" t="s">
        <v>57</v>
      </c>
      <c r="D239" s="4" t="n">
        <v>15991.92</v>
      </c>
      <c r="E239" s="6" t="s">
        <v>58</v>
      </c>
    </row>
    <row r="240" customFormat="false" ht="25.5" hidden="false" customHeight="false" outlineLevel="0" collapsed="false">
      <c r="A240" s="5" t="str">
        <f aca="false">HYPERLINK(SUBSTITUTE(T(hl_0),"{0}","442373926075553"),hn_0)</f>
        <v>ОВ</v>
      </c>
      <c r="B240" s="6" t="s">
        <v>69</v>
      </c>
      <c r="C240" s="6" t="s">
        <v>6</v>
      </c>
      <c r="D240" s="4" t="n">
        <v>37000</v>
      </c>
      <c r="E240" s="6" t="s">
        <v>70</v>
      </c>
    </row>
    <row r="241" customFormat="false" ht="12.75" hidden="false" customHeight="false" outlineLevel="0" collapsed="false">
      <c r="A241" s="5" t="str">
        <f aca="false">HYPERLINK(SUBSTITUTE(T(hl_0),"{0}","442374654212557"),hn_0)</f>
        <v>ОВ</v>
      </c>
      <c r="B241" s="6" t="s">
        <v>220</v>
      </c>
      <c r="C241" s="6" t="s">
        <v>208</v>
      </c>
      <c r="D241" s="4" t="n">
        <v>10000</v>
      </c>
      <c r="E241" s="6" t="s">
        <v>221</v>
      </c>
    </row>
    <row r="242" customFormat="false" ht="12.75" hidden="false" customHeight="false" outlineLevel="0" collapsed="false">
      <c r="A242" s="5" t="str">
        <f aca="false">HYPERLINK(SUBSTITUTE(T(hl_0),"{0}","442374654227949"),hn_0)</f>
        <v>ОВ</v>
      </c>
      <c r="B242" s="6" t="s">
        <v>220</v>
      </c>
      <c r="C242" s="6" t="s">
        <v>208</v>
      </c>
      <c r="D242" s="4" t="n">
        <v>10000</v>
      </c>
      <c r="E242" s="6" t="s">
        <v>221</v>
      </c>
    </row>
    <row r="243" customFormat="false" ht="25.5" hidden="false" customHeight="false" outlineLevel="0" collapsed="false">
      <c r="A243" s="5" t="str">
        <f aca="false">HYPERLINK(SUBSTITUTE(T(hl_0),"{0}","442371619476576"),hn_0)</f>
        <v>ОВ</v>
      </c>
      <c r="B243" s="6" t="s">
        <v>193</v>
      </c>
      <c r="C243" s="6" t="s">
        <v>6</v>
      </c>
      <c r="D243" s="4" t="n">
        <v>8000</v>
      </c>
      <c r="E243" s="6" t="s">
        <v>293</v>
      </c>
    </row>
    <row r="244" customFormat="false" ht="12.75" hidden="false" customHeight="false" outlineLevel="0" collapsed="false">
      <c r="A244" s="5" t="str">
        <f aca="false">HYPERLINK(SUBSTITUTE(T(hl_0),"{0}","442374161469136"),hn_0)</f>
        <v>ОВ</v>
      </c>
      <c r="B244" s="6" t="s">
        <v>80</v>
      </c>
      <c r="C244" s="6" t="s">
        <v>78</v>
      </c>
      <c r="D244" s="4" t="n">
        <v>10000</v>
      </c>
      <c r="E244" s="6" t="s">
        <v>81</v>
      </c>
    </row>
    <row r="245" customFormat="false" ht="25.5" hidden="false" customHeight="false" outlineLevel="0" collapsed="false">
      <c r="A245" s="5" t="str">
        <f aca="false">HYPERLINK(SUBSTITUTE(T(hl_0),"{0}","442373383728380"),hn_0)</f>
        <v>ОВ</v>
      </c>
      <c r="B245" s="6" t="s">
        <v>167</v>
      </c>
      <c r="C245" s="6" t="s">
        <v>123</v>
      </c>
      <c r="D245" s="4" t="n">
        <v>12000</v>
      </c>
      <c r="E245" s="6" t="s">
        <v>294</v>
      </c>
    </row>
    <row r="246" customFormat="false" ht="25.5" hidden="false" customHeight="false" outlineLevel="0" collapsed="false">
      <c r="A246" s="5" t="str">
        <f aca="false">HYPERLINK(SUBSTITUTE(T(hl_0),"{0}","442374654177407"),hn_0)</f>
        <v>ОВ</v>
      </c>
      <c r="B246" s="6" t="s">
        <v>14</v>
      </c>
      <c r="C246" s="6" t="s">
        <v>6</v>
      </c>
      <c r="D246" s="4" t="n">
        <v>18000</v>
      </c>
      <c r="E246" s="6" t="s">
        <v>51</v>
      </c>
    </row>
    <row r="247" customFormat="false" ht="12.75" hidden="false" customHeight="false" outlineLevel="0" collapsed="false">
      <c r="A247" s="5" t="str">
        <f aca="false">HYPERLINK(SUBSTITUTE(T(hl_0),"{0}","442374654181318"),hn_0)</f>
        <v>ОВ</v>
      </c>
      <c r="B247" s="6" t="s">
        <v>35</v>
      </c>
      <c r="C247" s="6" t="s">
        <v>208</v>
      </c>
      <c r="D247" s="4" t="n">
        <v>10000</v>
      </c>
      <c r="E247" s="6" t="s">
        <v>295</v>
      </c>
    </row>
    <row r="248" customFormat="false" ht="12.75" hidden="false" customHeight="false" outlineLevel="0" collapsed="false">
      <c r="A248" s="5" t="str">
        <f aca="false">HYPERLINK(SUBSTITUTE(T(hl_0),"{0}","442371429587749"),hn_0)</f>
        <v>ОВ</v>
      </c>
      <c r="B248" s="6" t="s">
        <v>138</v>
      </c>
      <c r="C248" s="6" t="s">
        <v>78</v>
      </c>
      <c r="D248" s="4" t="n">
        <v>8000</v>
      </c>
      <c r="E248" s="6" t="s">
        <v>296</v>
      </c>
    </row>
    <row r="249" customFormat="false" ht="38.25" hidden="false" customHeight="false" outlineLevel="0" collapsed="false">
      <c r="A249" s="5" t="str">
        <f aca="false">HYPERLINK(SUBSTITUTE(T(hl_0),"{0}","442374951962204"),hn_0)</f>
        <v>ОВ</v>
      </c>
      <c r="B249" s="6" t="s">
        <v>73</v>
      </c>
      <c r="C249" s="6" t="s">
        <v>6</v>
      </c>
      <c r="D249" s="4" t="n">
        <v>8000</v>
      </c>
      <c r="E249" s="6" t="s">
        <v>297</v>
      </c>
    </row>
    <row r="250" customFormat="false" ht="25.5" hidden="false" customHeight="false" outlineLevel="0" collapsed="false">
      <c r="A250" s="5" t="str">
        <f aca="false">HYPERLINK(SUBSTITUTE(T(hl_0),"{0}","442373996951840"),hn_0)</f>
        <v>ОВ</v>
      </c>
      <c r="B250" s="6" t="s">
        <v>298</v>
      </c>
      <c r="C250" s="6" t="s">
        <v>6</v>
      </c>
      <c r="D250" s="4" t="n">
        <v>12000</v>
      </c>
      <c r="E250" s="6" t="s">
        <v>299</v>
      </c>
    </row>
    <row r="251" customFormat="false" ht="25.5" hidden="false" customHeight="false" outlineLevel="0" collapsed="false">
      <c r="A251" s="5" t="str">
        <f aca="false">HYPERLINK(SUBSTITUTE(T(hl_0),"{0}","442373754674077"),hn_0)</f>
        <v>ОВ</v>
      </c>
      <c r="B251" s="6" t="s">
        <v>300</v>
      </c>
      <c r="C251" s="6" t="s">
        <v>20</v>
      </c>
      <c r="D251" s="4" t="n">
        <v>12600</v>
      </c>
      <c r="E251" s="6" t="s">
        <v>301</v>
      </c>
    </row>
    <row r="252" customFormat="false" ht="25.5" hidden="false" customHeight="false" outlineLevel="0" collapsed="false">
      <c r="A252" s="5" t="str">
        <f aca="false">HYPERLINK(SUBSTITUTE(T(hl_0),"{0}","442373618830409"),hn_0)</f>
        <v>ОВ</v>
      </c>
      <c r="B252" s="6" t="s">
        <v>167</v>
      </c>
      <c r="C252" s="6" t="s">
        <v>229</v>
      </c>
      <c r="D252" s="4" t="n">
        <v>8500</v>
      </c>
      <c r="E252" s="6" t="s">
        <v>302</v>
      </c>
    </row>
    <row r="253" customFormat="false" ht="25.5" hidden="false" customHeight="false" outlineLevel="0" collapsed="false">
      <c r="A253" s="5" t="str">
        <f aca="false">HYPERLINK(SUBSTITUTE(T(hl_0),"{0}","442374161504564"),hn_0)</f>
        <v>ОВ</v>
      </c>
      <c r="B253" s="6" t="s">
        <v>303</v>
      </c>
      <c r="C253" s="6" t="s">
        <v>78</v>
      </c>
      <c r="D253" s="4" t="n">
        <v>9000</v>
      </c>
      <c r="E253" s="6" t="s">
        <v>304</v>
      </c>
    </row>
    <row r="254" customFormat="false" ht="12.75" hidden="false" customHeight="false" outlineLevel="0" collapsed="false">
      <c r="A254" s="5" t="str">
        <f aca="false">HYPERLINK(SUBSTITUTE(T(hl_0),"{0}","442374652179590"),hn_0)</f>
        <v>ОВ</v>
      </c>
      <c r="B254" s="6" t="s">
        <v>305</v>
      </c>
      <c r="C254" s="6" t="s">
        <v>306</v>
      </c>
      <c r="D254" s="4" t="n">
        <v>10000</v>
      </c>
      <c r="E254" s="6" t="s">
        <v>307</v>
      </c>
    </row>
    <row r="255" customFormat="false" ht="12.75" hidden="false" customHeight="false" outlineLevel="0" collapsed="false">
      <c r="A255" s="5" t="str">
        <f aca="false">HYPERLINK(SUBSTITUTE(T(hl_0),"{0}","442374654215905"),hn_0)</f>
        <v>ОВ</v>
      </c>
      <c r="B255" s="6" t="s">
        <v>220</v>
      </c>
      <c r="C255" s="6" t="s">
        <v>208</v>
      </c>
      <c r="D255" s="4" t="n">
        <v>10000</v>
      </c>
      <c r="E255" s="6" t="s">
        <v>221</v>
      </c>
    </row>
    <row r="256" customFormat="false" ht="25.5" hidden="false" customHeight="false" outlineLevel="0" collapsed="false">
      <c r="A256" s="5" t="str">
        <f aca="false">HYPERLINK(SUBSTITUTE(T(hl_0),"{0}","442373961589463"),hn_0)</f>
        <v>ОВ</v>
      </c>
      <c r="B256" s="6" t="s">
        <v>308</v>
      </c>
      <c r="C256" s="6" t="s">
        <v>20</v>
      </c>
      <c r="D256" s="4" t="n">
        <v>10585</v>
      </c>
      <c r="E256" s="6" t="s">
        <v>309</v>
      </c>
    </row>
    <row r="257" customFormat="false" ht="63.75" hidden="false" customHeight="false" outlineLevel="0" collapsed="false">
      <c r="A257" s="5" t="str">
        <f aca="false">HYPERLINK(SUBSTITUTE(T(hl_0),"{0}","442374575627770"),hn_0)</f>
        <v>ОВ</v>
      </c>
      <c r="B257" s="6" t="s">
        <v>88</v>
      </c>
      <c r="C257" s="6" t="s">
        <v>57</v>
      </c>
      <c r="D257" s="4" t="n">
        <v>15991.92</v>
      </c>
      <c r="E257" s="6" t="s">
        <v>89</v>
      </c>
    </row>
    <row r="258" customFormat="false" ht="12.75" hidden="false" customHeight="false" outlineLevel="0" collapsed="false">
      <c r="A258" s="5" t="str">
        <f aca="false">HYPERLINK(SUBSTITUTE(T(hl_0),"{0}","442373720132748"),hn_0)</f>
        <v>ОВ</v>
      </c>
      <c r="B258" s="6" t="s">
        <v>310</v>
      </c>
      <c r="C258" s="6" t="s">
        <v>186</v>
      </c>
      <c r="D258" s="4" t="n">
        <v>15000</v>
      </c>
      <c r="E258" s="6" t="s">
        <v>311</v>
      </c>
    </row>
    <row r="259" customFormat="false" ht="38.25" hidden="false" customHeight="false" outlineLevel="0" collapsed="false">
      <c r="A259" s="5" t="str">
        <f aca="false">HYPERLINK(SUBSTITUTE(T(hl_0),"{0}","442369476840338"),hn_0)</f>
        <v>ОВ</v>
      </c>
      <c r="B259" s="6" t="s">
        <v>52</v>
      </c>
      <c r="C259" s="6" t="s">
        <v>229</v>
      </c>
      <c r="D259" s="4" t="n">
        <v>12000</v>
      </c>
      <c r="E259" s="6" t="s">
        <v>312</v>
      </c>
    </row>
    <row r="260" customFormat="false" ht="12.75" hidden="false" customHeight="false" outlineLevel="0" collapsed="false">
      <c r="A260" s="5" t="str">
        <f aca="false">HYPERLINK(SUBSTITUTE(T(hl_0),"{0}","442369514495148"),hn_0)</f>
        <v>ОВ</v>
      </c>
      <c r="B260" s="6" t="s">
        <v>313</v>
      </c>
      <c r="C260" s="6" t="s">
        <v>314</v>
      </c>
      <c r="D260" s="4" t="n">
        <v>12000</v>
      </c>
      <c r="E260" s="6" t="s">
        <v>315</v>
      </c>
    </row>
    <row r="261" customFormat="false" ht="12.75" hidden="false" customHeight="false" outlineLevel="0" collapsed="false">
      <c r="A261" s="5" t="str">
        <f aca="false">HYPERLINK(SUBSTITUTE(T(hl_0),"{0}","442369514488841"),hn_0)</f>
        <v>ОВ</v>
      </c>
      <c r="B261" s="6" t="s">
        <v>313</v>
      </c>
      <c r="C261" s="6" t="s">
        <v>314</v>
      </c>
      <c r="D261" s="4" t="n">
        <v>12000</v>
      </c>
      <c r="E261" s="6" t="s">
        <v>315</v>
      </c>
    </row>
    <row r="262" customFormat="false" ht="25.5" hidden="false" customHeight="false" outlineLevel="0" collapsed="false">
      <c r="A262" s="5" t="str">
        <f aca="false">HYPERLINK(SUBSTITUTE(T(hl_0),"{0}","442369048586328"),hn_0)</f>
        <v>ОВ</v>
      </c>
      <c r="B262" s="6" t="s">
        <v>67</v>
      </c>
      <c r="C262" s="6" t="s">
        <v>6</v>
      </c>
      <c r="D262" s="4" t="n">
        <v>8000</v>
      </c>
      <c r="E262" s="6" t="s">
        <v>316</v>
      </c>
    </row>
    <row r="263" customFormat="false" ht="12.75" hidden="false" customHeight="false" outlineLevel="0" collapsed="false">
      <c r="A263" s="5" t="str">
        <f aca="false">HYPERLINK(SUBSTITUTE(T(hl_0),"{0}","442369717845691"),hn_0)</f>
        <v>ОВ</v>
      </c>
      <c r="B263" s="6" t="s">
        <v>98</v>
      </c>
      <c r="C263" s="6" t="s">
        <v>99</v>
      </c>
      <c r="D263" s="4" t="n">
        <v>30000</v>
      </c>
      <c r="E263" s="6" t="s">
        <v>100</v>
      </c>
    </row>
    <row r="264" customFormat="false" ht="38.25" hidden="false" customHeight="false" outlineLevel="0" collapsed="false">
      <c r="A264" s="5" t="str">
        <f aca="false">HYPERLINK(SUBSTITUTE(T(hl_0),"{0}","442370136993650"),hn_0)</f>
        <v>ОВ</v>
      </c>
      <c r="B264" s="6" t="s">
        <v>317</v>
      </c>
      <c r="C264" s="6" t="s">
        <v>42</v>
      </c>
      <c r="D264" s="4" t="n">
        <v>10000</v>
      </c>
      <c r="E264" s="6" t="s">
        <v>318</v>
      </c>
    </row>
    <row r="265" customFormat="false" ht="25.5" hidden="false" customHeight="false" outlineLevel="0" collapsed="false">
      <c r="A265" s="5" t="str">
        <f aca="false">HYPERLINK(SUBSTITUTE(T(hl_0),"{0}","442369477093022"),hn_0)</f>
        <v>ОВ</v>
      </c>
      <c r="B265" s="6" t="s">
        <v>228</v>
      </c>
      <c r="C265" s="6" t="s">
        <v>229</v>
      </c>
      <c r="D265" s="4" t="n">
        <v>15000</v>
      </c>
      <c r="E265" s="6" t="s">
        <v>230</v>
      </c>
    </row>
    <row r="266" customFormat="false" ht="25.5" hidden="false" customHeight="false" outlineLevel="0" collapsed="false">
      <c r="A266" s="5" t="str">
        <f aca="false">HYPERLINK(SUBSTITUTE(T(hl_0),"{0}","442380098559376"),hn_0)</f>
        <v>ОВ</v>
      </c>
      <c r="B266" s="6" t="s">
        <v>138</v>
      </c>
      <c r="C266" s="6" t="s">
        <v>57</v>
      </c>
      <c r="D266" s="4" t="n">
        <v>8000</v>
      </c>
      <c r="E266" s="6" t="s">
        <v>319</v>
      </c>
    </row>
    <row r="267" customFormat="false" ht="25.5" hidden="false" customHeight="false" outlineLevel="0" collapsed="false">
      <c r="A267" s="5" t="str">
        <f aca="false">HYPERLINK(SUBSTITUTE(T(hl_0),"{0}","442379347022438"),hn_0)</f>
        <v>ОВ</v>
      </c>
      <c r="B267" s="6" t="s">
        <v>75</v>
      </c>
      <c r="C267" s="6" t="s">
        <v>86</v>
      </c>
      <c r="D267" s="4" t="n">
        <v>10700</v>
      </c>
      <c r="E267" s="6" t="s">
        <v>87</v>
      </c>
    </row>
    <row r="268" customFormat="false" ht="25.5" hidden="false" customHeight="false" outlineLevel="0" collapsed="false">
      <c r="A268" s="5" t="str">
        <f aca="false">HYPERLINK(SUBSTITUTE(T(hl_0),"{0}","442381633756526"),hn_0)</f>
        <v>ОВ</v>
      </c>
      <c r="B268" s="6" t="s">
        <v>138</v>
      </c>
      <c r="C268" s="6" t="s">
        <v>6</v>
      </c>
      <c r="D268" s="4" t="n">
        <v>8000</v>
      </c>
      <c r="E268" s="6" t="s">
        <v>139</v>
      </c>
    </row>
    <row r="269" customFormat="false" ht="25.5" hidden="false" customHeight="false" outlineLevel="0" collapsed="false">
      <c r="A269" s="5" t="str">
        <f aca="false">HYPERLINK(SUBSTITUTE(T(hl_0),"{0}","442379243806892"),hn_0)</f>
        <v>ОВ</v>
      </c>
      <c r="B269" s="6" t="s">
        <v>75</v>
      </c>
      <c r="C269" s="6" t="s">
        <v>57</v>
      </c>
      <c r="D269" s="4" t="n">
        <v>12397.14</v>
      </c>
      <c r="E269" s="6" t="s">
        <v>76</v>
      </c>
    </row>
    <row r="270" customFormat="false" ht="25.5" hidden="false" customHeight="false" outlineLevel="0" collapsed="false">
      <c r="A270" s="5" t="str">
        <f aca="false">HYPERLINK(SUBSTITUTE(T(hl_0),"{0}","442379533701135"),hn_0)</f>
        <v>ОВ</v>
      </c>
      <c r="B270" s="6" t="s">
        <v>35</v>
      </c>
      <c r="C270" s="6" t="s">
        <v>65</v>
      </c>
      <c r="D270" s="4" t="n">
        <v>9000</v>
      </c>
      <c r="E270" s="6" t="s">
        <v>320</v>
      </c>
    </row>
    <row r="271" customFormat="false" ht="25.5" hidden="false" customHeight="false" outlineLevel="0" collapsed="false">
      <c r="A271" s="5" t="str">
        <f aca="false">HYPERLINK(SUBSTITUTE(T(hl_0),"{0}","442379347022354"),hn_0)</f>
        <v>ОВ</v>
      </c>
      <c r="B271" s="6" t="s">
        <v>75</v>
      </c>
      <c r="C271" s="6" t="s">
        <v>86</v>
      </c>
      <c r="D271" s="4" t="n">
        <v>10700</v>
      </c>
      <c r="E271" s="6" t="s">
        <v>87</v>
      </c>
    </row>
    <row r="272" customFormat="false" ht="51" hidden="false" customHeight="false" outlineLevel="0" collapsed="false">
      <c r="A272" s="5" t="str">
        <f aca="false">HYPERLINK(SUBSTITUTE(T(hl_0),"{0}","442381058721901"),hn_0)</f>
        <v>ОВ</v>
      </c>
      <c r="B272" s="6" t="s">
        <v>156</v>
      </c>
      <c r="C272" s="6" t="s">
        <v>6</v>
      </c>
      <c r="D272" s="4" t="n">
        <v>8200</v>
      </c>
      <c r="E272" s="6" t="s">
        <v>321</v>
      </c>
    </row>
    <row r="273" customFormat="false" ht="25.5" hidden="false" customHeight="false" outlineLevel="0" collapsed="false">
      <c r="A273" s="5" t="str">
        <f aca="false">HYPERLINK(SUBSTITUTE(T(hl_0),"{0}","442379243806686"),hn_0)</f>
        <v>ОВ</v>
      </c>
      <c r="B273" s="6" t="s">
        <v>75</v>
      </c>
      <c r="C273" s="6" t="s">
        <v>57</v>
      </c>
      <c r="D273" s="4" t="n">
        <v>12397.14</v>
      </c>
      <c r="E273" s="6" t="s">
        <v>76</v>
      </c>
    </row>
    <row r="274" customFormat="false" ht="25.5" hidden="false" customHeight="false" outlineLevel="0" collapsed="false">
      <c r="A274" s="5" t="str">
        <f aca="false">HYPERLINK(SUBSTITUTE(T(hl_0),"{0}","442379243806500"),hn_0)</f>
        <v>ОВ</v>
      </c>
      <c r="B274" s="6" t="s">
        <v>75</v>
      </c>
      <c r="C274" s="6" t="s">
        <v>57</v>
      </c>
      <c r="D274" s="4" t="n">
        <v>12397.14</v>
      </c>
      <c r="E274" s="6" t="s">
        <v>76</v>
      </c>
    </row>
    <row r="275" customFormat="false" ht="25.5" hidden="false" customHeight="false" outlineLevel="0" collapsed="false">
      <c r="A275" s="5" t="str">
        <f aca="false">HYPERLINK(SUBSTITUTE(T(hl_0),"{0}","442379347022557"),hn_0)</f>
        <v>ОВ</v>
      </c>
      <c r="B275" s="6" t="s">
        <v>75</v>
      </c>
      <c r="C275" s="6" t="s">
        <v>86</v>
      </c>
      <c r="D275" s="4" t="n">
        <v>10700</v>
      </c>
      <c r="E275" s="6" t="s">
        <v>87</v>
      </c>
    </row>
    <row r="276" customFormat="false" ht="25.5" hidden="false" customHeight="false" outlineLevel="0" collapsed="false">
      <c r="A276" s="5" t="str">
        <f aca="false">HYPERLINK(SUBSTITUTE(T(hl_0),"{0}","442379347420923"),hn_0)</f>
        <v>ОВ</v>
      </c>
      <c r="B276" s="6" t="s">
        <v>94</v>
      </c>
      <c r="C276" s="6" t="s">
        <v>86</v>
      </c>
      <c r="D276" s="4" t="n">
        <v>20000</v>
      </c>
      <c r="E276" s="6" t="s">
        <v>119</v>
      </c>
    </row>
    <row r="277" customFormat="false" ht="25.5" hidden="false" customHeight="false" outlineLevel="0" collapsed="false">
      <c r="A277" s="5" t="str">
        <f aca="false">HYPERLINK(SUBSTITUTE(T(hl_0),"{0}","442379243806661"),hn_0)</f>
        <v>ОВ</v>
      </c>
      <c r="B277" s="6" t="s">
        <v>75</v>
      </c>
      <c r="C277" s="6" t="s">
        <v>57</v>
      </c>
      <c r="D277" s="4" t="n">
        <v>12397.14</v>
      </c>
      <c r="E277" s="6" t="s">
        <v>76</v>
      </c>
    </row>
    <row r="278" customFormat="false" ht="25.5" hidden="false" customHeight="false" outlineLevel="0" collapsed="false">
      <c r="A278" s="5" t="str">
        <f aca="false">HYPERLINK(SUBSTITUTE(T(hl_0),"{0}","442375990408370"),hn_0)</f>
        <v>ОВ</v>
      </c>
      <c r="B278" s="6" t="s">
        <v>125</v>
      </c>
      <c r="C278" s="6" t="s">
        <v>6</v>
      </c>
      <c r="D278" s="4" t="n">
        <v>18000</v>
      </c>
      <c r="E278" s="6" t="s">
        <v>140</v>
      </c>
    </row>
    <row r="279" customFormat="false" ht="25.5" hidden="false" customHeight="false" outlineLevel="0" collapsed="false">
      <c r="A279" s="5" t="str">
        <f aca="false">HYPERLINK(SUBSTITUTE(T(hl_0),"{0}","442375990408472"),hn_0)</f>
        <v>ОВ</v>
      </c>
      <c r="B279" s="6" t="s">
        <v>125</v>
      </c>
      <c r="C279" s="6" t="s">
        <v>6</v>
      </c>
      <c r="D279" s="4" t="n">
        <v>18000</v>
      </c>
      <c r="E279" s="6" t="s">
        <v>140</v>
      </c>
    </row>
    <row r="280" customFormat="false" ht="63.75" hidden="false" customHeight="false" outlineLevel="0" collapsed="false">
      <c r="A280" s="5" t="str">
        <f aca="false">HYPERLINK(SUBSTITUTE(T(hl_0),"{0}","442378280127573"),hn_0)</f>
        <v>ОВ</v>
      </c>
      <c r="B280" s="6" t="s">
        <v>268</v>
      </c>
      <c r="C280" s="6" t="s">
        <v>6</v>
      </c>
      <c r="D280" s="4" t="n">
        <v>8290</v>
      </c>
      <c r="E280" s="6" t="s">
        <v>322</v>
      </c>
    </row>
    <row r="281" customFormat="false" ht="25.5" hidden="false" customHeight="false" outlineLevel="0" collapsed="false">
      <c r="A281" s="5" t="str">
        <f aca="false">HYPERLINK(SUBSTITUTE(T(hl_0),"{0}","442375202155742"),hn_0)</f>
        <v>ОВ</v>
      </c>
      <c r="B281" s="6" t="s">
        <v>323</v>
      </c>
      <c r="C281" s="6" t="s">
        <v>86</v>
      </c>
      <c r="D281" s="4" t="n">
        <v>16000</v>
      </c>
      <c r="E281" s="6" t="s">
        <v>324</v>
      </c>
    </row>
    <row r="282" customFormat="false" ht="12.75" hidden="false" customHeight="false" outlineLevel="0" collapsed="false">
      <c r="A282" s="5" t="str">
        <f aca="false">HYPERLINK(SUBSTITUTE(T(hl_0),"{0}","442378317508286"),hn_0)</f>
        <v>ОВ</v>
      </c>
      <c r="B282" s="6" t="s">
        <v>325</v>
      </c>
      <c r="C282" s="6" t="s">
        <v>117</v>
      </c>
      <c r="D282" s="4" t="n">
        <v>10000</v>
      </c>
      <c r="E282" s="6" t="s">
        <v>326</v>
      </c>
    </row>
    <row r="283" customFormat="false" ht="25.5" hidden="false" customHeight="false" outlineLevel="0" collapsed="false">
      <c r="A283" s="5" t="str">
        <f aca="false">HYPERLINK(SUBSTITUTE(T(hl_0),"{0}","442378024424335"),hn_0)</f>
        <v>ОВ</v>
      </c>
      <c r="B283" s="6" t="s">
        <v>193</v>
      </c>
      <c r="C283" s="6" t="s">
        <v>20</v>
      </c>
      <c r="D283" s="4" t="n">
        <v>10500</v>
      </c>
      <c r="E283" s="6" t="s">
        <v>327</v>
      </c>
    </row>
    <row r="284" customFormat="false" ht="25.5" hidden="false" customHeight="false" outlineLevel="0" collapsed="false">
      <c r="A284" s="5" t="str">
        <f aca="false">HYPERLINK(SUBSTITUTE(T(hl_0),"{0}","442377464478333"),hn_0)</f>
        <v>ОВ</v>
      </c>
      <c r="B284" s="6" t="s">
        <v>328</v>
      </c>
      <c r="C284" s="6" t="s">
        <v>78</v>
      </c>
      <c r="D284" s="4" t="n">
        <v>9000</v>
      </c>
      <c r="E284" s="6" t="s">
        <v>329</v>
      </c>
    </row>
    <row r="285" customFormat="false" ht="25.5" hidden="false" customHeight="false" outlineLevel="0" collapsed="false">
      <c r="A285" s="5" t="str">
        <f aca="false">HYPERLINK(SUBSTITUTE(T(hl_0),"{0}","442378385113302"),hn_0)</f>
        <v>ОВ</v>
      </c>
      <c r="B285" s="6" t="s">
        <v>167</v>
      </c>
      <c r="C285" s="6" t="s">
        <v>65</v>
      </c>
      <c r="D285" s="4" t="n">
        <v>35000</v>
      </c>
      <c r="E285" s="6" t="s">
        <v>330</v>
      </c>
    </row>
    <row r="286" customFormat="false" ht="38.25" hidden="false" customHeight="false" outlineLevel="0" collapsed="false">
      <c r="A286" s="5" t="str">
        <f aca="false">HYPERLINK(SUBSTITUTE(T(hl_0),"{0}","442377836812936"),hn_0)</f>
        <v>ОВ</v>
      </c>
      <c r="B286" s="6" t="s">
        <v>331</v>
      </c>
      <c r="C286" s="6" t="s">
        <v>332</v>
      </c>
      <c r="D286" s="4" t="n">
        <v>14000</v>
      </c>
      <c r="E286" s="6" t="s">
        <v>333</v>
      </c>
    </row>
    <row r="287" customFormat="false" ht="25.5" hidden="false" customHeight="false" outlineLevel="0" collapsed="false">
      <c r="A287" s="5" t="str">
        <f aca="false">HYPERLINK(SUBSTITUTE(T(hl_0),"{0}","442378024411980"),hn_0)</f>
        <v>ОВ</v>
      </c>
      <c r="B287" s="6" t="s">
        <v>19</v>
      </c>
      <c r="C287" s="6" t="s">
        <v>20</v>
      </c>
      <c r="D287" s="4" t="n">
        <v>11300</v>
      </c>
      <c r="E287" s="6" t="s">
        <v>21</v>
      </c>
    </row>
    <row r="288" customFormat="false" ht="25.5" hidden="false" customHeight="false" outlineLevel="0" collapsed="false">
      <c r="A288" s="5" t="str">
        <f aca="false">HYPERLINK(SUBSTITUTE(T(hl_0),"{0}","442375202281613"),hn_0)</f>
        <v>ОВ</v>
      </c>
      <c r="B288" s="6" t="s">
        <v>56</v>
      </c>
      <c r="C288" s="6" t="s">
        <v>86</v>
      </c>
      <c r="D288" s="4" t="n">
        <v>14000</v>
      </c>
      <c r="E288" s="6" t="s">
        <v>152</v>
      </c>
    </row>
    <row r="289" customFormat="false" ht="25.5" hidden="false" customHeight="false" outlineLevel="0" collapsed="false">
      <c r="A289" s="5" t="str">
        <f aca="false">HYPERLINK(SUBSTITUTE(T(hl_0),"{0}","442377609538491"),hn_0)</f>
        <v>ОВ</v>
      </c>
      <c r="B289" s="6" t="s">
        <v>56</v>
      </c>
      <c r="C289" s="6" t="s">
        <v>6</v>
      </c>
      <c r="D289" s="4" t="n">
        <v>20000</v>
      </c>
      <c r="E289" s="6" t="s">
        <v>155</v>
      </c>
    </row>
    <row r="290" customFormat="false" ht="51" hidden="false" customHeight="false" outlineLevel="0" collapsed="false">
      <c r="A290" s="5" t="str">
        <f aca="false">HYPERLINK(SUBSTITUTE(T(hl_0),"{0}","442375990596502"),hn_0)</f>
        <v>ОВ</v>
      </c>
      <c r="B290" s="6" t="s">
        <v>141</v>
      </c>
      <c r="C290" s="6" t="s">
        <v>6</v>
      </c>
      <c r="D290" s="4" t="n">
        <v>18000</v>
      </c>
      <c r="E290" s="6" t="s">
        <v>266</v>
      </c>
    </row>
    <row r="291" customFormat="false" ht="25.5" hidden="false" customHeight="false" outlineLevel="0" collapsed="false">
      <c r="A291" s="5" t="str">
        <f aca="false">HYPERLINK(SUBSTITUTE(T(hl_0),"{0}","442377538442108"),hn_0)</f>
        <v>ОВ</v>
      </c>
      <c r="B291" s="6" t="s">
        <v>334</v>
      </c>
      <c r="C291" s="6" t="s">
        <v>229</v>
      </c>
      <c r="D291" s="4" t="n">
        <v>9000</v>
      </c>
      <c r="E291" s="6" t="s">
        <v>335</v>
      </c>
    </row>
    <row r="292" customFormat="false" ht="38.25" hidden="false" customHeight="false" outlineLevel="0" collapsed="false">
      <c r="A292" s="5" t="str">
        <f aca="false">HYPERLINK(SUBSTITUTE(T(hl_0),"{0}","442376685728845"),hn_0)</f>
        <v>ОВ</v>
      </c>
      <c r="B292" s="6" t="s">
        <v>14</v>
      </c>
      <c r="C292" s="6" t="s">
        <v>208</v>
      </c>
      <c r="D292" s="4" t="n">
        <v>12800</v>
      </c>
      <c r="E292" s="6" t="s">
        <v>336</v>
      </c>
    </row>
    <row r="293" customFormat="false" ht="25.5" hidden="false" customHeight="false" outlineLevel="0" collapsed="false">
      <c r="A293" s="5" t="str">
        <f aca="false">HYPERLINK(SUBSTITUTE(T(hl_0),"{0}","442377538312327"),hn_0)</f>
        <v>ОВ</v>
      </c>
      <c r="B293" s="6" t="s">
        <v>337</v>
      </c>
      <c r="C293" s="6" t="s">
        <v>229</v>
      </c>
      <c r="D293" s="4" t="n">
        <v>9000</v>
      </c>
      <c r="E293" s="6" t="s">
        <v>338</v>
      </c>
    </row>
    <row r="294" customFormat="false" ht="25.5" hidden="false" customHeight="false" outlineLevel="0" collapsed="false">
      <c r="A294" s="5" t="str">
        <f aca="false">HYPERLINK(SUBSTITUTE(T(hl_0),"{0}","442375990408314"),hn_0)</f>
        <v>ОВ</v>
      </c>
      <c r="B294" s="6" t="s">
        <v>125</v>
      </c>
      <c r="C294" s="6" t="s">
        <v>6</v>
      </c>
      <c r="D294" s="4" t="n">
        <v>18000</v>
      </c>
      <c r="E294" s="6" t="s">
        <v>140</v>
      </c>
    </row>
    <row r="295" customFormat="false" ht="51" hidden="false" customHeight="false" outlineLevel="0" collapsed="false">
      <c r="A295" s="5" t="str">
        <f aca="false">HYPERLINK(SUBSTITUTE(T(hl_0),"{0}","442375990596476"),hn_0)</f>
        <v>ОВ</v>
      </c>
      <c r="B295" s="6" t="s">
        <v>141</v>
      </c>
      <c r="C295" s="6" t="s">
        <v>6</v>
      </c>
      <c r="D295" s="4" t="n">
        <v>18000</v>
      </c>
      <c r="E295" s="6" t="s">
        <v>266</v>
      </c>
    </row>
    <row r="296" customFormat="false" ht="25.5" hidden="false" customHeight="false" outlineLevel="0" collapsed="false">
      <c r="A296" s="5" t="str">
        <f aca="false">HYPERLINK(SUBSTITUTE(T(hl_0),"{0}","442375990409039"),hn_0)</f>
        <v>ОВ</v>
      </c>
      <c r="B296" s="6" t="s">
        <v>125</v>
      </c>
      <c r="C296" s="6" t="s">
        <v>6</v>
      </c>
      <c r="D296" s="4" t="n">
        <v>18000</v>
      </c>
      <c r="E296" s="6" t="s">
        <v>140</v>
      </c>
    </row>
    <row r="297" customFormat="false" ht="25.5" hidden="false" customHeight="false" outlineLevel="0" collapsed="false">
      <c r="A297" s="5" t="str">
        <f aca="false">HYPERLINK(SUBSTITUTE(T(hl_0),"{0}","442375990409277"),hn_0)</f>
        <v>ОВ</v>
      </c>
      <c r="B297" s="6" t="s">
        <v>125</v>
      </c>
      <c r="C297" s="6" t="s">
        <v>6</v>
      </c>
      <c r="D297" s="4" t="n">
        <v>18000</v>
      </c>
      <c r="E297" s="6" t="s">
        <v>140</v>
      </c>
    </row>
    <row r="298" customFormat="false" ht="25.5" hidden="false" customHeight="false" outlineLevel="0" collapsed="false">
      <c r="A298" s="5" t="str">
        <f aca="false">HYPERLINK(SUBSTITUTE(T(hl_0),"{0}","442377609538397"),hn_0)</f>
        <v>ОВ</v>
      </c>
      <c r="B298" s="6" t="s">
        <v>56</v>
      </c>
      <c r="C298" s="6" t="s">
        <v>6</v>
      </c>
      <c r="D298" s="4" t="n">
        <v>20000</v>
      </c>
      <c r="E298" s="6" t="s">
        <v>155</v>
      </c>
    </row>
    <row r="299" customFormat="false" ht="51" hidden="false" customHeight="false" outlineLevel="0" collapsed="false">
      <c r="A299" s="5" t="str">
        <f aca="false">HYPERLINK(SUBSTITUTE(T(hl_0),"{0}","442377502475128"),hn_0)</f>
        <v>ОВ</v>
      </c>
      <c r="B299" s="6" t="s">
        <v>276</v>
      </c>
      <c r="C299" s="6" t="s">
        <v>6</v>
      </c>
      <c r="D299" s="4" t="n">
        <v>8100</v>
      </c>
      <c r="E299" s="6" t="s">
        <v>339</v>
      </c>
    </row>
    <row r="300" customFormat="false" ht="51" hidden="false" customHeight="false" outlineLevel="0" collapsed="false">
      <c r="A300" s="5" t="str">
        <f aca="false">HYPERLINK(SUBSTITUTE(T(hl_0),"{0}","442362494412362"),hn_0)</f>
        <v>ОВ</v>
      </c>
      <c r="B300" s="6" t="s">
        <v>162</v>
      </c>
      <c r="C300" s="6" t="s">
        <v>6</v>
      </c>
      <c r="D300" s="4" t="n">
        <v>12475.89</v>
      </c>
      <c r="E300" s="6" t="s">
        <v>163</v>
      </c>
    </row>
    <row r="301" customFormat="false" ht="51" hidden="false" customHeight="false" outlineLevel="0" collapsed="false">
      <c r="A301" s="5" t="str">
        <f aca="false">HYPERLINK(SUBSTITUTE(T(hl_0),"{0}","442362299528005"),hn_0)</f>
        <v>ОВ</v>
      </c>
      <c r="B301" s="6" t="s">
        <v>340</v>
      </c>
      <c r="C301" s="6" t="s">
        <v>6</v>
      </c>
      <c r="D301" s="4" t="n">
        <v>8350.57</v>
      </c>
      <c r="E301" s="6" t="s">
        <v>341</v>
      </c>
    </row>
    <row r="302" customFormat="false" ht="25.5" hidden="false" customHeight="false" outlineLevel="0" collapsed="false">
      <c r="A302" s="5" t="str">
        <f aca="false">HYPERLINK(SUBSTITUTE(T(hl_0),"{0}","442365828192755"),hn_0)</f>
        <v>ОВ</v>
      </c>
      <c r="B302" s="6" t="s">
        <v>342</v>
      </c>
      <c r="C302" s="6" t="s">
        <v>6</v>
      </c>
      <c r="D302" s="4" t="n">
        <v>8000</v>
      </c>
      <c r="E302" s="6" t="s">
        <v>343</v>
      </c>
    </row>
    <row r="303" customFormat="false" ht="76.5" hidden="false" customHeight="false" outlineLevel="0" collapsed="false">
      <c r="A303" s="5" t="str">
        <f aca="false">HYPERLINK(SUBSTITUTE(T(hl_0),"{0}","442366644370341"),hn_0)</f>
        <v>ОВ</v>
      </c>
      <c r="B303" s="6" t="s">
        <v>344</v>
      </c>
      <c r="C303" s="6" t="s">
        <v>6</v>
      </c>
      <c r="D303" s="4" t="n">
        <v>8000</v>
      </c>
      <c r="E303" s="6" t="s">
        <v>345</v>
      </c>
    </row>
    <row r="304" customFormat="false" ht="25.5" hidden="false" customHeight="false" outlineLevel="0" collapsed="false">
      <c r="A304" s="5" t="str">
        <f aca="false">HYPERLINK(SUBSTITUTE(T(hl_0),"{0}","442367643489705"),hn_0)</f>
        <v>ОВ</v>
      </c>
      <c r="B304" s="6" t="s">
        <v>346</v>
      </c>
      <c r="C304" s="6" t="s">
        <v>6</v>
      </c>
      <c r="D304" s="4" t="n">
        <v>8000</v>
      </c>
      <c r="E304" s="6" t="s">
        <v>347</v>
      </c>
    </row>
    <row r="305" customFormat="false" ht="25.5" hidden="false" customHeight="false" outlineLevel="0" collapsed="false">
      <c r="A305" s="5" t="str">
        <f aca="false">HYPERLINK(SUBSTITUTE(T(hl_0),"{0}","442367275929381"),hn_0)</f>
        <v>ОВ</v>
      </c>
      <c r="B305" s="6" t="s">
        <v>348</v>
      </c>
      <c r="C305" s="6" t="s">
        <v>6</v>
      </c>
      <c r="D305" s="4" t="n">
        <v>10000</v>
      </c>
      <c r="E305" s="6" t="s">
        <v>349</v>
      </c>
    </row>
    <row r="306" customFormat="false" ht="25.5" hidden="false" customHeight="false" outlineLevel="0" collapsed="false">
      <c r="A306" s="5" t="str">
        <f aca="false">HYPERLINK(SUBSTITUTE(T(hl_0),"{0}","442365271448737"),hn_0)</f>
        <v>ОВ</v>
      </c>
      <c r="B306" s="6" t="s">
        <v>14</v>
      </c>
      <c r="C306" s="6" t="s">
        <v>6</v>
      </c>
      <c r="D306" s="4" t="n">
        <v>13000</v>
      </c>
      <c r="E306" s="6" t="s">
        <v>350</v>
      </c>
    </row>
    <row r="307" customFormat="false" ht="25.5" hidden="false" customHeight="false" outlineLevel="0" collapsed="false">
      <c r="A307" s="5" t="str">
        <f aca="false">HYPERLINK(SUBSTITUTE(T(hl_0),"{0}","442366415905970"),hn_0)</f>
        <v>ОВ</v>
      </c>
      <c r="B307" s="6" t="s">
        <v>351</v>
      </c>
      <c r="C307" s="6" t="s">
        <v>78</v>
      </c>
      <c r="D307" s="4" t="n">
        <v>8095</v>
      </c>
      <c r="E307" s="6" t="s">
        <v>352</v>
      </c>
    </row>
    <row r="308" customFormat="false" ht="25.5" hidden="false" customHeight="false" outlineLevel="0" collapsed="false">
      <c r="A308" s="5" t="str">
        <f aca="false">HYPERLINK(SUBSTITUTE(T(hl_0),"{0}","442367643386870"),hn_0)</f>
        <v>ОВ</v>
      </c>
      <c r="B308" s="6" t="s">
        <v>353</v>
      </c>
      <c r="C308" s="6" t="s">
        <v>6</v>
      </c>
      <c r="D308" s="4" t="n">
        <v>8000</v>
      </c>
      <c r="E308" s="6" t="s">
        <v>354</v>
      </c>
    </row>
    <row r="309" customFormat="false" ht="51" hidden="false" customHeight="false" outlineLevel="0" collapsed="false">
      <c r="A309" s="5" t="str">
        <f aca="false">HYPERLINK(SUBSTITUTE(T(hl_0),"{0}","442366417178141"),hn_0)</f>
        <v>ОВ</v>
      </c>
      <c r="B309" s="6" t="s">
        <v>175</v>
      </c>
      <c r="C309" s="6" t="s">
        <v>6</v>
      </c>
      <c r="D309" s="4" t="n">
        <v>8000</v>
      </c>
      <c r="E309" s="6" t="s">
        <v>355</v>
      </c>
    </row>
    <row r="310" customFormat="false" ht="51" hidden="false" customHeight="false" outlineLevel="0" collapsed="false">
      <c r="A310" s="5" t="str">
        <f aca="false">HYPERLINK(SUBSTITUTE(T(hl_0),"{0}","442365620600972"),hn_0)</f>
        <v>ОВ</v>
      </c>
      <c r="B310" s="6" t="s">
        <v>96</v>
      </c>
      <c r="C310" s="6" t="s">
        <v>6</v>
      </c>
      <c r="D310" s="4" t="n">
        <v>8000</v>
      </c>
      <c r="E310" s="6" t="s">
        <v>356</v>
      </c>
    </row>
    <row r="311" customFormat="false" ht="38.25" hidden="false" customHeight="false" outlineLevel="0" collapsed="false">
      <c r="A311" s="5" t="str">
        <f aca="false">HYPERLINK(SUBSTITUTE(T(hl_0),"{0}","442366858718700"),hn_0)</f>
        <v>ОВ</v>
      </c>
      <c r="B311" s="6" t="s">
        <v>175</v>
      </c>
      <c r="C311" s="6" t="s">
        <v>6</v>
      </c>
      <c r="D311" s="4" t="n">
        <v>8000</v>
      </c>
      <c r="E311" s="6" t="s">
        <v>357</v>
      </c>
    </row>
    <row r="312" customFormat="false" ht="25.5" hidden="false" customHeight="false" outlineLevel="0" collapsed="false">
      <c r="A312" s="5" t="str">
        <f aca="false">HYPERLINK(SUBSTITUTE(T(hl_0),"{0}","442365962898479"),hn_0)</f>
        <v>ОВ</v>
      </c>
      <c r="B312" s="6" t="s">
        <v>29</v>
      </c>
      <c r="C312" s="6" t="s">
        <v>6</v>
      </c>
      <c r="D312" s="4" t="n">
        <v>8000</v>
      </c>
      <c r="E312" s="6" t="s">
        <v>358</v>
      </c>
    </row>
    <row r="313" customFormat="false" ht="25.5" hidden="false" customHeight="false" outlineLevel="0" collapsed="false">
      <c r="A313" s="5" t="str">
        <f aca="false">HYPERLINK(SUBSTITUTE(T(hl_0),"{0}","442367827140289"),hn_0)</f>
        <v>ОВ</v>
      </c>
      <c r="B313" s="6" t="s">
        <v>359</v>
      </c>
      <c r="C313" s="6" t="s">
        <v>6</v>
      </c>
      <c r="D313" s="4" t="n">
        <v>10000</v>
      </c>
      <c r="E313" s="6" t="s">
        <v>360</v>
      </c>
    </row>
    <row r="314" customFormat="false" ht="25.5" hidden="false" customHeight="false" outlineLevel="0" collapsed="false">
      <c r="A314" s="5" t="str">
        <f aca="false">HYPERLINK(SUBSTITUTE(T(hl_0),"{0}","442363659910813"),hn_0)</f>
        <v>ОВ</v>
      </c>
      <c r="B314" s="6" t="s">
        <v>138</v>
      </c>
      <c r="C314" s="6" t="s">
        <v>6</v>
      </c>
      <c r="D314" s="4" t="n">
        <v>8000</v>
      </c>
      <c r="E314" s="6" t="s">
        <v>286</v>
      </c>
    </row>
    <row r="315" customFormat="false" ht="25.5" hidden="false" customHeight="false" outlineLevel="0" collapsed="false">
      <c r="A315" s="5" t="str">
        <f aca="false">HYPERLINK(SUBSTITUTE(T(hl_0),"{0}","442364475696164"),hn_0)</f>
        <v>ОВ</v>
      </c>
      <c r="B315" s="6" t="s">
        <v>14</v>
      </c>
      <c r="C315" s="6" t="s">
        <v>6</v>
      </c>
      <c r="D315" s="4" t="n">
        <v>12000</v>
      </c>
      <c r="E315" s="6" t="s">
        <v>34</v>
      </c>
    </row>
    <row r="316" customFormat="false" ht="25.5" hidden="false" customHeight="false" outlineLevel="0" collapsed="false">
      <c r="A316" s="5" t="str">
        <f aca="false">HYPERLINK(SUBSTITUTE(T(hl_0),"{0}","442362915288244"),hn_0)</f>
        <v>ОВ</v>
      </c>
      <c r="B316" s="6" t="s">
        <v>361</v>
      </c>
      <c r="C316" s="6" t="s">
        <v>6</v>
      </c>
      <c r="D316" s="4" t="n">
        <v>8000</v>
      </c>
      <c r="E316" s="6" t="s">
        <v>362</v>
      </c>
    </row>
    <row r="317" customFormat="false" ht="25.5" hidden="false" customHeight="false" outlineLevel="0" collapsed="false">
      <c r="A317" s="5" t="str">
        <f aca="false">HYPERLINK(SUBSTITUTE(T(hl_0),"{0}","442364475696247"),hn_0)</f>
        <v>ОВ</v>
      </c>
      <c r="B317" s="6" t="s">
        <v>14</v>
      </c>
      <c r="C317" s="6" t="s">
        <v>6</v>
      </c>
      <c r="D317" s="4" t="n">
        <v>12000</v>
      </c>
      <c r="E317" s="6" t="s">
        <v>34</v>
      </c>
    </row>
    <row r="318" customFormat="false" ht="12.75" hidden="false" customHeight="false" outlineLevel="0" collapsed="false">
      <c r="A318" s="5" t="str">
        <f aca="false">HYPERLINK(SUBSTITUTE(T(hl_0),"{0}","442364013318271"),hn_0)</f>
        <v>ОВ</v>
      </c>
      <c r="B318" s="6" t="s">
        <v>69</v>
      </c>
      <c r="C318" s="6" t="s">
        <v>42</v>
      </c>
      <c r="D318" s="4" t="n">
        <v>8622</v>
      </c>
      <c r="E318" s="6" t="s">
        <v>363</v>
      </c>
    </row>
    <row r="319" customFormat="false" ht="25.5" hidden="false" customHeight="false" outlineLevel="0" collapsed="false">
      <c r="A319" s="5" t="str">
        <f aca="false">HYPERLINK(SUBSTITUTE(T(hl_0),"{0}","442364475694845"),hn_0)</f>
        <v>ОВ</v>
      </c>
      <c r="B319" s="6" t="s">
        <v>14</v>
      </c>
      <c r="C319" s="6" t="s">
        <v>6</v>
      </c>
      <c r="D319" s="4" t="n">
        <v>12000</v>
      </c>
      <c r="E319" s="6" t="s">
        <v>34</v>
      </c>
    </row>
    <row r="320" customFormat="false" ht="25.5" hidden="false" customHeight="false" outlineLevel="0" collapsed="false">
      <c r="A320" s="5" t="str">
        <f aca="false">HYPERLINK(SUBSTITUTE(T(hl_0),"{0}","442363660017424"),hn_0)</f>
        <v>ОВ</v>
      </c>
      <c r="B320" s="6" t="s">
        <v>138</v>
      </c>
      <c r="C320" s="6" t="s">
        <v>78</v>
      </c>
      <c r="D320" s="4" t="n">
        <v>8000</v>
      </c>
      <c r="E320" s="6" t="s">
        <v>286</v>
      </c>
    </row>
    <row r="321" customFormat="false" ht="25.5" hidden="false" customHeight="false" outlineLevel="0" collapsed="false">
      <c r="A321" s="5" t="str">
        <f aca="false">HYPERLINK(SUBSTITUTE(T(hl_0),"{0}","442363693126080"),hn_0)</f>
        <v>ОВ</v>
      </c>
      <c r="B321" s="6" t="s">
        <v>231</v>
      </c>
      <c r="C321" s="6" t="s">
        <v>6</v>
      </c>
      <c r="D321" s="4" t="n">
        <v>15000</v>
      </c>
      <c r="E321" s="6" t="s">
        <v>364</v>
      </c>
    </row>
    <row r="322" customFormat="false" ht="25.5" hidden="false" customHeight="false" outlineLevel="0" collapsed="false">
      <c r="A322" s="5" t="str">
        <f aca="false">HYPERLINK(SUBSTITUTE(T(hl_0),"{0}","442364475694619"),hn_0)</f>
        <v>ОВ</v>
      </c>
      <c r="B322" s="6" t="s">
        <v>14</v>
      </c>
      <c r="C322" s="6" t="s">
        <v>6</v>
      </c>
      <c r="D322" s="4" t="n">
        <v>12000</v>
      </c>
      <c r="E322" s="6" t="s">
        <v>34</v>
      </c>
    </row>
    <row r="323" customFormat="false" ht="51" hidden="false" customHeight="false" outlineLevel="0" collapsed="false">
      <c r="A323" s="5" t="str">
        <f aca="false">HYPERLINK(SUBSTITUTE(T(hl_0),"{0}","442373960497891"),hn_0)</f>
        <v>ОВ</v>
      </c>
      <c r="B323" s="6" t="s">
        <v>14</v>
      </c>
      <c r="C323" s="6" t="s">
        <v>186</v>
      </c>
      <c r="D323" s="4" t="n">
        <v>10000</v>
      </c>
      <c r="E323" s="6" t="s">
        <v>187</v>
      </c>
    </row>
    <row r="324" customFormat="false" ht="51" hidden="false" customHeight="false" outlineLevel="0" collapsed="false">
      <c r="A324" s="5" t="str">
        <f aca="false">HYPERLINK(SUBSTITUTE(T(hl_0),"{0}","442374829497223"),hn_0)</f>
        <v>ОВ</v>
      </c>
      <c r="B324" s="6" t="s">
        <v>71</v>
      </c>
      <c r="C324" s="6" t="s">
        <v>6</v>
      </c>
      <c r="D324" s="4" t="n">
        <v>16655.91</v>
      </c>
      <c r="E324" s="6" t="s">
        <v>72</v>
      </c>
    </row>
    <row r="325" customFormat="false" ht="25.5" hidden="false" customHeight="false" outlineLevel="0" collapsed="false">
      <c r="A325" s="5" t="str">
        <f aca="false">HYPERLINK(SUBSTITUTE(T(hl_0),"{0}","442373996854591"),hn_0)</f>
        <v>ОВ</v>
      </c>
      <c r="B325" s="6" t="s">
        <v>210</v>
      </c>
      <c r="C325" s="6" t="s">
        <v>6</v>
      </c>
      <c r="D325" s="4" t="n">
        <v>34000</v>
      </c>
      <c r="E325" s="6" t="s">
        <v>211</v>
      </c>
    </row>
    <row r="326" customFormat="false" ht="25.5" hidden="false" customHeight="false" outlineLevel="0" collapsed="false">
      <c r="A326" s="5" t="str">
        <f aca="false">HYPERLINK(SUBSTITUTE(T(hl_0),"{0}","442374654176917"),hn_0)</f>
        <v>ОВ</v>
      </c>
      <c r="B326" s="6" t="s">
        <v>14</v>
      </c>
      <c r="C326" s="6" t="s">
        <v>6</v>
      </c>
      <c r="D326" s="4" t="n">
        <v>18000</v>
      </c>
      <c r="E326" s="6" t="s">
        <v>51</v>
      </c>
    </row>
    <row r="327" customFormat="false" ht="25.5" hidden="false" customHeight="false" outlineLevel="0" collapsed="false">
      <c r="A327" s="5" t="str">
        <f aca="false">HYPERLINK(SUBSTITUTE(T(hl_0),"{0}","442374654176996"),hn_0)</f>
        <v>ОВ</v>
      </c>
      <c r="B327" s="6" t="s">
        <v>14</v>
      </c>
      <c r="C327" s="6" t="s">
        <v>6</v>
      </c>
      <c r="D327" s="4" t="n">
        <v>18000</v>
      </c>
      <c r="E327" s="6" t="s">
        <v>51</v>
      </c>
    </row>
    <row r="328" customFormat="false" ht="25.5" hidden="false" customHeight="false" outlineLevel="0" collapsed="false">
      <c r="A328" s="5" t="str">
        <f aca="false">HYPERLINK(SUBSTITUTE(T(hl_0),"{0}","442374139355946"),hn_0)</f>
        <v>ОВ</v>
      </c>
      <c r="B328" s="6" t="s">
        <v>116</v>
      </c>
      <c r="C328" s="6" t="s">
        <v>186</v>
      </c>
      <c r="D328" s="4" t="n">
        <v>8000</v>
      </c>
      <c r="E328" s="6" t="s">
        <v>365</v>
      </c>
    </row>
    <row r="329" customFormat="false" ht="25.5" hidden="false" customHeight="false" outlineLevel="0" collapsed="false">
      <c r="A329" s="5" t="str">
        <f aca="false">HYPERLINK(SUBSTITUTE(T(hl_0),"{0}","442373926075389"),hn_0)</f>
        <v>ОВ</v>
      </c>
      <c r="B329" s="6" t="s">
        <v>69</v>
      </c>
      <c r="C329" s="6" t="s">
        <v>6</v>
      </c>
      <c r="D329" s="4" t="n">
        <v>37000</v>
      </c>
      <c r="E329" s="6" t="s">
        <v>70</v>
      </c>
    </row>
    <row r="330" customFormat="false" ht="25.5" hidden="false" customHeight="false" outlineLevel="0" collapsed="false">
      <c r="A330" s="5" t="str">
        <f aca="false">HYPERLINK(SUBSTITUTE(T(hl_0),"{0}","442374654176964"),hn_0)</f>
        <v>ОВ</v>
      </c>
      <c r="B330" s="6" t="s">
        <v>14</v>
      </c>
      <c r="C330" s="6" t="s">
        <v>6</v>
      </c>
      <c r="D330" s="4" t="n">
        <v>18000</v>
      </c>
      <c r="E330" s="6" t="s">
        <v>51</v>
      </c>
    </row>
    <row r="331" customFormat="false" ht="12.75" hidden="false" customHeight="false" outlineLevel="0" collapsed="false">
      <c r="A331" s="5" t="str">
        <f aca="false">HYPERLINK(SUBSTITUTE(T(hl_0),"{0}","442374161506189"),hn_0)</f>
        <v>ОВ</v>
      </c>
      <c r="B331" s="6" t="s">
        <v>366</v>
      </c>
      <c r="C331" s="6" t="s">
        <v>78</v>
      </c>
      <c r="D331" s="4" t="n">
        <v>9000</v>
      </c>
      <c r="E331" s="6" t="s">
        <v>367</v>
      </c>
    </row>
    <row r="332" customFormat="false" ht="25.5" hidden="false" customHeight="false" outlineLevel="0" collapsed="false">
      <c r="A332" s="5" t="str">
        <f aca="false">HYPERLINK(SUBSTITUTE(T(hl_0),"{0}","442373618809418"),hn_0)</f>
        <v>ОВ</v>
      </c>
      <c r="B332" s="6" t="s">
        <v>167</v>
      </c>
      <c r="C332" s="6" t="s">
        <v>229</v>
      </c>
      <c r="D332" s="4" t="n">
        <v>8500</v>
      </c>
      <c r="E332" s="6" t="s">
        <v>368</v>
      </c>
    </row>
    <row r="333" customFormat="false" ht="12.75" hidden="false" customHeight="false" outlineLevel="0" collapsed="false">
      <c r="A333" s="5" t="str">
        <f aca="false">HYPERLINK(SUBSTITUTE(T(hl_0),"{0}","442371429618651"),hn_0)</f>
        <v>ОВ</v>
      </c>
      <c r="B333" s="6" t="s">
        <v>138</v>
      </c>
      <c r="C333" s="6" t="s">
        <v>78</v>
      </c>
      <c r="D333" s="4" t="n">
        <v>8000</v>
      </c>
      <c r="E333" s="6" t="s">
        <v>296</v>
      </c>
    </row>
    <row r="334" customFormat="false" ht="25.5" hidden="false" customHeight="false" outlineLevel="0" collapsed="false">
      <c r="A334" s="5" t="str">
        <f aca="false">HYPERLINK(SUBSTITUTE(T(hl_0),"{0}","442371429681422"),hn_0)</f>
        <v>ОВ</v>
      </c>
      <c r="B334" s="6" t="s">
        <v>184</v>
      </c>
      <c r="C334" s="6" t="s">
        <v>78</v>
      </c>
      <c r="D334" s="4" t="n">
        <v>8000</v>
      </c>
      <c r="E334" s="6" t="s">
        <v>185</v>
      </c>
    </row>
    <row r="335" customFormat="false" ht="12.75" hidden="false" customHeight="false" outlineLevel="0" collapsed="false">
      <c r="A335" s="5" t="str">
        <f aca="false">HYPERLINK(SUBSTITUTE(T(hl_0),"{0}","442370978928218"),hn_0)</f>
        <v>ОВ</v>
      </c>
      <c r="B335" s="6" t="s">
        <v>181</v>
      </c>
      <c r="C335" s="6" t="s">
        <v>117</v>
      </c>
      <c r="D335" s="4" t="n">
        <v>8850</v>
      </c>
      <c r="E335" s="6" t="s">
        <v>369</v>
      </c>
    </row>
    <row r="336" customFormat="false" ht="25.5" hidden="false" customHeight="false" outlineLevel="0" collapsed="false">
      <c r="A336" s="5" t="str">
        <f aca="false">HYPERLINK(SUBSTITUTE(T(hl_0),"{0}","442374654176741"),hn_0)</f>
        <v>ОВ</v>
      </c>
      <c r="B336" s="6" t="s">
        <v>14</v>
      </c>
      <c r="C336" s="6" t="s">
        <v>6</v>
      </c>
      <c r="D336" s="4" t="n">
        <v>18000</v>
      </c>
      <c r="E336" s="6" t="s">
        <v>51</v>
      </c>
    </row>
    <row r="337" customFormat="false" ht="25.5" hidden="false" customHeight="false" outlineLevel="0" collapsed="false">
      <c r="A337" s="5" t="str">
        <f aca="false">HYPERLINK(SUBSTITUTE(T(hl_0),"{0}","442374576505370"),hn_0)</f>
        <v>ОВ</v>
      </c>
      <c r="B337" s="6" t="s">
        <v>370</v>
      </c>
      <c r="C337" s="6" t="s">
        <v>57</v>
      </c>
      <c r="D337" s="4" t="n">
        <v>19578</v>
      </c>
      <c r="E337" s="6" t="s">
        <v>371</v>
      </c>
    </row>
    <row r="338" customFormat="false" ht="12.75" hidden="false" customHeight="false" outlineLevel="0" collapsed="false">
      <c r="A338" s="5" t="str">
        <f aca="false">HYPERLINK(SUBSTITUTE(T(hl_0),"{0}","442371983481437"),hn_0)</f>
        <v>ОВ</v>
      </c>
      <c r="B338" s="6" t="s">
        <v>35</v>
      </c>
      <c r="C338" s="6" t="s">
        <v>372</v>
      </c>
      <c r="D338" s="4" t="n">
        <v>8000</v>
      </c>
      <c r="E338" s="6" t="s">
        <v>373</v>
      </c>
    </row>
    <row r="339" customFormat="false" ht="25.5" hidden="false" customHeight="false" outlineLevel="0" collapsed="false">
      <c r="A339" s="5" t="str">
        <f aca="false">HYPERLINK(SUBSTITUTE(T(hl_0),"{0}","442374575659440"),hn_0)</f>
        <v>ОВ</v>
      </c>
      <c r="B339" s="6" t="s">
        <v>56</v>
      </c>
      <c r="C339" s="6" t="s">
        <v>57</v>
      </c>
      <c r="D339" s="4" t="n">
        <v>15991.92</v>
      </c>
      <c r="E339" s="6" t="s">
        <v>58</v>
      </c>
    </row>
    <row r="340" customFormat="false" ht="12.75" hidden="false" customHeight="false" outlineLevel="0" collapsed="false">
      <c r="A340" s="5" t="str">
        <f aca="false">HYPERLINK(SUBSTITUTE(T(hl_0),"{0}","442374654331799"),hn_0)</f>
        <v>ОВ</v>
      </c>
      <c r="B340" s="6" t="s">
        <v>288</v>
      </c>
      <c r="C340" s="6" t="s">
        <v>208</v>
      </c>
      <c r="D340" s="4" t="n">
        <v>12000</v>
      </c>
      <c r="E340" s="6" t="s">
        <v>289</v>
      </c>
    </row>
    <row r="341" customFormat="false" ht="25.5" hidden="false" customHeight="false" outlineLevel="0" collapsed="false">
      <c r="A341" s="5" t="str">
        <f aca="false">HYPERLINK(SUBSTITUTE(T(hl_0),"{0}","442374161422701"),hn_0)</f>
        <v>ОВ</v>
      </c>
      <c r="B341" s="6" t="s">
        <v>77</v>
      </c>
      <c r="C341" s="6" t="s">
        <v>78</v>
      </c>
      <c r="D341" s="4" t="n">
        <v>10000</v>
      </c>
      <c r="E341" s="6" t="s">
        <v>374</v>
      </c>
    </row>
    <row r="342" customFormat="false" ht="12.75" hidden="false" customHeight="false" outlineLevel="0" collapsed="false">
      <c r="A342" s="5" t="str">
        <f aca="false">HYPERLINK(SUBSTITUTE(T(hl_0),"{0}","442374654188634"),hn_0)</f>
        <v>ОВ</v>
      </c>
      <c r="B342" s="6" t="s">
        <v>35</v>
      </c>
      <c r="C342" s="6" t="s">
        <v>208</v>
      </c>
      <c r="D342" s="4" t="n">
        <v>10000</v>
      </c>
      <c r="E342" s="6" t="s">
        <v>295</v>
      </c>
    </row>
    <row r="343" customFormat="false" ht="12.75" hidden="false" customHeight="false" outlineLevel="0" collapsed="false">
      <c r="A343" s="5" t="str">
        <f aca="false">HYPERLINK(SUBSTITUTE(T(hl_0),"{0}","442369717906983"),hn_0)</f>
        <v>ОВ</v>
      </c>
      <c r="B343" s="6" t="s">
        <v>98</v>
      </c>
      <c r="C343" s="6" t="s">
        <v>99</v>
      </c>
      <c r="D343" s="4" t="n">
        <v>30000</v>
      </c>
      <c r="E343" s="6" t="s">
        <v>100</v>
      </c>
    </row>
    <row r="344" customFormat="false" ht="51" hidden="false" customHeight="false" outlineLevel="0" collapsed="false">
      <c r="A344" s="5" t="str">
        <f aca="false">HYPERLINK(SUBSTITUTE(T(hl_0),"{0}","442370359721597"),hn_0)</f>
        <v>ОВ</v>
      </c>
      <c r="B344" s="6" t="s">
        <v>375</v>
      </c>
      <c r="C344" s="6" t="s">
        <v>232</v>
      </c>
      <c r="D344" s="4" t="n">
        <v>16500</v>
      </c>
      <c r="E344" s="6" t="s">
        <v>376</v>
      </c>
    </row>
    <row r="345" customFormat="false" ht="51" hidden="false" customHeight="false" outlineLevel="0" collapsed="false">
      <c r="A345" s="5" t="str">
        <f aca="false">HYPERLINK(SUBSTITUTE(T(hl_0),"{0}","442369514619334"),hn_0)</f>
        <v>ОВ</v>
      </c>
      <c r="B345" s="6" t="s">
        <v>67</v>
      </c>
      <c r="C345" s="6" t="s">
        <v>6</v>
      </c>
      <c r="D345" s="4" t="n">
        <v>8000</v>
      </c>
      <c r="E345" s="6" t="s">
        <v>377</v>
      </c>
    </row>
    <row r="346" customFormat="false" ht="25.5" hidden="false" customHeight="false" outlineLevel="0" collapsed="false">
      <c r="A346" s="5" t="str">
        <f aca="false">HYPERLINK(SUBSTITUTE(T(hl_0),"{0}","442369052383799"),hn_0)</f>
        <v>ОВ</v>
      </c>
      <c r="B346" s="6" t="s">
        <v>175</v>
      </c>
      <c r="C346" s="6" t="s">
        <v>6</v>
      </c>
      <c r="D346" s="4" t="n">
        <v>8000</v>
      </c>
      <c r="E346" s="6" t="s">
        <v>378</v>
      </c>
    </row>
    <row r="347" customFormat="false" ht="38.25" hidden="false" customHeight="false" outlineLevel="0" collapsed="false">
      <c r="A347" s="5" t="str">
        <f aca="false">HYPERLINK(SUBSTITUTE(T(hl_0),"{0}","442370381057002"),hn_0)</f>
        <v>ОВ</v>
      </c>
      <c r="B347" s="6" t="s">
        <v>379</v>
      </c>
      <c r="C347" s="6" t="s">
        <v>232</v>
      </c>
      <c r="D347" s="4" t="n">
        <v>15330</v>
      </c>
      <c r="E347" s="6" t="s">
        <v>380</v>
      </c>
    </row>
    <row r="348" customFormat="false" ht="25.5" hidden="false" customHeight="false" outlineLevel="0" collapsed="false">
      <c r="A348" s="5" t="str">
        <f aca="false">HYPERLINK(SUBSTITUTE(T(hl_0),"{0}","442368915787520"),hn_0)</f>
        <v>ОВ</v>
      </c>
      <c r="B348" s="6" t="s">
        <v>381</v>
      </c>
      <c r="C348" s="6" t="s">
        <v>112</v>
      </c>
      <c r="D348" s="4" t="n">
        <v>8100</v>
      </c>
      <c r="E348" s="6" t="s">
        <v>382</v>
      </c>
    </row>
    <row r="349" customFormat="false" ht="38.25" hidden="false" customHeight="false" outlineLevel="0" collapsed="false">
      <c r="A349" s="5" t="str">
        <f aca="false">HYPERLINK(SUBSTITUTE(T(hl_0),"{0}","442370380660478"),hn_0)</f>
        <v>ОВ</v>
      </c>
      <c r="B349" s="6" t="s">
        <v>383</v>
      </c>
      <c r="C349" s="6" t="s">
        <v>232</v>
      </c>
      <c r="D349" s="4" t="n">
        <v>17860</v>
      </c>
      <c r="E349" s="6" t="s">
        <v>384</v>
      </c>
    </row>
    <row r="350" customFormat="false" ht="12.75" hidden="false" customHeight="false" outlineLevel="0" collapsed="false">
      <c r="A350" s="5" t="str">
        <f aca="false">HYPERLINK(SUBSTITUTE(T(hl_0),"{0}","442369717916342"),hn_0)</f>
        <v>ОВ</v>
      </c>
      <c r="B350" s="6" t="s">
        <v>98</v>
      </c>
      <c r="C350" s="6" t="s">
        <v>99</v>
      </c>
      <c r="D350" s="4" t="n">
        <v>30000</v>
      </c>
      <c r="E350" s="6" t="s">
        <v>100</v>
      </c>
    </row>
    <row r="351" customFormat="false" ht="25.5" hidden="false" customHeight="false" outlineLevel="0" collapsed="false">
      <c r="A351" s="5" t="str">
        <f aca="false">HYPERLINK(SUBSTITUTE(T(hl_0),"{0}","442370027509762"),hn_0)</f>
        <v>ОВ</v>
      </c>
      <c r="B351" s="6" t="s">
        <v>14</v>
      </c>
      <c r="C351" s="6" t="s">
        <v>108</v>
      </c>
      <c r="D351" s="4" t="n">
        <v>12000</v>
      </c>
      <c r="E351" s="6" t="s">
        <v>109</v>
      </c>
    </row>
    <row r="352" customFormat="false" ht="25.5" hidden="false" customHeight="false" outlineLevel="0" collapsed="false">
      <c r="A352" s="5" t="str">
        <f aca="false">HYPERLINK(SUBSTITUTE(T(hl_0),"{0}","442368950026078"),hn_0)</f>
        <v>ОВ</v>
      </c>
      <c r="B352" s="6" t="s">
        <v>268</v>
      </c>
      <c r="C352" s="6" t="s">
        <v>6</v>
      </c>
      <c r="D352" s="4" t="n">
        <v>8000</v>
      </c>
      <c r="E352" s="6" t="s">
        <v>385</v>
      </c>
    </row>
    <row r="353" customFormat="false" ht="25.5" hidden="false" customHeight="false" outlineLevel="0" collapsed="false">
      <c r="A353" s="5" t="str">
        <f aca="false">HYPERLINK(SUBSTITUTE(T(hl_0),"{0}","442369048544346"),hn_0)</f>
        <v>ОВ</v>
      </c>
      <c r="B353" s="6" t="s">
        <v>96</v>
      </c>
      <c r="C353" s="6" t="s">
        <v>6</v>
      </c>
      <c r="D353" s="4" t="n">
        <v>8000</v>
      </c>
      <c r="E353" s="6" t="s">
        <v>386</v>
      </c>
    </row>
    <row r="354" customFormat="false" ht="25.5" hidden="false" customHeight="false" outlineLevel="0" collapsed="false">
      <c r="A354" s="5" t="str">
        <f aca="false">HYPERLINK(SUBSTITUTE(T(hl_0),"{0}","442380515842518"),hn_0)</f>
        <v>ОВ</v>
      </c>
      <c r="B354" s="6" t="s">
        <v>136</v>
      </c>
      <c r="C354" s="6" t="s">
        <v>78</v>
      </c>
      <c r="D354" s="4" t="n">
        <v>8000</v>
      </c>
      <c r="E354" s="6" t="s">
        <v>137</v>
      </c>
    </row>
    <row r="355" customFormat="false" ht="25.5" hidden="false" customHeight="false" outlineLevel="0" collapsed="false">
      <c r="A355" s="5" t="str">
        <f aca="false">HYPERLINK(SUBSTITUTE(T(hl_0),"{0}","442379728256769"),hn_0)</f>
        <v>ОВ</v>
      </c>
      <c r="B355" s="6" t="s">
        <v>199</v>
      </c>
      <c r="C355" s="6" t="s">
        <v>130</v>
      </c>
      <c r="D355" s="4" t="n">
        <v>11000</v>
      </c>
      <c r="E355" s="6" t="s">
        <v>387</v>
      </c>
    </row>
    <row r="356" customFormat="false" ht="25.5" hidden="false" customHeight="false" outlineLevel="0" collapsed="false">
      <c r="A356" s="5" t="str">
        <f aca="false">HYPERLINK(SUBSTITUTE(T(hl_0),"{0}","442379728258157"),hn_0)</f>
        <v>ОВ</v>
      </c>
      <c r="B356" s="6" t="s">
        <v>199</v>
      </c>
      <c r="C356" s="6" t="s">
        <v>130</v>
      </c>
      <c r="D356" s="4" t="n">
        <v>11000</v>
      </c>
      <c r="E356" s="6" t="s">
        <v>387</v>
      </c>
    </row>
    <row r="357" customFormat="false" ht="25.5" hidden="false" customHeight="false" outlineLevel="0" collapsed="false">
      <c r="A357" s="5" t="str">
        <f aca="false">HYPERLINK(SUBSTITUTE(T(hl_0),"{0}","442381891310724"),hn_0)</f>
        <v>ОВ</v>
      </c>
      <c r="B357" s="6" t="s">
        <v>351</v>
      </c>
      <c r="C357" s="6" t="s">
        <v>117</v>
      </c>
      <c r="D357" s="4" t="n">
        <v>8000</v>
      </c>
      <c r="E357" s="6" t="s">
        <v>388</v>
      </c>
    </row>
    <row r="358" customFormat="false" ht="25.5" hidden="false" customHeight="false" outlineLevel="0" collapsed="false">
      <c r="A358" s="5" t="str">
        <f aca="false">HYPERLINK(SUBSTITUTE(T(hl_0),"{0}","442382160478705"),hn_0)</f>
        <v>ОВ</v>
      </c>
      <c r="B358" s="6" t="s">
        <v>389</v>
      </c>
      <c r="C358" s="6" t="s">
        <v>123</v>
      </c>
      <c r="D358" s="4" t="n">
        <v>12000</v>
      </c>
      <c r="E358" s="6" t="s">
        <v>390</v>
      </c>
    </row>
    <row r="359" customFormat="false" ht="25.5" hidden="false" customHeight="false" outlineLevel="0" collapsed="false">
      <c r="A359" s="5" t="str">
        <f aca="false">HYPERLINK(SUBSTITUTE(T(hl_0),"{0}","442379243807040"),hn_0)</f>
        <v>ОВ</v>
      </c>
      <c r="B359" s="6" t="s">
        <v>75</v>
      </c>
      <c r="C359" s="6" t="s">
        <v>57</v>
      </c>
      <c r="D359" s="4" t="n">
        <v>12397.14</v>
      </c>
      <c r="E359" s="6" t="s">
        <v>76</v>
      </c>
    </row>
    <row r="360" customFormat="false" ht="38.25" hidden="false" customHeight="false" outlineLevel="0" collapsed="false">
      <c r="A360" s="5" t="str">
        <f aca="false">HYPERLINK(SUBSTITUTE(T(hl_0),"{0}","442381633877090"),hn_0)</f>
        <v>ОВ</v>
      </c>
      <c r="B360" s="6" t="s">
        <v>138</v>
      </c>
      <c r="C360" s="6" t="s">
        <v>6</v>
      </c>
      <c r="D360" s="4" t="n">
        <v>8000</v>
      </c>
      <c r="E360" s="6" t="s">
        <v>391</v>
      </c>
    </row>
    <row r="361" customFormat="false" ht="25.5" hidden="false" customHeight="false" outlineLevel="0" collapsed="false">
      <c r="A361" s="5" t="str">
        <f aca="false">HYPERLINK(SUBSTITUTE(T(hl_0),"{0}","442379765216154"),hn_0)</f>
        <v>ОВ</v>
      </c>
      <c r="B361" s="6" t="s">
        <v>25</v>
      </c>
      <c r="C361" s="6" t="s">
        <v>112</v>
      </c>
      <c r="D361" s="4" t="n">
        <v>8000</v>
      </c>
      <c r="E361" s="6" t="s">
        <v>392</v>
      </c>
    </row>
    <row r="362" customFormat="false" ht="25.5" hidden="false" customHeight="false" outlineLevel="0" collapsed="false">
      <c r="A362" s="5" t="str">
        <f aca="false">HYPERLINK(SUBSTITUTE(T(hl_0),"{0}","442382161144618"),hn_0)</f>
        <v>ОВ</v>
      </c>
      <c r="B362" s="6" t="s">
        <v>5</v>
      </c>
      <c r="C362" s="6" t="s">
        <v>23</v>
      </c>
      <c r="D362" s="4" t="n">
        <v>13000</v>
      </c>
      <c r="E362" s="6" t="s">
        <v>393</v>
      </c>
    </row>
    <row r="363" customFormat="false" ht="51" hidden="false" customHeight="false" outlineLevel="0" collapsed="false">
      <c r="A363" s="5" t="str">
        <f aca="false">HYPERLINK(SUBSTITUTE(T(hl_0),"{0}","442381135299048"),hn_0)</f>
        <v>ОВ</v>
      </c>
      <c r="B363" s="6" t="s">
        <v>394</v>
      </c>
      <c r="C363" s="6" t="s">
        <v>6</v>
      </c>
      <c r="D363" s="4" t="n">
        <v>8463</v>
      </c>
      <c r="E363" s="6" t="s">
        <v>395</v>
      </c>
    </row>
    <row r="364" customFormat="false" ht="12.75" hidden="false" customHeight="false" outlineLevel="0" collapsed="false">
      <c r="A364" s="5" t="str">
        <f aca="false">HYPERLINK(SUBSTITUTE(T(hl_0),"{0}","442379278984190"),hn_0)</f>
        <v>ОВ</v>
      </c>
      <c r="B364" s="6" t="s">
        <v>125</v>
      </c>
      <c r="C364" s="6" t="s">
        <v>65</v>
      </c>
      <c r="D364" s="4" t="n">
        <v>14323</v>
      </c>
      <c r="E364" s="6" t="s">
        <v>396</v>
      </c>
    </row>
    <row r="365" customFormat="false" ht="25.5" hidden="false" customHeight="false" outlineLevel="0" collapsed="false">
      <c r="A365" s="5" t="str">
        <f aca="false">HYPERLINK(SUBSTITUTE(T(hl_0),"{0}","442381999069416"),hn_0)</f>
        <v>ОВ</v>
      </c>
      <c r="B365" s="6" t="s">
        <v>397</v>
      </c>
      <c r="C365" s="6" t="s">
        <v>6</v>
      </c>
      <c r="D365" s="4" t="n">
        <v>8000</v>
      </c>
      <c r="E365" s="6" t="s">
        <v>398</v>
      </c>
    </row>
    <row r="366" customFormat="false" ht="25.5" hidden="false" customHeight="false" outlineLevel="0" collapsed="false">
      <c r="A366" s="5" t="str">
        <f aca="false">HYPERLINK(SUBSTITUTE(T(hl_0),"{0}","442381059160482"),hn_0)</f>
        <v>ОВ</v>
      </c>
      <c r="B366" s="6" t="s">
        <v>148</v>
      </c>
      <c r="C366" s="6" t="s">
        <v>6</v>
      </c>
      <c r="D366" s="4" t="n">
        <v>8150</v>
      </c>
      <c r="E366" s="6" t="s">
        <v>241</v>
      </c>
    </row>
    <row r="367" customFormat="false" ht="25.5" hidden="false" customHeight="false" outlineLevel="0" collapsed="false">
      <c r="A367" s="5" t="str">
        <f aca="false">HYPERLINK(SUBSTITUTE(T(hl_0),"{0}","442380098562349"),hn_0)</f>
        <v>ОВ</v>
      </c>
      <c r="B367" s="6" t="s">
        <v>138</v>
      </c>
      <c r="C367" s="6" t="s">
        <v>57</v>
      </c>
      <c r="D367" s="4" t="n">
        <v>8000</v>
      </c>
      <c r="E367" s="6" t="s">
        <v>319</v>
      </c>
    </row>
    <row r="368" customFormat="false" ht="38.25" hidden="false" customHeight="false" outlineLevel="0" collapsed="false">
      <c r="A368" s="5" t="str">
        <f aca="false">HYPERLINK(SUBSTITUTE(T(hl_0),"{0}","442382001109293"),hn_0)</f>
        <v>ОВ</v>
      </c>
      <c r="B368" s="6" t="s">
        <v>125</v>
      </c>
      <c r="C368" s="6" t="s">
        <v>23</v>
      </c>
      <c r="D368" s="4" t="n">
        <v>10600</v>
      </c>
      <c r="E368" s="6" t="s">
        <v>126</v>
      </c>
    </row>
    <row r="369" customFormat="false" ht="12.75" hidden="false" customHeight="false" outlineLevel="0" collapsed="false">
      <c r="A369" s="5" t="str">
        <f aca="false">HYPERLINK(SUBSTITUTE(T(hl_0),"{0}","442379765200398"),hn_0)</f>
        <v>ОВ</v>
      </c>
      <c r="B369" s="6" t="s">
        <v>399</v>
      </c>
      <c r="C369" s="6" t="s">
        <v>112</v>
      </c>
      <c r="D369" s="4" t="n">
        <v>8000</v>
      </c>
      <c r="E369" s="6" t="s">
        <v>400</v>
      </c>
    </row>
    <row r="370" customFormat="false" ht="12.75" hidden="false" customHeight="false" outlineLevel="0" collapsed="false">
      <c r="A370" s="5" t="str">
        <f aca="false">HYPERLINK(SUBSTITUTE(T(hl_0),"{0}","442379765230976"),hn_0)</f>
        <v>ОВ</v>
      </c>
      <c r="B370" s="6" t="s">
        <v>239</v>
      </c>
      <c r="C370" s="6" t="s">
        <v>112</v>
      </c>
      <c r="D370" s="4" t="n">
        <v>8000</v>
      </c>
      <c r="E370" s="6" t="s">
        <v>401</v>
      </c>
    </row>
    <row r="371" customFormat="false" ht="25.5" hidden="false" customHeight="false" outlineLevel="0" collapsed="false">
      <c r="A371" s="5" t="str">
        <f aca="false">HYPERLINK(SUBSTITUTE(T(hl_0),"{0}","442379347420886"),hn_0)</f>
        <v>ОВ</v>
      </c>
      <c r="B371" s="6" t="s">
        <v>94</v>
      </c>
      <c r="C371" s="6" t="s">
        <v>86</v>
      </c>
      <c r="D371" s="4" t="n">
        <v>20000</v>
      </c>
      <c r="E371" s="6" t="s">
        <v>119</v>
      </c>
    </row>
    <row r="372" customFormat="false" ht="25.5" hidden="false" customHeight="false" outlineLevel="0" collapsed="false">
      <c r="A372" s="5" t="str">
        <f aca="false">HYPERLINK(SUBSTITUTE(T(hl_0),"{0}","442379347420867"),hn_0)</f>
        <v>ОВ</v>
      </c>
      <c r="B372" s="6" t="s">
        <v>94</v>
      </c>
      <c r="C372" s="6" t="s">
        <v>86</v>
      </c>
      <c r="D372" s="4" t="n">
        <v>20000</v>
      </c>
      <c r="E372" s="6" t="s">
        <v>119</v>
      </c>
    </row>
    <row r="373" customFormat="false" ht="25.5" hidden="false" customHeight="false" outlineLevel="0" collapsed="false">
      <c r="A373" s="5" t="str">
        <f aca="false">HYPERLINK(SUBSTITUTE(T(hl_0),"{0}","442380789328202"),hn_0)</f>
        <v>ОВ</v>
      </c>
      <c r="B373" s="6" t="s">
        <v>402</v>
      </c>
      <c r="C373" s="6" t="s">
        <v>108</v>
      </c>
      <c r="D373" s="4" t="n">
        <v>8000</v>
      </c>
      <c r="E373" s="6" t="s">
        <v>403</v>
      </c>
    </row>
    <row r="374" customFormat="false" ht="38.25" hidden="false" customHeight="false" outlineLevel="0" collapsed="false">
      <c r="A374" s="5" t="str">
        <f aca="false">HYPERLINK(SUBSTITUTE(T(hl_0),"{0}","442377225481851"),hn_0)</f>
        <v>ОВ</v>
      </c>
      <c r="B374" s="6" t="s">
        <v>404</v>
      </c>
      <c r="C374" s="6" t="s">
        <v>208</v>
      </c>
      <c r="D374" s="4" t="n">
        <v>13100</v>
      </c>
      <c r="E374" s="6" t="s">
        <v>405</v>
      </c>
    </row>
    <row r="375" customFormat="false" ht="25.5" hidden="false" customHeight="false" outlineLevel="0" collapsed="false">
      <c r="A375" s="5" t="str">
        <f aca="false">HYPERLINK(SUBSTITUTE(T(hl_0),"{0}","442378162396111"),hn_0)</f>
        <v>ОВ</v>
      </c>
      <c r="B375" s="6" t="s">
        <v>96</v>
      </c>
      <c r="C375" s="6" t="s">
        <v>6</v>
      </c>
      <c r="D375" s="4" t="n">
        <v>8500</v>
      </c>
      <c r="E375" s="6" t="s">
        <v>406</v>
      </c>
    </row>
    <row r="376" customFormat="false" ht="25.5" hidden="false" customHeight="false" outlineLevel="0" collapsed="false">
      <c r="A376" s="5" t="str">
        <f aca="false">HYPERLINK(SUBSTITUTE(T(hl_0),"{0}","442375705173205"),hn_0)</f>
        <v>ОВ</v>
      </c>
      <c r="B376" s="6" t="s">
        <v>407</v>
      </c>
      <c r="C376" s="6" t="s">
        <v>102</v>
      </c>
      <c r="D376" s="4" t="n">
        <v>14800</v>
      </c>
      <c r="E376" s="6" t="s">
        <v>408</v>
      </c>
    </row>
    <row r="377" customFormat="false" ht="25.5" hidden="false" customHeight="false" outlineLevel="0" collapsed="false">
      <c r="A377" s="5" t="str">
        <f aca="false">HYPERLINK(SUBSTITUTE(T(hl_0),"{0}","442375202097302"),hn_0)</f>
        <v>ОВ</v>
      </c>
      <c r="B377" s="6" t="s">
        <v>409</v>
      </c>
      <c r="C377" s="6" t="s">
        <v>86</v>
      </c>
      <c r="D377" s="4" t="n">
        <v>18000</v>
      </c>
      <c r="E377" s="6" t="s">
        <v>410</v>
      </c>
    </row>
    <row r="378" customFormat="false" ht="25.5" hidden="false" customHeight="false" outlineLevel="0" collapsed="false">
      <c r="A378" s="5" t="str">
        <f aca="false">HYPERLINK(SUBSTITUTE(T(hl_0),"{0}","442376027174571"),hn_0)</f>
        <v>ОВ</v>
      </c>
      <c r="B378" s="6" t="s">
        <v>411</v>
      </c>
      <c r="C378" s="6" t="s">
        <v>65</v>
      </c>
      <c r="D378" s="4" t="n">
        <v>8000</v>
      </c>
      <c r="E378" s="6" t="s">
        <v>412</v>
      </c>
    </row>
    <row r="379" customFormat="false" ht="25.5" hidden="false" customHeight="false" outlineLevel="0" collapsed="false">
      <c r="A379" s="5" t="str">
        <f aca="false">HYPERLINK(SUBSTITUTE(T(hl_0),"{0}","442379092925054"),hn_0)</f>
        <v>ОВ</v>
      </c>
      <c r="B379" s="6" t="s">
        <v>276</v>
      </c>
      <c r="C379" s="6" t="s">
        <v>6</v>
      </c>
      <c r="D379" s="4" t="n">
        <v>8000</v>
      </c>
      <c r="E379" s="6" t="s">
        <v>413</v>
      </c>
    </row>
    <row r="380" customFormat="false" ht="25.5" hidden="false" customHeight="false" outlineLevel="0" collapsed="false">
      <c r="A380" s="5" t="str">
        <f aca="false">HYPERLINK(SUBSTITUTE(T(hl_0),"{0}","442375202289292"),hn_0)</f>
        <v>ОВ</v>
      </c>
      <c r="B380" s="6" t="s">
        <v>75</v>
      </c>
      <c r="C380" s="6" t="s">
        <v>86</v>
      </c>
      <c r="D380" s="4" t="n">
        <v>14000</v>
      </c>
      <c r="E380" s="6" t="s">
        <v>87</v>
      </c>
    </row>
    <row r="381" customFormat="false" ht="25.5" hidden="false" customHeight="false" outlineLevel="0" collapsed="false">
      <c r="A381" s="5" t="str">
        <f aca="false">HYPERLINK(SUBSTITUTE(T(hl_0),"{0}","442378385067007"),hn_0)</f>
        <v>ОВ</v>
      </c>
      <c r="B381" s="6" t="s">
        <v>167</v>
      </c>
      <c r="C381" s="6" t="s">
        <v>65</v>
      </c>
      <c r="D381" s="4" t="n">
        <v>35000</v>
      </c>
      <c r="E381" s="6" t="s">
        <v>330</v>
      </c>
    </row>
    <row r="382" customFormat="false" ht="25.5" hidden="false" customHeight="false" outlineLevel="0" collapsed="false">
      <c r="A382" s="5" t="str">
        <f aca="false">HYPERLINK(SUBSTITUTE(T(hl_0),"{0}","442377800352089"),hn_0)</f>
        <v>ОВ</v>
      </c>
      <c r="B382" s="6" t="s">
        <v>414</v>
      </c>
      <c r="C382" s="6" t="s">
        <v>65</v>
      </c>
      <c r="D382" s="4" t="n">
        <v>20000</v>
      </c>
      <c r="E382" s="6" t="s">
        <v>415</v>
      </c>
    </row>
    <row r="383" customFormat="false" ht="25.5" hidden="false" customHeight="false" outlineLevel="0" collapsed="false">
      <c r="A383" s="5" t="str">
        <f aca="false">HYPERLINK(SUBSTITUTE(T(hl_0),"{0}","442377609538540"),hn_0)</f>
        <v>ОВ</v>
      </c>
      <c r="B383" s="6" t="s">
        <v>56</v>
      </c>
      <c r="C383" s="6" t="s">
        <v>6</v>
      </c>
      <c r="D383" s="4" t="n">
        <v>20000</v>
      </c>
      <c r="E383" s="6" t="s">
        <v>155</v>
      </c>
    </row>
    <row r="384" customFormat="false" ht="12.75" hidden="false" customHeight="false" outlineLevel="0" collapsed="false">
      <c r="A384" s="5" t="str">
        <f aca="false">HYPERLINK(SUBSTITUTE(T(hl_0),"{0}","442375781608086"),hn_0)</f>
        <v>ОВ</v>
      </c>
      <c r="B384" s="6" t="s">
        <v>416</v>
      </c>
      <c r="C384" s="6" t="s">
        <v>130</v>
      </c>
      <c r="D384" s="4" t="n">
        <v>8000</v>
      </c>
      <c r="E384" s="6" t="s">
        <v>417</v>
      </c>
    </row>
    <row r="385" customFormat="false" ht="51" hidden="false" customHeight="false" outlineLevel="0" collapsed="false">
      <c r="A385" s="5" t="str">
        <f aca="false">HYPERLINK(SUBSTITUTE(T(hl_0),"{0}","442375990596288"),hn_0)</f>
        <v>ОВ</v>
      </c>
      <c r="B385" s="6" t="s">
        <v>141</v>
      </c>
      <c r="C385" s="6" t="s">
        <v>6</v>
      </c>
      <c r="D385" s="4" t="n">
        <v>18000</v>
      </c>
      <c r="E385" s="6" t="s">
        <v>266</v>
      </c>
    </row>
    <row r="386" customFormat="false" ht="25.5" hidden="false" customHeight="false" outlineLevel="0" collapsed="false">
      <c r="A386" s="5" t="str">
        <f aca="false">HYPERLINK(SUBSTITUTE(T(hl_0),"{0}","442375990408238"),hn_0)</f>
        <v>ОВ</v>
      </c>
      <c r="B386" s="6" t="s">
        <v>125</v>
      </c>
      <c r="C386" s="6" t="s">
        <v>6</v>
      </c>
      <c r="D386" s="4" t="n">
        <v>18000</v>
      </c>
      <c r="E386" s="6" t="s">
        <v>140</v>
      </c>
    </row>
    <row r="387" customFormat="false" ht="25.5" hidden="false" customHeight="false" outlineLevel="0" collapsed="false">
      <c r="A387" s="5" t="str">
        <f aca="false">HYPERLINK(SUBSTITUTE(T(hl_0),"{0}","442375202282075"),hn_0)</f>
        <v>ОВ</v>
      </c>
      <c r="B387" s="6" t="s">
        <v>56</v>
      </c>
      <c r="C387" s="6" t="s">
        <v>86</v>
      </c>
      <c r="D387" s="4" t="n">
        <v>14000</v>
      </c>
      <c r="E387" s="6" t="s">
        <v>152</v>
      </c>
    </row>
    <row r="388" customFormat="false" ht="25.5" hidden="false" customHeight="false" outlineLevel="0" collapsed="false">
      <c r="A388" s="5" t="str">
        <f aca="false">HYPERLINK(SUBSTITUTE(T(hl_0),"{0}","442375202151595"),hn_0)</f>
        <v>ОВ</v>
      </c>
      <c r="B388" s="6" t="s">
        <v>323</v>
      </c>
      <c r="C388" s="6" t="s">
        <v>86</v>
      </c>
      <c r="D388" s="4" t="n">
        <v>16000</v>
      </c>
      <c r="E388" s="6" t="s">
        <v>324</v>
      </c>
    </row>
    <row r="389" customFormat="false" ht="12.75" hidden="false" customHeight="false" outlineLevel="0" collapsed="false">
      <c r="A389" s="5" t="str">
        <f aca="false">HYPERLINK(SUBSTITUTE(T(hl_0),"{0}","442375572128546"),hn_0)</f>
        <v>ОВ</v>
      </c>
      <c r="B389" s="6" t="s">
        <v>418</v>
      </c>
      <c r="C389" s="6" t="s">
        <v>201</v>
      </c>
      <c r="D389" s="4" t="n">
        <v>10700</v>
      </c>
      <c r="E389" s="6" t="s">
        <v>419</v>
      </c>
    </row>
    <row r="390" customFormat="false" ht="25.5" hidden="false" customHeight="false" outlineLevel="0" collapsed="false">
      <c r="A390" s="5" t="str">
        <f aca="false">HYPERLINK(SUBSTITUTE(T(hl_0),"{0}","442376285431731"),hn_0)</f>
        <v>ОВ</v>
      </c>
      <c r="B390" s="6" t="s">
        <v>175</v>
      </c>
      <c r="C390" s="6" t="s">
        <v>6</v>
      </c>
      <c r="D390" s="4" t="n">
        <v>8000</v>
      </c>
      <c r="E390" s="6" t="s">
        <v>420</v>
      </c>
    </row>
    <row r="391" customFormat="false" ht="38.25" hidden="false" customHeight="false" outlineLevel="0" collapsed="false">
      <c r="A391" s="5" t="str">
        <f aca="false">HYPERLINK(SUBSTITUTE(T(hl_0),"{0}","442377836811485"),hn_0)</f>
        <v>ОВ</v>
      </c>
      <c r="B391" s="6" t="s">
        <v>331</v>
      </c>
      <c r="C391" s="6" t="s">
        <v>332</v>
      </c>
      <c r="D391" s="4" t="n">
        <v>14000</v>
      </c>
      <c r="E391" s="6" t="s">
        <v>333</v>
      </c>
    </row>
    <row r="392" customFormat="false" ht="25.5" hidden="false" customHeight="false" outlineLevel="0" collapsed="false">
      <c r="A392" s="5" t="str">
        <f aca="false">HYPERLINK(SUBSTITUTE(T(hl_0),"{0}","442378316862775"),hn_0)</f>
        <v>ОВ</v>
      </c>
      <c r="B392" s="6" t="s">
        <v>148</v>
      </c>
      <c r="C392" s="6" t="s">
        <v>117</v>
      </c>
      <c r="D392" s="4" t="n">
        <v>10000</v>
      </c>
      <c r="E392" s="6" t="s">
        <v>149</v>
      </c>
    </row>
    <row r="393" customFormat="false" ht="25.5" hidden="false" customHeight="false" outlineLevel="0" collapsed="false">
      <c r="A393" s="5" t="str">
        <f aca="false">HYPERLINK(SUBSTITUTE(T(hl_0),"{0}","442375990408171"),hn_0)</f>
        <v>ОВ</v>
      </c>
      <c r="B393" s="6" t="s">
        <v>125</v>
      </c>
      <c r="C393" s="6" t="s">
        <v>6</v>
      </c>
      <c r="D393" s="4" t="n">
        <v>18000</v>
      </c>
      <c r="E393" s="6" t="s">
        <v>140</v>
      </c>
    </row>
    <row r="394" customFormat="false" ht="25.5" hidden="false" customHeight="false" outlineLevel="0" collapsed="false">
      <c r="A394" s="5" t="str">
        <f aca="false">HYPERLINK(SUBSTITUTE(T(hl_0),"{0}","442375201970029"),hn_0)</f>
        <v>ОВ</v>
      </c>
      <c r="B394" s="6" t="s">
        <v>88</v>
      </c>
      <c r="C394" s="6" t="s">
        <v>86</v>
      </c>
      <c r="D394" s="4" t="n">
        <v>14000</v>
      </c>
      <c r="E394" s="6" t="s">
        <v>147</v>
      </c>
    </row>
    <row r="395" customFormat="false" ht="51" hidden="false" customHeight="false" outlineLevel="0" collapsed="false">
      <c r="A395" s="5" t="str">
        <f aca="false">HYPERLINK(SUBSTITUTE(T(hl_0),"{0}","442377263615944"),hn_0)</f>
        <v>ОВ</v>
      </c>
      <c r="B395" s="6" t="s">
        <v>82</v>
      </c>
      <c r="C395" s="6" t="s">
        <v>78</v>
      </c>
      <c r="D395" s="4" t="n">
        <v>8000</v>
      </c>
      <c r="E395" s="6" t="s">
        <v>421</v>
      </c>
    </row>
    <row r="396" customFormat="false" ht="25.5" hidden="false" customHeight="false" outlineLevel="0" collapsed="false">
      <c r="A396" s="5" t="str">
        <f aca="false">HYPERLINK(SUBSTITUTE(T(hl_0),"{0}","442375705693745"),hn_0)</f>
        <v>ОВ</v>
      </c>
      <c r="B396" s="6" t="s">
        <v>359</v>
      </c>
      <c r="C396" s="6" t="s">
        <v>102</v>
      </c>
      <c r="D396" s="4" t="n">
        <v>16000</v>
      </c>
      <c r="E396" s="6" t="s">
        <v>422</v>
      </c>
    </row>
    <row r="397" customFormat="false" ht="25.5" hidden="false" customHeight="false" outlineLevel="0" collapsed="false">
      <c r="A397" s="5" t="str">
        <f aca="false">HYPERLINK(SUBSTITUTE(T(hl_0),"{0}","442375990408794"),hn_0)</f>
        <v>ОВ</v>
      </c>
      <c r="B397" s="6" t="s">
        <v>125</v>
      </c>
      <c r="C397" s="6" t="s">
        <v>6</v>
      </c>
      <c r="D397" s="4" t="n">
        <v>18000</v>
      </c>
      <c r="E397" s="6" t="s">
        <v>140</v>
      </c>
    </row>
    <row r="398" customFormat="false" ht="25.5" hidden="false" customHeight="false" outlineLevel="0" collapsed="false">
      <c r="A398" s="5" t="str">
        <f aca="false">HYPERLINK(SUBSTITUTE(T(hl_0),"{0}","442377609538366"),hn_0)</f>
        <v>ОВ</v>
      </c>
      <c r="B398" s="6" t="s">
        <v>56</v>
      </c>
      <c r="C398" s="6" t="s">
        <v>6</v>
      </c>
      <c r="D398" s="4" t="n">
        <v>20000</v>
      </c>
      <c r="E398" s="6" t="s">
        <v>155</v>
      </c>
    </row>
    <row r="399" customFormat="false" ht="25.5" hidden="false" customHeight="false" outlineLevel="0" collapsed="false">
      <c r="A399" s="5" t="str">
        <f aca="false">HYPERLINK(SUBSTITUTE(T(hl_0),"{0}","442378059330478"),hn_0)</f>
        <v>ОВ</v>
      </c>
      <c r="B399" s="6" t="s">
        <v>82</v>
      </c>
      <c r="C399" s="6" t="s">
        <v>6</v>
      </c>
      <c r="D399" s="4" t="n">
        <v>10000</v>
      </c>
      <c r="E399" s="6" t="s">
        <v>423</v>
      </c>
    </row>
    <row r="400" customFormat="false" ht="12.75" hidden="false" customHeight="false" outlineLevel="0" collapsed="false">
      <c r="A400" s="5" t="str">
        <f aca="false">HYPERLINK(SUBSTITUTE(T(hl_0),"{0}","442378164222833"),hn_0)</f>
        <v>ОВ</v>
      </c>
      <c r="B400" s="6" t="s">
        <v>181</v>
      </c>
      <c r="C400" s="6" t="s">
        <v>57</v>
      </c>
      <c r="D400" s="4" t="n">
        <v>8000</v>
      </c>
      <c r="E400" s="6" t="s">
        <v>424</v>
      </c>
    </row>
    <row r="401" customFormat="false" ht="63.75" hidden="false" customHeight="false" outlineLevel="0" collapsed="false">
      <c r="A401" s="5" t="str">
        <f aca="false">HYPERLINK(SUBSTITUTE(T(hl_0),"{0}","442362303044935"),hn_0)</f>
        <v>ОВ</v>
      </c>
      <c r="B401" s="6" t="s">
        <v>425</v>
      </c>
      <c r="C401" s="6" t="s">
        <v>6</v>
      </c>
      <c r="D401" s="4" t="n">
        <v>8365.08</v>
      </c>
      <c r="E401" s="6" t="s">
        <v>426</v>
      </c>
    </row>
    <row r="402" customFormat="false" ht="51" hidden="false" customHeight="false" outlineLevel="0" collapsed="false">
      <c r="A402" s="5" t="str">
        <f aca="false">HYPERLINK(SUBSTITUTE(T(hl_0),"{0}","442362329999323"),hn_0)</f>
        <v>ОВ</v>
      </c>
      <c r="B402" s="6" t="s">
        <v>217</v>
      </c>
      <c r="C402" s="6" t="s">
        <v>6</v>
      </c>
      <c r="D402" s="4" t="n">
        <v>8052.04</v>
      </c>
      <c r="E402" s="6" t="s">
        <v>274</v>
      </c>
    </row>
    <row r="403" customFormat="false" ht="38.25" hidden="false" customHeight="false" outlineLevel="0" collapsed="false">
      <c r="A403" s="5" t="str">
        <f aca="false">HYPERLINK(SUBSTITUTE(T(hl_0),"{0}","442361438310818"),hn_0)</f>
        <v>ОВ</v>
      </c>
      <c r="B403" s="6" t="s">
        <v>427</v>
      </c>
      <c r="C403" s="6" t="s">
        <v>229</v>
      </c>
      <c r="D403" s="4" t="n">
        <v>30000</v>
      </c>
      <c r="E403" s="6" t="s">
        <v>428</v>
      </c>
    </row>
    <row r="404" customFormat="false" ht="51" hidden="false" customHeight="false" outlineLevel="0" collapsed="false">
      <c r="A404" s="5" t="str">
        <f aca="false">HYPERLINK(SUBSTITUTE(T(hl_0),"{0}","442362302814731"),hn_0)</f>
        <v>ОВ</v>
      </c>
      <c r="B404" s="6" t="s">
        <v>429</v>
      </c>
      <c r="C404" s="6" t="s">
        <v>6</v>
      </c>
      <c r="D404" s="4" t="n">
        <v>8671.74</v>
      </c>
      <c r="E404" s="6" t="s">
        <v>430</v>
      </c>
    </row>
    <row r="405" customFormat="false" ht="51" hidden="false" customHeight="false" outlineLevel="0" collapsed="false">
      <c r="A405" s="5" t="str">
        <f aca="false">HYPERLINK(SUBSTITUTE(T(hl_0),"{0}","442361557983678"),hn_0)</f>
        <v>ОВ</v>
      </c>
      <c r="B405" s="6" t="s">
        <v>298</v>
      </c>
      <c r="C405" s="6" t="s">
        <v>57</v>
      </c>
      <c r="D405" s="4" t="n">
        <v>10754</v>
      </c>
      <c r="E405" s="6" t="s">
        <v>431</v>
      </c>
    </row>
    <row r="406" customFormat="false" ht="25.5" hidden="false" customHeight="false" outlineLevel="0" collapsed="false">
      <c r="A406" s="5" t="str">
        <f aca="false">HYPERLINK(SUBSTITUTE(T(hl_0),"{0}","442365790769017"),hn_0)</f>
        <v>ОВ</v>
      </c>
      <c r="B406" s="6" t="s">
        <v>14</v>
      </c>
      <c r="C406" s="6" t="s">
        <v>6</v>
      </c>
      <c r="D406" s="4" t="n">
        <v>8000</v>
      </c>
      <c r="E406" s="6" t="s">
        <v>432</v>
      </c>
    </row>
    <row r="407" customFormat="false" ht="51" hidden="false" customHeight="false" outlineLevel="0" collapsed="false">
      <c r="A407" s="5" t="str">
        <f aca="false">HYPERLINK(SUBSTITUTE(T(hl_0),"{0}","442366417100918"),hn_0)</f>
        <v>ОВ</v>
      </c>
      <c r="B407" s="6" t="s">
        <v>52</v>
      </c>
      <c r="C407" s="6" t="s">
        <v>433</v>
      </c>
      <c r="D407" s="4" t="n">
        <v>14000</v>
      </c>
      <c r="E407" s="6" t="s">
        <v>434</v>
      </c>
    </row>
    <row r="408" customFormat="false" ht="12.75" hidden="false" customHeight="false" outlineLevel="0" collapsed="false">
      <c r="A408" s="5" t="str">
        <f aca="false">HYPERLINK(SUBSTITUTE(T(hl_0),"{0}","442367903179450"),hn_0)</f>
        <v>ОВ</v>
      </c>
      <c r="B408" s="6" t="s">
        <v>181</v>
      </c>
      <c r="C408" s="6" t="s">
        <v>23</v>
      </c>
      <c r="D408" s="4" t="n">
        <v>8000</v>
      </c>
      <c r="E408" s="6" t="s">
        <v>435</v>
      </c>
    </row>
    <row r="409" customFormat="false" ht="25.5" hidden="false" customHeight="false" outlineLevel="0" collapsed="false">
      <c r="A409" s="5" t="str">
        <f aca="false">HYPERLINK(SUBSTITUTE(T(hl_0),"{0}","442366415962247"),hn_0)</f>
        <v>ОВ</v>
      </c>
      <c r="B409" s="6" t="s">
        <v>284</v>
      </c>
      <c r="C409" s="6" t="s">
        <v>78</v>
      </c>
      <c r="D409" s="4" t="n">
        <v>8000</v>
      </c>
      <c r="E409" s="6" t="s">
        <v>436</v>
      </c>
    </row>
    <row r="410" customFormat="false" ht="25.5" hidden="false" customHeight="false" outlineLevel="0" collapsed="false">
      <c r="A410" s="5" t="str">
        <f aca="false">HYPERLINK(SUBSTITUTE(T(hl_0),"{0}","442367981461332"),hn_0)</f>
        <v>ОВ</v>
      </c>
      <c r="B410" s="6" t="s">
        <v>437</v>
      </c>
      <c r="C410" s="6" t="s">
        <v>6</v>
      </c>
      <c r="D410" s="4" t="n">
        <v>8000</v>
      </c>
      <c r="E410" s="6" t="s">
        <v>438</v>
      </c>
    </row>
    <row r="411" customFormat="false" ht="25.5" hidden="false" customHeight="false" outlineLevel="0" collapsed="false">
      <c r="A411" s="5" t="str">
        <f aca="false">HYPERLINK(SUBSTITUTE(T(hl_0),"{0}","442364101507388"),hn_0)</f>
        <v>ОВ</v>
      </c>
      <c r="B411" s="6" t="s">
        <v>41</v>
      </c>
      <c r="C411" s="6" t="s">
        <v>6</v>
      </c>
      <c r="D411" s="4" t="n">
        <v>8000</v>
      </c>
      <c r="E411" s="6" t="s">
        <v>44</v>
      </c>
    </row>
    <row r="412" customFormat="false" ht="38.25" hidden="false" customHeight="false" outlineLevel="0" collapsed="false">
      <c r="A412" s="5" t="str">
        <f aca="false">HYPERLINK(SUBSTITUTE(T(hl_0),"{0}","442364641351192"),hn_0)</f>
        <v>ОВ</v>
      </c>
      <c r="B412" s="6" t="s">
        <v>366</v>
      </c>
      <c r="C412" s="6" t="s">
        <v>6</v>
      </c>
      <c r="D412" s="4" t="n">
        <v>8000</v>
      </c>
      <c r="E412" s="6" t="s">
        <v>439</v>
      </c>
    </row>
    <row r="413" customFormat="false" ht="25.5" hidden="false" customHeight="false" outlineLevel="0" collapsed="false">
      <c r="A413" s="5" t="str">
        <f aca="false">HYPERLINK(SUBSTITUTE(T(hl_0),"{0}","442364899893043"),hn_0)</f>
        <v>ОВ</v>
      </c>
      <c r="B413" s="6" t="s">
        <v>48</v>
      </c>
      <c r="C413" s="6" t="s">
        <v>49</v>
      </c>
      <c r="D413" s="4" t="n">
        <v>8560</v>
      </c>
      <c r="E413" s="6" t="s">
        <v>50</v>
      </c>
    </row>
    <row r="414" customFormat="false" ht="25.5" hidden="false" customHeight="false" outlineLevel="0" collapsed="false">
      <c r="A414" s="5" t="str">
        <f aca="false">HYPERLINK(SUBSTITUTE(T(hl_0),"{0}","442364475695338"),hn_0)</f>
        <v>ОВ</v>
      </c>
      <c r="B414" s="6" t="s">
        <v>14</v>
      </c>
      <c r="C414" s="6" t="s">
        <v>6</v>
      </c>
      <c r="D414" s="4" t="n">
        <v>12000</v>
      </c>
      <c r="E414" s="6" t="s">
        <v>34</v>
      </c>
    </row>
    <row r="415" customFormat="false" ht="25.5" hidden="false" customHeight="false" outlineLevel="0" collapsed="false">
      <c r="A415" s="5" t="str">
        <f aca="false">HYPERLINK(SUBSTITUTE(T(hl_0),"{0}","442364452600039"),hn_0)</f>
        <v>ОВ</v>
      </c>
      <c r="B415" s="6" t="s">
        <v>440</v>
      </c>
      <c r="C415" s="6" t="s">
        <v>6</v>
      </c>
      <c r="D415" s="4" t="n">
        <v>14910</v>
      </c>
      <c r="E415" s="6" t="s">
        <v>441</v>
      </c>
    </row>
    <row r="416" customFormat="false" ht="25.5" hidden="false" customHeight="false" outlineLevel="0" collapsed="false">
      <c r="A416" s="5" t="str">
        <f aca="false">HYPERLINK(SUBSTITUTE(T(hl_0),"{0}","442364475694513"),hn_0)</f>
        <v>ОВ</v>
      </c>
      <c r="B416" s="6" t="s">
        <v>14</v>
      </c>
      <c r="C416" s="6" t="s">
        <v>6</v>
      </c>
      <c r="D416" s="4" t="n">
        <v>12000</v>
      </c>
      <c r="E416" s="6" t="s">
        <v>34</v>
      </c>
    </row>
    <row r="417" customFormat="false" ht="25.5" hidden="false" customHeight="false" outlineLevel="0" collapsed="false">
      <c r="A417" s="5" t="str">
        <f aca="false">HYPERLINK(SUBSTITUTE(T(hl_0),"{0}","442364475696072"),hn_0)</f>
        <v>ОВ</v>
      </c>
      <c r="B417" s="6" t="s">
        <v>14</v>
      </c>
      <c r="C417" s="6" t="s">
        <v>6</v>
      </c>
      <c r="D417" s="4" t="n">
        <v>12000</v>
      </c>
      <c r="E417" s="6" t="s">
        <v>34</v>
      </c>
    </row>
    <row r="418" customFormat="false" ht="25.5" hidden="false" customHeight="false" outlineLevel="0" collapsed="false">
      <c r="A418" s="5" t="str">
        <f aca="false">HYPERLINK(SUBSTITUTE(T(hl_0),"{0}","442364475694686"),hn_0)</f>
        <v>ОВ</v>
      </c>
      <c r="B418" s="6" t="s">
        <v>14</v>
      </c>
      <c r="C418" s="6" t="s">
        <v>6</v>
      </c>
      <c r="D418" s="4" t="n">
        <v>12000</v>
      </c>
      <c r="E418" s="6" t="s">
        <v>34</v>
      </c>
    </row>
    <row r="419" customFormat="false" ht="25.5" hidden="false" customHeight="false" outlineLevel="0" collapsed="false">
      <c r="A419" s="5" t="str">
        <f aca="false">HYPERLINK(SUBSTITUTE(T(hl_0),"{0}","442363660002811"),hn_0)</f>
        <v>ОВ</v>
      </c>
      <c r="B419" s="6" t="s">
        <v>138</v>
      </c>
      <c r="C419" s="6" t="s">
        <v>6</v>
      </c>
      <c r="D419" s="4" t="n">
        <v>8000</v>
      </c>
      <c r="E419" s="6" t="s">
        <v>286</v>
      </c>
    </row>
    <row r="420" customFormat="false" ht="38.25" hidden="false" customHeight="false" outlineLevel="0" collapsed="false">
      <c r="A420" s="5" t="str">
        <f aca="false">HYPERLINK(SUBSTITUTE(T(hl_0),"{0}","442373718843895"),hn_0)</f>
        <v>ОВ</v>
      </c>
      <c r="B420" s="6" t="s">
        <v>77</v>
      </c>
      <c r="C420" s="6" t="s">
        <v>65</v>
      </c>
      <c r="D420" s="4" t="n">
        <v>20000</v>
      </c>
      <c r="E420" s="6" t="s">
        <v>442</v>
      </c>
    </row>
    <row r="421" customFormat="false" ht="38.25" hidden="false" customHeight="false" outlineLevel="0" collapsed="false">
      <c r="A421" s="5" t="str">
        <f aca="false">HYPERLINK(SUBSTITUTE(T(hl_0),"{0}","442373925945742"),hn_0)</f>
        <v>ОВ</v>
      </c>
      <c r="B421" s="6" t="s">
        <v>167</v>
      </c>
      <c r="C421" s="6" t="s">
        <v>6</v>
      </c>
      <c r="D421" s="4" t="n">
        <v>8000</v>
      </c>
      <c r="E421" s="6" t="s">
        <v>443</v>
      </c>
    </row>
    <row r="422" customFormat="false" ht="12.75" hidden="false" customHeight="false" outlineLevel="0" collapsed="false">
      <c r="A422" s="5" t="str">
        <f aca="false">HYPERLINK(SUBSTITUTE(T(hl_0),"{0}","442374161497584"),hn_0)</f>
        <v>ОВ</v>
      </c>
      <c r="B422" s="6" t="s">
        <v>444</v>
      </c>
      <c r="C422" s="6" t="s">
        <v>78</v>
      </c>
      <c r="D422" s="4" t="n">
        <v>10000</v>
      </c>
      <c r="E422" s="6" t="s">
        <v>445</v>
      </c>
    </row>
    <row r="423" customFormat="false" ht="12.75" hidden="false" customHeight="false" outlineLevel="0" collapsed="false">
      <c r="A423" s="5" t="str">
        <f aca="false">HYPERLINK(SUBSTITUTE(T(hl_0),"{0}","442374035194519"),hn_0)</f>
        <v>ОВ</v>
      </c>
      <c r="B423" s="6" t="s">
        <v>31</v>
      </c>
      <c r="C423" s="6" t="s">
        <v>65</v>
      </c>
      <c r="D423" s="4" t="n">
        <v>8000</v>
      </c>
      <c r="E423" s="6" t="s">
        <v>446</v>
      </c>
    </row>
    <row r="424" customFormat="false" ht="25.5" hidden="false" customHeight="false" outlineLevel="0" collapsed="false">
      <c r="A424" s="5" t="str">
        <f aca="false">HYPERLINK(SUBSTITUTE(T(hl_0),"{0}","442374370144394"),hn_0)</f>
        <v>ОВ</v>
      </c>
      <c r="B424" s="6" t="s">
        <v>195</v>
      </c>
      <c r="C424" s="6" t="s">
        <v>86</v>
      </c>
      <c r="D424" s="4" t="n">
        <v>10700</v>
      </c>
      <c r="E424" s="6" t="s">
        <v>196</v>
      </c>
    </row>
    <row r="425" customFormat="false" ht="25.5" hidden="false" customHeight="false" outlineLevel="0" collapsed="false">
      <c r="A425" s="5" t="str">
        <f aca="false">HYPERLINK(SUBSTITUTE(T(hl_0),"{0}","442374370145140"),hn_0)</f>
        <v>ОВ</v>
      </c>
      <c r="B425" s="6" t="s">
        <v>195</v>
      </c>
      <c r="C425" s="6" t="s">
        <v>86</v>
      </c>
      <c r="D425" s="4" t="n">
        <v>10700</v>
      </c>
      <c r="E425" s="6" t="s">
        <v>196</v>
      </c>
    </row>
    <row r="426" customFormat="false" ht="25.5" hidden="false" customHeight="false" outlineLevel="0" collapsed="false">
      <c r="A426" s="5" t="str">
        <f aca="false">HYPERLINK(SUBSTITUTE(T(hl_0),"{0}","442374654176773"),hn_0)</f>
        <v>ОВ</v>
      </c>
      <c r="B426" s="6" t="s">
        <v>14</v>
      </c>
      <c r="C426" s="6" t="s">
        <v>6</v>
      </c>
      <c r="D426" s="4" t="n">
        <v>18000</v>
      </c>
      <c r="E426" s="6" t="s">
        <v>51</v>
      </c>
    </row>
    <row r="427" customFormat="false" ht="25.5" hidden="false" customHeight="false" outlineLevel="0" collapsed="false">
      <c r="A427" s="5" t="str">
        <f aca="false">HYPERLINK(SUBSTITUTE(T(hl_0),"{0}","442373926075403"),hn_0)</f>
        <v>ОВ</v>
      </c>
      <c r="B427" s="6" t="s">
        <v>69</v>
      </c>
      <c r="C427" s="6" t="s">
        <v>6</v>
      </c>
      <c r="D427" s="4" t="n">
        <v>37000</v>
      </c>
      <c r="E427" s="6" t="s">
        <v>70</v>
      </c>
    </row>
    <row r="428" customFormat="false" ht="25.5" hidden="false" customHeight="false" outlineLevel="0" collapsed="false">
      <c r="A428" s="5" t="str">
        <f aca="false">HYPERLINK(SUBSTITUTE(T(hl_0),"{0}","442373925721776"),hn_0)</f>
        <v>ОВ</v>
      </c>
      <c r="B428" s="6" t="s">
        <v>91</v>
      </c>
      <c r="C428" s="6" t="s">
        <v>60</v>
      </c>
      <c r="D428" s="4" t="n">
        <v>8000</v>
      </c>
      <c r="E428" s="6" t="s">
        <v>447</v>
      </c>
    </row>
    <row r="429" customFormat="false" ht="25.5" hidden="false" customHeight="false" outlineLevel="0" collapsed="false">
      <c r="A429" s="5" t="str">
        <f aca="false">HYPERLINK(SUBSTITUTE(T(hl_0),"{0}","442373961531746"),hn_0)</f>
        <v>ОВ</v>
      </c>
      <c r="B429" s="6" t="s">
        <v>88</v>
      </c>
      <c r="C429" s="6" t="s">
        <v>6</v>
      </c>
      <c r="D429" s="4" t="n">
        <v>26000</v>
      </c>
      <c r="E429" s="6" t="s">
        <v>192</v>
      </c>
    </row>
    <row r="430" customFormat="false" ht="12.75" hidden="false" customHeight="false" outlineLevel="0" collapsed="false">
      <c r="A430" s="5" t="str">
        <f aca="false">HYPERLINK(SUBSTITUTE(T(hl_0),"{0}","442371429622764"),hn_0)</f>
        <v>ОВ</v>
      </c>
      <c r="B430" s="6" t="s">
        <v>138</v>
      </c>
      <c r="C430" s="6" t="s">
        <v>78</v>
      </c>
      <c r="D430" s="4" t="n">
        <v>8000</v>
      </c>
      <c r="E430" s="6" t="s">
        <v>296</v>
      </c>
    </row>
    <row r="431" customFormat="false" ht="25.5" hidden="false" customHeight="false" outlineLevel="0" collapsed="false">
      <c r="A431" s="5" t="str">
        <f aca="false">HYPERLINK(SUBSTITUTE(T(hl_0),"{0}","442374443961506"),hn_0)</f>
        <v>ОВ</v>
      </c>
      <c r="B431" s="6" t="s">
        <v>14</v>
      </c>
      <c r="C431" s="6" t="s">
        <v>6</v>
      </c>
      <c r="D431" s="4" t="n">
        <v>8000</v>
      </c>
      <c r="E431" s="6" t="s">
        <v>448</v>
      </c>
    </row>
    <row r="432" customFormat="false" ht="25.5" hidden="false" customHeight="false" outlineLevel="0" collapsed="false">
      <c r="A432" s="5" t="str">
        <f aca="false">HYPERLINK(SUBSTITUTE(T(hl_0),"{0}","442374300227704"),hn_0)</f>
        <v>ОВ</v>
      </c>
      <c r="B432" s="6" t="s">
        <v>449</v>
      </c>
      <c r="C432" s="6" t="s">
        <v>6</v>
      </c>
      <c r="D432" s="4" t="n">
        <v>8000</v>
      </c>
      <c r="E432" s="6" t="s">
        <v>450</v>
      </c>
    </row>
    <row r="433" customFormat="false" ht="25.5" hidden="false" customHeight="false" outlineLevel="0" collapsed="false">
      <c r="A433" s="5" t="str">
        <f aca="false">HYPERLINK(SUBSTITUTE(T(hl_0),"{0}","442374139197557"),hn_0)</f>
        <v>ОВ</v>
      </c>
      <c r="B433" s="6" t="s">
        <v>67</v>
      </c>
      <c r="C433" s="6" t="s">
        <v>65</v>
      </c>
      <c r="D433" s="4" t="n">
        <v>8000</v>
      </c>
      <c r="E433" s="6" t="s">
        <v>451</v>
      </c>
    </row>
    <row r="434" customFormat="false" ht="38.25" hidden="false" customHeight="false" outlineLevel="0" collapsed="false">
      <c r="A434" s="5" t="str">
        <f aca="false">HYPERLINK(SUBSTITUTE(T(hl_0),"{0}","442374951962554"),hn_0)</f>
        <v>ОВ</v>
      </c>
      <c r="B434" s="6" t="s">
        <v>73</v>
      </c>
      <c r="C434" s="6" t="s">
        <v>6</v>
      </c>
      <c r="D434" s="4" t="n">
        <v>9880</v>
      </c>
      <c r="E434" s="6" t="s">
        <v>214</v>
      </c>
    </row>
    <row r="435" customFormat="false" ht="12.75" hidden="false" customHeight="false" outlineLevel="0" collapsed="false">
      <c r="A435" s="5" t="str">
        <f aca="false">HYPERLINK(SUBSTITUTE(T(hl_0),"{0}","442371983481231"),hn_0)</f>
        <v>ОВ</v>
      </c>
      <c r="B435" s="6" t="s">
        <v>35</v>
      </c>
      <c r="C435" s="6" t="s">
        <v>372</v>
      </c>
      <c r="D435" s="4" t="n">
        <v>8000</v>
      </c>
      <c r="E435" s="6" t="s">
        <v>373</v>
      </c>
    </row>
    <row r="436" customFormat="false" ht="25.5" hidden="false" customHeight="false" outlineLevel="0" collapsed="false">
      <c r="A436" s="5" t="str">
        <f aca="false">HYPERLINK(SUBSTITUTE(T(hl_0),"{0}","442374654254161"),hn_0)</f>
        <v>ОВ</v>
      </c>
      <c r="B436" s="6" t="s">
        <v>39</v>
      </c>
      <c r="C436" s="6" t="s">
        <v>208</v>
      </c>
      <c r="D436" s="4" t="n">
        <v>14000</v>
      </c>
      <c r="E436" s="6" t="s">
        <v>209</v>
      </c>
    </row>
    <row r="437" customFormat="false" ht="25.5" hidden="false" customHeight="false" outlineLevel="0" collapsed="false">
      <c r="A437" s="5" t="str">
        <f aca="false">HYPERLINK(SUBSTITUTE(T(hl_0),"{0}","442374576505422"),hn_0)</f>
        <v>ОВ</v>
      </c>
      <c r="B437" s="6" t="s">
        <v>370</v>
      </c>
      <c r="C437" s="6" t="s">
        <v>57</v>
      </c>
      <c r="D437" s="4" t="n">
        <v>19578</v>
      </c>
      <c r="E437" s="6" t="s">
        <v>371</v>
      </c>
    </row>
    <row r="438" customFormat="false" ht="63.75" hidden="false" customHeight="false" outlineLevel="0" collapsed="false">
      <c r="A438" s="5" t="str">
        <f aca="false">HYPERLINK(SUBSTITUTE(T(hl_0),"{0}","442374575627617"),hn_0)</f>
        <v>ОВ</v>
      </c>
      <c r="B438" s="6" t="s">
        <v>88</v>
      </c>
      <c r="C438" s="6" t="s">
        <v>57</v>
      </c>
      <c r="D438" s="4" t="n">
        <v>15991.92</v>
      </c>
      <c r="E438" s="6" t="s">
        <v>89</v>
      </c>
    </row>
    <row r="439" customFormat="false" ht="25.5" hidden="false" customHeight="false" outlineLevel="0" collapsed="false">
      <c r="A439" s="5" t="str">
        <f aca="false">HYPERLINK(SUBSTITUTE(T(hl_0),"{0}","442373996952021"),hn_0)</f>
        <v>ОВ</v>
      </c>
      <c r="B439" s="6" t="s">
        <v>298</v>
      </c>
      <c r="C439" s="6" t="s">
        <v>6</v>
      </c>
      <c r="D439" s="4" t="n">
        <v>12000</v>
      </c>
      <c r="E439" s="6" t="s">
        <v>299</v>
      </c>
    </row>
    <row r="440" customFormat="false" ht="25.5" hidden="false" customHeight="false" outlineLevel="0" collapsed="false">
      <c r="A440" s="5" t="str">
        <f aca="false">HYPERLINK(SUBSTITUTE(T(hl_0),"{0}","442370027509565"),hn_0)</f>
        <v>ОВ</v>
      </c>
      <c r="B440" s="6" t="s">
        <v>14</v>
      </c>
      <c r="C440" s="6" t="s">
        <v>108</v>
      </c>
      <c r="D440" s="4" t="n">
        <v>12000</v>
      </c>
      <c r="E440" s="6" t="s">
        <v>109</v>
      </c>
    </row>
    <row r="441" customFormat="false" ht="25.5" hidden="false" customHeight="false" outlineLevel="0" collapsed="false">
      <c r="A441" s="5" t="str">
        <f aca="false">HYPERLINK(SUBSTITUTE(T(hl_0),"{0}","442370027509462"),hn_0)</f>
        <v>ОВ</v>
      </c>
      <c r="B441" s="6" t="s">
        <v>14</v>
      </c>
      <c r="C441" s="6" t="s">
        <v>108</v>
      </c>
      <c r="D441" s="4" t="n">
        <v>12000</v>
      </c>
      <c r="E441" s="6" t="s">
        <v>109</v>
      </c>
    </row>
    <row r="442" customFormat="false" ht="25.5" hidden="false" customHeight="false" outlineLevel="0" collapsed="false">
      <c r="A442" s="5" t="str">
        <f aca="false">HYPERLINK(SUBSTITUTE(T(hl_0),"{0}","442369582111408"),hn_0)</f>
        <v>ОВ</v>
      </c>
      <c r="B442" s="6" t="s">
        <v>452</v>
      </c>
      <c r="C442" s="6" t="s">
        <v>123</v>
      </c>
      <c r="D442" s="4" t="n">
        <v>15000</v>
      </c>
      <c r="E442" s="6" t="s">
        <v>453</v>
      </c>
    </row>
    <row r="443" customFormat="false" ht="25.5" hidden="false" customHeight="false" outlineLevel="0" collapsed="false">
      <c r="A443" s="5" t="str">
        <f aca="false">HYPERLINK(SUBSTITUTE(T(hl_0),"{0}","442370947862163"),hn_0)</f>
        <v>ОВ</v>
      </c>
      <c r="B443" s="6" t="s">
        <v>181</v>
      </c>
      <c r="C443" s="6" t="s">
        <v>108</v>
      </c>
      <c r="D443" s="4" t="n">
        <v>15000</v>
      </c>
      <c r="E443" s="6" t="s">
        <v>454</v>
      </c>
    </row>
    <row r="444" customFormat="false" ht="25.5" hidden="false" customHeight="false" outlineLevel="0" collapsed="false">
      <c r="A444" s="5" t="str">
        <f aca="false">HYPERLINK(SUBSTITUTE(T(hl_0),"{0}","442369754025284"),hn_0)</f>
        <v>ОВ</v>
      </c>
      <c r="B444" s="6" t="s">
        <v>96</v>
      </c>
      <c r="C444" s="6" t="s">
        <v>6</v>
      </c>
      <c r="D444" s="4" t="n">
        <v>8000</v>
      </c>
      <c r="E444" s="6" t="s">
        <v>455</v>
      </c>
    </row>
    <row r="445" customFormat="false" ht="38.25" hidden="false" customHeight="false" outlineLevel="0" collapsed="false">
      <c r="A445" s="5" t="str">
        <f aca="false">HYPERLINK(SUBSTITUTE(T(hl_0),"{0}","442370359812115"),hn_0)</f>
        <v>ОВ</v>
      </c>
      <c r="B445" s="6" t="s">
        <v>199</v>
      </c>
      <c r="C445" s="6" t="s">
        <v>232</v>
      </c>
      <c r="D445" s="4" t="n">
        <v>15200</v>
      </c>
      <c r="E445" s="6" t="s">
        <v>456</v>
      </c>
    </row>
    <row r="446" customFormat="false" ht="25.5" hidden="false" customHeight="false" outlineLevel="0" collapsed="false">
      <c r="A446" s="5" t="str">
        <f aca="false">HYPERLINK(SUBSTITUTE(T(hl_0),"{0}","442370027509237"),hn_0)</f>
        <v>ОВ</v>
      </c>
      <c r="B446" s="6" t="s">
        <v>14</v>
      </c>
      <c r="C446" s="6" t="s">
        <v>108</v>
      </c>
      <c r="D446" s="4" t="n">
        <v>12000</v>
      </c>
      <c r="E446" s="6" t="s">
        <v>109</v>
      </c>
    </row>
    <row r="447" customFormat="false" ht="25.5" hidden="false" customHeight="false" outlineLevel="0" collapsed="false">
      <c r="A447" s="5" t="str">
        <f aca="false">HYPERLINK(SUBSTITUTE(T(hl_0),"{0}","442370027509488"),hn_0)</f>
        <v>ОВ</v>
      </c>
      <c r="B447" s="6" t="s">
        <v>14</v>
      </c>
      <c r="C447" s="6" t="s">
        <v>108</v>
      </c>
      <c r="D447" s="4" t="n">
        <v>12000</v>
      </c>
      <c r="E447" s="6" t="s">
        <v>109</v>
      </c>
    </row>
    <row r="448" customFormat="false" ht="25.5" hidden="false" customHeight="false" outlineLevel="0" collapsed="false">
      <c r="A448" s="5" t="str">
        <f aca="false">HYPERLINK(SUBSTITUTE(T(hl_0),"{0}","442369055208488"),hn_0)</f>
        <v>ОВ</v>
      </c>
      <c r="B448" s="6" t="s">
        <v>457</v>
      </c>
      <c r="C448" s="6" t="s">
        <v>458</v>
      </c>
      <c r="D448" s="4" t="n">
        <v>20000</v>
      </c>
      <c r="E448" s="6" t="s">
        <v>459</v>
      </c>
    </row>
    <row r="449" customFormat="false" ht="25.5" hidden="false" customHeight="false" outlineLevel="0" collapsed="false">
      <c r="A449" s="5" t="str">
        <f aca="false">HYPERLINK(SUBSTITUTE(T(hl_0),"{0}","442368240064213"),hn_0)</f>
        <v>ОВ</v>
      </c>
      <c r="B449" s="6" t="s">
        <v>460</v>
      </c>
      <c r="C449" s="6" t="s">
        <v>186</v>
      </c>
      <c r="D449" s="4" t="n">
        <v>8000</v>
      </c>
      <c r="E449" s="6" t="s">
        <v>461</v>
      </c>
    </row>
    <row r="450" customFormat="false" ht="25.5" hidden="false" customHeight="false" outlineLevel="0" collapsed="false">
      <c r="A450" s="5" t="str">
        <f aca="false">HYPERLINK(SUBSTITUTE(T(hl_0),"{0}","442379347022457"),hn_0)</f>
        <v>ОВ</v>
      </c>
      <c r="B450" s="6" t="s">
        <v>75</v>
      </c>
      <c r="C450" s="6" t="s">
        <v>86</v>
      </c>
      <c r="D450" s="4" t="n">
        <v>10700</v>
      </c>
      <c r="E450" s="6" t="s">
        <v>87</v>
      </c>
    </row>
    <row r="451" customFormat="false" ht="25.5" hidden="false" customHeight="false" outlineLevel="0" collapsed="false">
      <c r="A451" s="5" t="str">
        <f aca="false">HYPERLINK(SUBSTITUTE(T(hl_0),"{0}","442379243806744"),hn_0)</f>
        <v>ОВ</v>
      </c>
      <c r="B451" s="6" t="s">
        <v>75</v>
      </c>
      <c r="C451" s="6" t="s">
        <v>57</v>
      </c>
      <c r="D451" s="4" t="n">
        <v>12397.14</v>
      </c>
      <c r="E451" s="6" t="s">
        <v>76</v>
      </c>
    </row>
    <row r="452" customFormat="false" ht="38.25" hidden="false" customHeight="false" outlineLevel="0" collapsed="false">
      <c r="A452" s="5" t="str">
        <f aca="false">HYPERLINK(SUBSTITUTE(T(hl_0),"{0}","442379801680256"),hn_0)</f>
        <v>ОВ</v>
      </c>
      <c r="B452" s="6" t="s">
        <v>462</v>
      </c>
      <c r="C452" s="6" t="s">
        <v>6</v>
      </c>
      <c r="D452" s="4" t="n">
        <v>8100</v>
      </c>
      <c r="E452" s="6" t="s">
        <v>463</v>
      </c>
    </row>
    <row r="453" customFormat="false" ht="25.5" hidden="false" customHeight="false" outlineLevel="0" collapsed="false">
      <c r="A453" s="5" t="str">
        <f aca="false">HYPERLINK(SUBSTITUTE(T(hl_0),"{0}","442379347031451"),hn_0)</f>
        <v>ОВ</v>
      </c>
      <c r="B453" s="6" t="s">
        <v>94</v>
      </c>
      <c r="C453" s="6" t="s">
        <v>86</v>
      </c>
      <c r="D453" s="4" t="n">
        <v>20000</v>
      </c>
      <c r="E453" s="6" t="s">
        <v>119</v>
      </c>
    </row>
    <row r="454" customFormat="false" ht="25.5" hidden="false" customHeight="false" outlineLevel="0" collapsed="false">
      <c r="A454" s="5" t="str">
        <f aca="false">HYPERLINK(SUBSTITUTE(T(hl_0),"{0}","442381926782129"),hn_0)</f>
        <v>ОВ</v>
      </c>
      <c r="B454" s="6" t="s">
        <v>120</v>
      </c>
      <c r="C454" s="6" t="s">
        <v>23</v>
      </c>
      <c r="D454" s="4" t="n">
        <v>12775</v>
      </c>
      <c r="E454" s="6" t="s">
        <v>121</v>
      </c>
    </row>
    <row r="455" customFormat="false" ht="25.5" hidden="false" customHeight="false" outlineLevel="0" collapsed="false">
      <c r="A455" s="5" t="str">
        <f aca="false">HYPERLINK(SUBSTITUTE(T(hl_0),"{0}","442379533703090"),hn_0)</f>
        <v>ОВ</v>
      </c>
      <c r="B455" s="6" t="s">
        <v>35</v>
      </c>
      <c r="C455" s="6" t="s">
        <v>65</v>
      </c>
      <c r="D455" s="4" t="n">
        <v>9000</v>
      </c>
      <c r="E455" s="6" t="s">
        <v>320</v>
      </c>
    </row>
    <row r="456" customFormat="false" ht="25.5" hidden="false" customHeight="false" outlineLevel="0" collapsed="false">
      <c r="A456" s="5" t="str">
        <f aca="false">HYPERLINK(SUBSTITUTE(T(hl_0),"{0}","442379243806857"),hn_0)</f>
        <v>ОВ</v>
      </c>
      <c r="B456" s="6" t="s">
        <v>75</v>
      </c>
      <c r="C456" s="6" t="s">
        <v>57</v>
      </c>
      <c r="D456" s="4" t="n">
        <v>12397.14</v>
      </c>
      <c r="E456" s="6" t="s">
        <v>76</v>
      </c>
    </row>
    <row r="457" customFormat="false" ht="25.5" hidden="false" customHeight="false" outlineLevel="0" collapsed="false">
      <c r="A457" s="5" t="str">
        <f aca="false">HYPERLINK(SUBSTITUTE(T(hl_0),"{0}","442381926772085"),hn_0)</f>
        <v>ОВ</v>
      </c>
      <c r="B457" s="6" t="s">
        <v>120</v>
      </c>
      <c r="C457" s="6" t="s">
        <v>23</v>
      </c>
      <c r="D457" s="4" t="n">
        <v>12775</v>
      </c>
      <c r="E457" s="6" t="s">
        <v>121</v>
      </c>
    </row>
    <row r="458" customFormat="false" ht="25.5" hidden="false" customHeight="false" outlineLevel="0" collapsed="false">
      <c r="A458" s="5" t="str">
        <f aca="false">HYPERLINK(SUBSTITUTE(T(hl_0),"{0}","442379243807179"),hn_0)</f>
        <v>ОВ</v>
      </c>
      <c r="B458" s="6" t="s">
        <v>75</v>
      </c>
      <c r="C458" s="6" t="s">
        <v>57</v>
      </c>
      <c r="D458" s="4" t="n">
        <v>12397.14</v>
      </c>
      <c r="E458" s="6" t="s">
        <v>76</v>
      </c>
    </row>
    <row r="459" customFormat="false" ht="25.5" hidden="false" customHeight="false" outlineLevel="0" collapsed="false">
      <c r="A459" s="5" t="str">
        <f aca="false">HYPERLINK(SUBSTITUTE(T(hl_0),"{0}","442381671705907"),hn_0)</f>
        <v>ОВ</v>
      </c>
      <c r="B459" s="6" t="s">
        <v>167</v>
      </c>
      <c r="C459" s="6" t="s">
        <v>229</v>
      </c>
      <c r="D459" s="4" t="n">
        <v>8500</v>
      </c>
      <c r="E459" s="6" t="s">
        <v>464</v>
      </c>
    </row>
    <row r="460" customFormat="false" ht="25.5" hidden="false" customHeight="false" outlineLevel="0" collapsed="false">
      <c r="A460" s="5" t="str">
        <f aca="false">HYPERLINK(SUBSTITUTE(T(hl_0),"{0}","442381376285202"),hn_0)</f>
        <v>ОВ</v>
      </c>
      <c r="B460" s="6" t="s">
        <v>156</v>
      </c>
      <c r="C460" s="6" t="s">
        <v>86</v>
      </c>
      <c r="D460" s="4" t="n">
        <v>8000</v>
      </c>
      <c r="E460" s="6" t="s">
        <v>157</v>
      </c>
    </row>
    <row r="461" customFormat="false" ht="12.75" hidden="false" customHeight="false" outlineLevel="0" collapsed="false">
      <c r="A461" s="5" t="str">
        <f aca="false">HYPERLINK(SUBSTITUTE(T(hl_0),"{0}","442380514750015"),hn_0)</f>
        <v>ОВ</v>
      </c>
      <c r="B461" s="6" t="s">
        <v>167</v>
      </c>
      <c r="C461" s="6" t="s">
        <v>78</v>
      </c>
      <c r="D461" s="4" t="n">
        <v>20000</v>
      </c>
      <c r="E461" s="6" t="s">
        <v>465</v>
      </c>
    </row>
    <row r="462" customFormat="false" ht="25.5" hidden="false" customHeight="false" outlineLevel="0" collapsed="false">
      <c r="A462" s="5" t="str">
        <f aca="false">HYPERLINK(SUBSTITUTE(T(hl_0),"{0}","442381963089145"),hn_0)</f>
        <v>ОВ</v>
      </c>
      <c r="B462" s="6" t="s">
        <v>67</v>
      </c>
      <c r="C462" s="6" t="s">
        <v>6</v>
      </c>
      <c r="D462" s="4" t="n">
        <v>8000</v>
      </c>
      <c r="E462" s="6" t="s">
        <v>466</v>
      </c>
    </row>
    <row r="463" customFormat="false" ht="25.5" hidden="false" customHeight="false" outlineLevel="0" collapsed="false">
      <c r="A463" s="5" t="str">
        <f aca="false">HYPERLINK(SUBSTITUTE(T(hl_0),"{0}","442380593140394"),hn_0)</f>
        <v>ОВ</v>
      </c>
      <c r="B463" s="6" t="s">
        <v>467</v>
      </c>
      <c r="C463" s="6" t="s">
        <v>6</v>
      </c>
      <c r="D463" s="4" t="n">
        <v>8000</v>
      </c>
      <c r="E463" s="6" t="s">
        <v>468</v>
      </c>
    </row>
    <row r="464" customFormat="false" ht="12.75" hidden="false" customHeight="false" outlineLevel="0" collapsed="false">
      <c r="A464" s="5" t="str">
        <f aca="false">HYPERLINK(SUBSTITUTE(T(hl_0),"{0}","442382199557107"),hn_0)</f>
        <v>ОВ</v>
      </c>
      <c r="B464" s="6" t="s">
        <v>35</v>
      </c>
      <c r="C464" s="6" t="s">
        <v>65</v>
      </c>
      <c r="D464" s="4" t="n">
        <v>8000</v>
      </c>
      <c r="E464" s="6" t="s">
        <v>469</v>
      </c>
    </row>
    <row r="465" customFormat="false" ht="25.5" hidden="false" customHeight="false" outlineLevel="0" collapsed="false">
      <c r="A465" s="5" t="str">
        <f aca="false">HYPERLINK(SUBSTITUTE(T(hl_0),"{0}","442379243806457"),hn_0)</f>
        <v>ОВ</v>
      </c>
      <c r="B465" s="6" t="s">
        <v>75</v>
      </c>
      <c r="C465" s="6" t="s">
        <v>57</v>
      </c>
      <c r="D465" s="4" t="n">
        <v>12397.14</v>
      </c>
      <c r="E465" s="6" t="s">
        <v>76</v>
      </c>
    </row>
    <row r="466" customFormat="false" ht="25.5" hidden="false" customHeight="false" outlineLevel="0" collapsed="false">
      <c r="A466" s="5" t="str">
        <f aca="false">HYPERLINK(SUBSTITUTE(T(hl_0),"{0}","442379243806625"),hn_0)</f>
        <v>ОВ</v>
      </c>
      <c r="B466" s="6" t="s">
        <v>75</v>
      </c>
      <c r="C466" s="6" t="s">
        <v>57</v>
      </c>
      <c r="D466" s="4" t="n">
        <v>12397.14</v>
      </c>
      <c r="E466" s="6" t="s">
        <v>76</v>
      </c>
    </row>
    <row r="467" customFormat="false" ht="12.75" hidden="false" customHeight="false" outlineLevel="0" collapsed="false">
      <c r="A467" s="5" t="str">
        <f aca="false">HYPERLINK(SUBSTITUTE(T(hl_0),"{0}","442382123938254"),hn_0)</f>
        <v>ОВ</v>
      </c>
      <c r="B467" s="6" t="s">
        <v>271</v>
      </c>
      <c r="C467" s="6" t="s">
        <v>65</v>
      </c>
      <c r="D467" s="4" t="n">
        <v>8000</v>
      </c>
      <c r="E467" s="6" t="s">
        <v>470</v>
      </c>
    </row>
    <row r="468" customFormat="false" ht="25.5" hidden="false" customHeight="false" outlineLevel="0" collapsed="false">
      <c r="A468" s="5" t="str">
        <f aca="false">HYPERLINK(SUBSTITUTE(T(hl_0),"{0}","442380515842473"),hn_0)</f>
        <v>ОВ</v>
      </c>
      <c r="B468" s="6" t="s">
        <v>136</v>
      </c>
      <c r="C468" s="6" t="s">
        <v>78</v>
      </c>
      <c r="D468" s="4" t="n">
        <v>8000</v>
      </c>
      <c r="E468" s="6" t="s">
        <v>137</v>
      </c>
    </row>
    <row r="469" customFormat="false" ht="25.5" hidden="false" customHeight="false" outlineLevel="0" collapsed="false">
      <c r="A469" s="5" t="str">
        <f aca="false">HYPERLINK(SUBSTITUTE(T(hl_0),"{0}","442380631455143"),hn_0)</f>
        <v>ОВ</v>
      </c>
      <c r="B469" s="6" t="s">
        <v>471</v>
      </c>
      <c r="C469" s="6" t="s">
        <v>108</v>
      </c>
      <c r="D469" s="4" t="n">
        <v>16000</v>
      </c>
      <c r="E469" s="6" t="s">
        <v>472</v>
      </c>
    </row>
    <row r="470" customFormat="false" ht="12.75" hidden="false" customHeight="false" outlineLevel="0" collapsed="false">
      <c r="A470" s="5" t="str">
        <f aca="false">HYPERLINK(SUBSTITUTE(T(hl_0),"{0}","442379347401828"),hn_0)</f>
        <v>ОВ</v>
      </c>
      <c r="B470" s="6" t="s">
        <v>473</v>
      </c>
      <c r="C470" s="6" t="s">
        <v>130</v>
      </c>
      <c r="D470" s="4" t="n">
        <v>11000</v>
      </c>
      <c r="E470" s="6" t="s">
        <v>474</v>
      </c>
    </row>
    <row r="471" customFormat="false" ht="12.75" hidden="false" customHeight="false" outlineLevel="0" collapsed="false">
      <c r="A471" s="5" t="str">
        <f aca="false">HYPERLINK(SUBSTITUTE(T(hl_0),"{0}","442379765252044"),hn_0)</f>
        <v>ОВ</v>
      </c>
      <c r="B471" s="6" t="s">
        <v>239</v>
      </c>
      <c r="C471" s="6" t="s">
        <v>112</v>
      </c>
      <c r="D471" s="4" t="n">
        <v>8000</v>
      </c>
      <c r="E471" s="6" t="s">
        <v>401</v>
      </c>
    </row>
    <row r="472" customFormat="false" ht="38.25" hidden="false" customHeight="false" outlineLevel="0" collapsed="false">
      <c r="A472" s="5" t="str">
        <f aca="false">HYPERLINK(SUBSTITUTE(T(hl_0),"{0}","442378681314879"),hn_0)</f>
        <v>ОВ</v>
      </c>
      <c r="B472" s="6" t="s">
        <v>452</v>
      </c>
      <c r="C472" s="6" t="s">
        <v>6</v>
      </c>
      <c r="D472" s="4" t="n">
        <v>16000</v>
      </c>
      <c r="E472" s="6" t="s">
        <v>475</v>
      </c>
    </row>
    <row r="473" customFormat="false" ht="12.75" hidden="false" customHeight="false" outlineLevel="0" collapsed="false">
      <c r="A473" s="5" t="str">
        <f aca="false">HYPERLINK(SUBSTITUTE(T(hl_0),"{0}","442378678965999"),hn_0)</f>
        <v>ОВ</v>
      </c>
      <c r="B473" s="6" t="s">
        <v>67</v>
      </c>
      <c r="C473" s="6" t="s">
        <v>186</v>
      </c>
      <c r="D473" s="4" t="n">
        <v>8000</v>
      </c>
      <c r="E473" s="6" t="s">
        <v>476</v>
      </c>
    </row>
    <row r="474" customFormat="false" ht="25.5" hidden="false" customHeight="false" outlineLevel="0" collapsed="false">
      <c r="A474" s="5" t="str">
        <f aca="false">HYPERLINK(SUBSTITUTE(T(hl_0),"{0}","442376361003055"),hn_0)</f>
        <v>ОВ</v>
      </c>
      <c r="B474" s="6" t="s">
        <v>62</v>
      </c>
      <c r="C474" s="6" t="s">
        <v>6</v>
      </c>
      <c r="D474" s="4" t="n">
        <v>17800</v>
      </c>
      <c r="E474" s="6" t="s">
        <v>146</v>
      </c>
    </row>
    <row r="475" customFormat="false" ht="25.5" hidden="false" customHeight="false" outlineLevel="0" collapsed="false">
      <c r="A475" s="5" t="str">
        <f aca="false">HYPERLINK(SUBSTITUTE(T(hl_0),"{0}","442378797721668"),hn_0)</f>
        <v>ОВ</v>
      </c>
      <c r="B475" s="6" t="s">
        <v>41</v>
      </c>
      <c r="C475" s="6" t="s">
        <v>65</v>
      </c>
      <c r="D475" s="4" t="n">
        <v>11300</v>
      </c>
      <c r="E475" s="6" t="s">
        <v>477</v>
      </c>
    </row>
    <row r="476" customFormat="false" ht="25.5" hidden="false" customHeight="false" outlineLevel="0" collapsed="false">
      <c r="A476" s="5" t="str">
        <f aca="false">HYPERLINK(SUBSTITUTE(T(hl_0),"{0}","442378797724991"),hn_0)</f>
        <v>ОВ</v>
      </c>
      <c r="B476" s="6" t="s">
        <v>41</v>
      </c>
      <c r="C476" s="6" t="s">
        <v>65</v>
      </c>
      <c r="D476" s="4" t="n">
        <v>11300</v>
      </c>
      <c r="E476" s="6" t="s">
        <v>477</v>
      </c>
    </row>
    <row r="477" customFormat="false" ht="25.5" hidden="false" customHeight="false" outlineLevel="0" collapsed="false">
      <c r="A477" s="5" t="str">
        <f aca="false">HYPERLINK(SUBSTITUTE(T(hl_0),"{0}","442375201969038"),hn_0)</f>
        <v>ОВ</v>
      </c>
      <c r="B477" s="6" t="s">
        <v>88</v>
      </c>
      <c r="C477" s="6" t="s">
        <v>86</v>
      </c>
      <c r="D477" s="4" t="n">
        <v>14000</v>
      </c>
      <c r="E477" s="6" t="s">
        <v>147</v>
      </c>
    </row>
    <row r="478" customFormat="false" ht="51" hidden="false" customHeight="false" outlineLevel="0" collapsed="false">
      <c r="A478" s="5" t="str">
        <f aca="false">HYPERLINK(SUBSTITUTE(T(hl_0),"{0}","442375990596521"),hn_0)</f>
        <v>ОВ</v>
      </c>
      <c r="B478" s="6" t="s">
        <v>141</v>
      </c>
      <c r="C478" s="6" t="s">
        <v>6</v>
      </c>
      <c r="D478" s="4" t="n">
        <v>18000</v>
      </c>
      <c r="E478" s="6" t="s">
        <v>266</v>
      </c>
    </row>
    <row r="479" customFormat="false" ht="38.25" hidden="false" customHeight="false" outlineLevel="0" collapsed="false">
      <c r="A479" s="5" t="str">
        <f aca="false">HYPERLINK(SUBSTITUTE(T(hl_0),"{0}","442376774258475"),hn_0)</f>
        <v>ОВ</v>
      </c>
      <c r="B479" s="6" t="s">
        <v>82</v>
      </c>
      <c r="C479" s="6" t="s">
        <v>6</v>
      </c>
      <c r="D479" s="4" t="n">
        <v>8000</v>
      </c>
      <c r="E479" s="6" t="s">
        <v>478</v>
      </c>
    </row>
    <row r="480" customFormat="false" ht="25.5" hidden="false" customHeight="false" outlineLevel="0" collapsed="false">
      <c r="A480" s="5" t="str">
        <f aca="false">HYPERLINK(SUBSTITUTE(T(hl_0),"{0}","442375202281741"),hn_0)</f>
        <v>ОВ</v>
      </c>
      <c r="B480" s="6" t="s">
        <v>56</v>
      </c>
      <c r="C480" s="6" t="s">
        <v>86</v>
      </c>
      <c r="D480" s="4" t="n">
        <v>14000</v>
      </c>
      <c r="E480" s="6" t="s">
        <v>152</v>
      </c>
    </row>
    <row r="481" customFormat="false" ht="25.5" hidden="false" customHeight="false" outlineLevel="0" collapsed="false">
      <c r="A481" s="5" t="str">
        <f aca="false">HYPERLINK(SUBSTITUTE(T(hl_0),"{0}","442378317238213"),hn_0)</f>
        <v>ОВ</v>
      </c>
      <c r="B481" s="6" t="s">
        <v>399</v>
      </c>
      <c r="C481" s="6" t="s">
        <v>6</v>
      </c>
      <c r="D481" s="4" t="n">
        <v>8050</v>
      </c>
      <c r="E481" s="6" t="s">
        <v>479</v>
      </c>
    </row>
    <row r="482" customFormat="false" ht="25.5" hidden="false" customHeight="false" outlineLevel="0" collapsed="false">
      <c r="A482" s="5" t="str">
        <f aca="false">HYPERLINK(SUBSTITUTE(T(hl_0),"{0}","442375202282057"),hn_0)</f>
        <v>ОВ</v>
      </c>
      <c r="B482" s="6" t="s">
        <v>56</v>
      </c>
      <c r="C482" s="6" t="s">
        <v>86</v>
      </c>
      <c r="D482" s="4" t="n">
        <v>14000</v>
      </c>
      <c r="E482" s="6" t="s">
        <v>152</v>
      </c>
    </row>
    <row r="483" customFormat="false" ht="25.5" hidden="false" customHeight="false" outlineLevel="0" collapsed="false">
      <c r="A483" s="5" t="str">
        <f aca="false">HYPERLINK(SUBSTITUTE(T(hl_0),"{0}","442375704803682"),hn_0)</f>
        <v>ОВ</v>
      </c>
      <c r="B483" s="6" t="s">
        <v>226</v>
      </c>
      <c r="C483" s="6" t="s">
        <v>6</v>
      </c>
      <c r="D483" s="4" t="n">
        <v>11000</v>
      </c>
      <c r="E483" s="6" t="s">
        <v>480</v>
      </c>
    </row>
    <row r="484" customFormat="false" ht="12.75" hidden="false" customHeight="false" outlineLevel="0" collapsed="false">
      <c r="A484" s="5" t="str">
        <f aca="false">HYPERLINK(SUBSTITUTE(T(hl_0),"{0}","442378164214798"),hn_0)</f>
        <v>ОВ</v>
      </c>
      <c r="B484" s="6" t="s">
        <v>481</v>
      </c>
      <c r="C484" s="6" t="s">
        <v>57</v>
      </c>
      <c r="D484" s="4" t="n">
        <v>8000</v>
      </c>
      <c r="E484" s="6" t="s">
        <v>482</v>
      </c>
    </row>
    <row r="485" customFormat="false" ht="51" hidden="false" customHeight="false" outlineLevel="0" collapsed="false">
      <c r="A485" s="5" t="str">
        <f aca="false">HYPERLINK(SUBSTITUTE(T(hl_0),"{0}","442375990596457"),hn_0)</f>
        <v>ОВ</v>
      </c>
      <c r="B485" s="6" t="s">
        <v>141</v>
      </c>
      <c r="C485" s="6" t="s">
        <v>6</v>
      </c>
      <c r="D485" s="4" t="n">
        <v>18000</v>
      </c>
      <c r="E485" s="6" t="s">
        <v>266</v>
      </c>
    </row>
    <row r="486" customFormat="false" ht="12.75" hidden="false" customHeight="false" outlineLevel="0" collapsed="false">
      <c r="A486" s="5" t="str">
        <f aca="false">HYPERLINK(SUBSTITUTE(T(hl_0),"{0}","442377540012468"),hn_0)</f>
        <v>ОВ</v>
      </c>
      <c r="B486" s="6" t="s">
        <v>483</v>
      </c>
      <c r="C486" s="6" t="s">
        <v>282</v>
      </c>
      <c r="D486" s="4" t="n">
        <v>8000</v>
      </c>
      <c r="E486" s="6" t="s">
        <v>484</v>
      </c>
    </row>
    <row r="487" customFormat="false" ht="25.5" hidden="false" customHeight="false" outlineLevel="0" collapsed="false">
      <c r="A487" s="5" t="str">
        <f aca="false">HYPERLINK(SUBSTITUTE(T(hl_0),"{0}","442375990409358"),hn_0)</f>
        <v>ОВ</v>
      </c>
      <c r="B487" s="6" t="s">
        <v>125</v>
      </c>
      <c r="C487" s="6" t="s">
        <v>6</v>
      </c>
      <c r="D487" s="4" t="n">
        <v>18000</v>
      </c>
      <c r="E487" s="6" t="s">
        <v>140</v>
      </c>
    </row>
    <row r="488" customFormat="false" ht="38.25" hidden="false" customHeight="false" outlineLevel="0" collapsed="false">
      <c r="A488" s="5" t="str">
        <f aca="false">HYPERLINK(SUBSTITUTE(T(hl_0),"{0}","442377463665970"),hn_0)</f>
        <v>ОВ</v>
      </c>
      <c r="B488" s="6" t="s">
        <v>452</v>
      </c>
      <c r="C488" s="6" t="s">
        <v>6</v>
      </c>
      <c r="D488" s="4" t="n">
        <v>9400</v>
      </c>
      <c r="E488" s="6" t="s">
        <v>485</v>
      </c>
    </row>
    <row r="489" customFormat="false" ht="25.5" hidden="false" customHeight="false" outlineLevel="0" collapsed="false">
      <c r="A489" s="5" t="str">
        <f aca="false">HYPERLINK(SUBSTITUTE(T(hl_0),"{0}","442375704482556"),hn_0)</f>
        <v>ОВ</v>
      </c>
      <c r="B489" s="6" t="s">
        <v>96</v>
      </c>
      <c r="C489" s="6" t="s">
        <v>6</v>
      </c>
      <c r="D489" s="4" t="n">
        <v>13000</v>
      </c>
      <c r="E489" s="6" t="s">
        <v>486</v>
      </c>
    </row>
    <row r="490" customFormat="false" ht="25.5" hidden="false" customHeight="false" outlineLevel="0" collapsed="false">
      <c r="A490" s="5" t="str">
        <f aca="false">HYPERLINK(SUBSTITUTE(T(hl_0),"{0}","442375990408199"),hn_0)</f>
        <v>ОВ</v>
      </c>
      <c r="B490" s="6" t="s">
        <v>125</v>
      </c>
      <c r="C490" s="6" t="s">
        <v>6</v>
      </c>
      <c r="D490" s="4" t="n">
        <v>18000</v>
      </c>
      <c r="E490" s="6" t="s">
        <v>140</v>
      </c>
    </row>
    <row r="491" customFormat="false" ht="25.5" hidden="false" customHeight="false" outlineLevel="0" collapsed="false">
      <c r="A491" s="5" t="str">
        <f aca="false">HYPERLINK(SUBSTITUTE(T(hl_0),"{0}","442375990409181"),hn_0)</f>
        <v>ОВ</v>
      </c>
      <c r="B491" s="6" t="s">
        <v>125</v>
      </c>
      <c r="C491" s="6" t="s">
        <v>6</v>
      </c>
      <c r="D491" s="4" t="n">
        <v>18000</v>
      </c>
      <c r="E491" s="6" t="s">
        <v>140</v>
      </c>
    </row>
    <row r="492" customFormat="false" ht="25.5" hidden="false" customHeight="false" outlineLevel="0" collapsed="false">
      <c r="A492" s="5" t="str">
        <f aca="false">HYPERLINK(SUBSTITUTE(T(hl_0),"{0}","442378059413661"),hn_0)</f>
        <v>ОВ</v>
      </c>
      <c r="B492" s="6" t="s">
        <v>487</v>
      </c>
      <c r="C492" s="6" t="s">
        <v>6</v>
      </c>
      <c r="D492" s="4" t="n">
        <v>10000</v>
      </c>
      <c r="E492" s="6" t="s">
        <v>488</v>
      </c>
    </row>
    <row r="493" customFormat="false" ht="25.5" hidden="false" customHeight="false" outlineLevel="0" collapsed="false">
      <c r="A493" s="5" t="str">
        <f aca="false">HYPERLINK(SUBSTITUTE(T(hl_0),"{0}","442377609538561"),hn_0)</f>
        <v>ОВ</v>
      </c>
      <c r="B493" s="6" t="s">
        <v>56</v>
      </c>
      <c r="C493" s="6" t="s">
        <v>6</v>
      </c>
      <c r="D493" s="4" t="n">
        <v>20000</v>
      </c>
      <c r="E493" s="6" t="s">
        <v>155</v>
      </c>
    </row>
    <row r="494" customFormat="false" ht="25.5" hidden="false" customHeight="false" outlineLevel="0" collapsed="false">
      <c r="A494" s="5" t="str">
        <f aca="false">HYPERLINK(SUBSTITUTE(T(hl_0),"{0}","442378024419177"),hn_0)</f>
        <v>ОВ</v>
      </c>
      <c r="B494" s="6" t="s">
        <v>193</v>
      </c>
      <c r="C494" s="6" t="s">
        <v>20</v>
      </c>
      <c r="D494" s="4" t="n">
        <v>10500</v>
      </c>
      <c r="E494" s="6" t="s">
        <v>327</v>
      </c>
    </row>
    <row r="495" customFormat="false" ht="51" hidden="false" customHeight="false" outlineLevel="0" collapsed="false">
      <c r="A495" s="5" t="str">
        <f aca="false">HYPERLINK(SUBSTITUTE(T(hl_0),"{0}","442378317309242"),hn_0)</f>
        <v>ОВ</v>
      </c>
      <c r="B495" s="6" t="s">
        <v>489</v>
      </c>
      <c r="C495" s="6" t="s">
        <v>6</v>
      </c>
      <c r="D495" s="4" t="n">
        <v>18000</v>
      </c>
      <c r="E495" s="6" t="s">
        <v>490</v>
      </c>
    </row>
    <row r="496" customFormat="false" ht="51" hidden="false" customHeight="false" outlineLevel="0" collapsed="false">
      <c r="A496" s="5" t="str">
        <f aca="false">HYPERLINK(SUBSTITUTE(T(hl_0),"{0}","442362266073057"),hn_0)</f>
        <v>ОВ</v>
      </c>
      <c r="B496" s="6" t="s">
        <v>199</v>
      </c>
      <c r="C496" s="6" t="s">
        <v>6</v>
      </c>
      <c r="D496" s="4" t="n">
        <v>11420.75</v>
      </c>
      <c r="E496" s="6" t="s">
        <v>200</v>
      </c>
    </row>
    <row r="497" customFormat="false" ht="51" hidden="false" customHeight="false" outlineLevel="0" collapsed="false">
      <c r="A497" s="5" t="str">
        <f aca="false">HYPERLINK(SUBSTITUTE(T(hl_0),"{0}","442362299256095"),hn_0)</f>
        <v>ОВ</v>
      </c>
      <c r="B497" s="6" t="s">
        <v>10</v>
      </c>
      <c r="C497" s="6" t="s">
        <v>6</v>
      </c>
      <c r="D497" s="4" t="n">
        <v>10504.03</v>
      </c>
      <c r="E497" s="6" t="s">
        <v>11</v>
      </c>
    </row>
    <row r="498" customFormat="false" ht="51" hidden="false" customHeight="false" outlineLevel="0" collapsed="false">
      <c r="A498" s="5" t="str">
        <f aca="false">HYPERLINK(SUBSTITUTE(T(hl_0),"{0}","462361089869369"),hn_0)</f>
        <v>ОВ</v>
      </c>
      <c r="B498" s="6" t="s">
        <v>52</v>
      </c>
      <c r="C498" s="6" t="s">
        <v>491</v>
      </c>
      <c r="D498" s="4" t="n">
        <v>14000</v>
      </c>
      <c r="E498" s="6" t="s">
        <v>492</v>
      </c>
    </row>
    <row r="499" customFormat="false" ht="51" hidden="false" customHeight="false" outlineLevel="0" collapsed="false">
      <c r="A499" s="5" t="str">
        <f aca="false">HYPERLINK(SUBSTITUTE(T(hl_0),"{0}","442362329938220"),hn_0)</f>
        <v>ОВ</v>
      </c>
      <c r="B499" s="6" t="s">
        <v>217</v>
      </c>
      <c r="C499" s="6" t="s">
        <v>6</v>
      </c>
      <c r="D499" s="4" t="n">
        <v>8052.04</v>
      </c>
      <c r="E499" s="6" t="s">
        <v>274</v>
      </c>
    </row>
    <row r="500" customFormat="false" ht="51" hidden="false" customHeight="false" outlineLevel="0" collapsed="false">
      <c r="A500" s="5" t="str">
        <f aca="false">HYPERLINK(SUBSTITUTE(T(hl_0),"{0}","442362494405857"),hn_0)</f>
        <v>ОВ</v>
      </c>
      <c r="B500" s="6" t="s">
        <v>162</v>
      </c>
      <c r="C500" s="6" t="s">
        <v>6</v>
      </c>
      <c r="D500" s="4" t="n">
        <v>12475.89</v>
      </c>
      <c r="E500" s="6" t="s">
        <v>163</v>
      </c>
    </row>
    <row r="501" customFormat="false" ht="38.25" hidden="false" customHeight="false" outlineLevel="0" collapsed="false">
      <c r="A501" s="5" t="str">
        <f aca="false">HYPERLINK(SUBSTITUTE(T(hl_0),"{0}","442362628946242"),hn_0)</f>
        <v>ОВ</v>
      </c>
      <c r="B501" s="6" t="s">
        <v>449</v>
      </c>
      <c r="C501" s="6" t="s">
        <v>6</v>
      </c>
      <c r="D501" s="4" t="n">
        <v>8000</v>
      </c>
      <c r="E501" s="6" t="s">
        <v>493</v>
      </c>
    </row>
    <row r="502" customFormat="false" ht="38.25" hidden="false" customHeight="false" outlineLevel="0" collapsed="false">
      <c r="A502" s="5" t="str">
        <f aca="false">HYPERLINK(SUBSTITUTE(T(hl_0),"{0}","442365269788718"),hn_0)</f>
        <v>ОВ</v>
      </c>
      <c r="B502" s="6" t="s">
        <v>167</v>
      </c>
      <c r="C502" s="6" t="s">
        <v>65</v>
      </c>
      <c r="D502" s="4" t="n">
        <v>12000</v>
      </c>
      <c r="E502" s="6" t="s">
        <v>281</v>
      </c>
    </row>
    <row r="503" customFormat="false" ht="63.75" hidden="false" customHeight="false" outlineLevel="0" collapsed="false">
      <c r="A503" s="5" t="str">
        <f aca="false">HYPERLINK(SUBSTITUTE(T(hl_0),"{0}","442367981446923"),hn_0)</f>
        <v>ОВ</v>
      </c>
      <c r="B503" s="6" t="s">
        <v>351</v>
      </c>
      <c r="C503" s="6" t="s">
        <v>42</v>
      </c>
      <c r="D503" s="4" t="n">
        <v>8000</v>
      </c>
      <c r="E503" s="6" t="s">
        <v>494</v>
      </c>
    </row>
    <row r="504" customFormat="false" ht="25.5" hidden="false" customHeight="false" outlineLevel="0" collapsed="false">
      <c r="A504" s="5" t="str">
        <f aca="false">HYPERLINK(SUBSTITUTE(T(hl_0),"{0}","442365790783465"),hn_0)</f>
        <v>ОВ</v>
      </c>
      <c r="B504" s="6" t="s">
        <v>14</v>
      </c>
      <c r="C504" s="6" t="s">
        <v>6</v>
      </c>
      <c r="D504" s="4" t="n">
        <v>8000</v>
      </c>
      <c r="E504" s="6" t="s">
        <v>495</v>
      </c>
    </row>
    <row r="505" customFormat="false" ht="25.5" hidden="false" customHeight="false" outlineLevel="0" collapsed="false">
      <c r="A505" s="5" t="str">
        <f aca="false">HYPERLINK(SUBSTITUTE(T(hl_0),"{0}","442367144027453"),hn_0)</f>
        <v>ОВ</v>
      </c>
      <c r="B505" s="6" t="s">
        <v>22</v>
      </c>
      <c r="C505" s="6" t="s">
        <v>6</v>
      </c>
      <c r="D505" s="4" t="n">
        <v>8000</v>
      </c>
      <c r="E505" s="6" t="s">
        <v>496</v>
      </c>
    </row>
    <row r="506" customFormat="false" ht="25.5" hidden="false" customHeight="false" outlineLevel="0" collapsed="false">
      <c r="A506" s="5" t="str">
        <f aca="false">HYPERLINK(SUBSTITUTE(T(hl_0),"{0}","442363163073802"),hn_0)</f>
        <v>ОВ</v>
      </c>
      <c r="B506" s="6" t="s">
        <v>29</v>
      </c>
      <c r="C506" s="6" t="s">
        <v>6</v>
      </c>
      <c r="D506" s="4" t="n">
        <v>8000</v>
      </c>
      <c r="E506" s="6" t="s">
        <v>497</v>
      </c>
    </row>
    <row r="507" customFormat="false" ht="25.5" hidden="false" customHeight="false" outlineLevel="0" collapsed="false">
      <c r="A507" s="5" t="str">
        <f aca="false">HYPERLINK(SUBSTITUTE(T(hl_0),"{0}","442364475695301"),hn_0)</f>
        <v>ОВ</v>
      </c>
      <c r="B507" s="6" t="s">
        <v>14</v>
      </c>
      <c r="C507" s="6" t="s">
        <v>6</v>
      </c>
      <c r="D507" s="4" t="n">
        <v>12000</v>
      </c>
      <c r="E507" s="6" t="s">
        <v>34</v>
      </c>
    </row>
    <row r="508" customFormat="false" ht="25.5" hidden="false" customHeight="false" outlineLevel="0" collapsed="false">
      <c r="A508" s="5" t="str">
        <f aca="false">HYPERLINK(SUBSTITUTE(T(hl_0),"{0}","442364101504378"),hn_0)</f>
        <v>ОВ</v>
      </c>
      <c r="B508" s="6" t="s">
        <v>41</v>
      </c>
      <c r="C508" s="6" t="s">
        <v>6</v>
      </c>
      <c r="D508" s="4" t="n">
        <v>8000</v>
      </c>
      <c r="E508" s="6" t="s">
        <v>44</v>
      </c>
    </row>
    <row r="509" customFormat="false" ht="38.25" hidden="false" customHeight="false" outlineLevel="0" collapsed="false">
      <c r="A509" s="5" t="str">
        <f aca="false">HYPERLINK(SUBSTITUTE(T(hl_0),"{0}","442365163807411"),hn_0)</f>
        <v>ОВ</v>
      </c>
      <c r="B509" s="6" t="s">
        <v>418</v>
      </c>
      <c r="C509" s="6" t="s">
        <v>130</v>
      </c>
      <c r="D509" s="4" t="n">
        <v>14500</v>
      </c>
      <c r="E509" s="6" t="s">
        <v>498</v>
      </c>
    </row>
    <row r="510" customFormat="false" ht="25.5" hidden="false" customHeight="false" outlineLevel="0" collapsed="false">
      <c r="A510" s="5" t="str">
        <f aca="false">HYPERLINK(SUBSTITUTE(T(hl_0),"{0}","442373719092270"),hn_0)</f>
        <v>ОВ</v>
      </c>
      <c r="B510" s="6" t="s">
        <v>359</v>
      </c>
      <c r="C510" s="6" t="s">
        <v>78</v>
      </c>
      <c r="D510" s="4" t="n">
        <v>12000</v>
      </c>
      <c r="E510" s="6" t="s">
        <v>499</v>
      </c>
    </row>
    <row r="511" customFormat="false" ht="25.5" hidden="false" customHeight="false" outlineLevel="0" collapsed="false">
      <c r="A511" s="5" t="str">
        <f aca="false">HYPERLINK(SUBSTITUTE(T(hl_0),"{0}","442371429686674"),hn_0)</f>
        <v>ОВ</v>
      </c>
      <c r="B511" s="6" t="s">
        <v>184</v>
      </c>
      <c r="C511" s="6" t="s">
        <v>78</v>
      </c>
      <c r="D511" s="4" t="n">
        <v>8000</v>
      </c>
      <c r="E511" s="6" t="s">
        <v>185</v>
      </c>
    </row>
    <row r="512" customFormat="false" ht="12.75" hidden="false" customHeight="false" outlineLevel="0" collapsed="false">
      <c r="A512" s="5" t="str">
        <f aca="false">HYPERLINK(SUBSTITUTE(T(hl_0),"{0}","442373720105498"),hn_0)</f>
        <v>ОВ</v>
      </c>
      <c r="B512" s="6" t="s">
        <v>35</v>
      </c>
      <c r="C512" s="6" t="s">
        <v>186</v>
      </c>
      <c r="D512" s="4" t="n">
        <v>15000</v>
      </c>
      <c r="E512" s="6" t="s">
        <v>500</v>
      </c>
    </row>
    <row r="513" customFormat="false" ht="25.5" hidden="false" customHeight="false" outlineLevel="0" collapsed="false">
      <c r="A513" s="5" t="str">
        <f aca="false">HYPERLINK(SUBSTITUTE(T(hl_0),"{0}","442373926017622"),hn_0)</f>
        <v>ОВ</v>
      </c>
      <c r="B513" s="6" t="s">
        <v>501</v>
      </c>
      <c r="C513" s="6" t="s">
        <v>6</v>
      </c>
      <c r="D513" s="4" t="n">
        <v>8000</v>
      </c>
      <c r="E513" s="6" t="s">
        <v>502</v>
      </c>
    </row>
    <row r="514" customFormat="false" ht="25.5" hidden="false" customHeight="false" outlineLevel="0" collapsed="false">
      <c r="A514" s="5" t="str">
        <f aca="false">HYPERLINK(SUBSTITUTE(T(hl_0),"{0}","442374654177381"),hn_0)</f>
        <v>ОВ</v>
      </c>
      <c r="B514" s="6" t="s">
        <v>14</v>
      </c>
      <c r="C514" s="6" t="s">
        <v>6</v>
      </c>
      <c r="D514" s="4" t="n">
        <v>18000</v>
      </c>
      <c r="E514" s="6" t="s">
        <v>51</v>
      </c>
    </row>
    <row r="515" customFormat="false" ht="12.75" hidden="false" customHeight="false" outlineLevel="0" collapsed="false">
      <c r="A515" s="5" t="str">
        <f aca="false">HYPERLINK(SUBSTITUTE(T(hl_0),"{0}","442374654172091"),hn_0)</f>
        <v>ОВ</v>
      </c>
      <c r="B515" s="6" t="s">
        <v>35</v>
      </c>
      <c r="C515" s="6" t="s">
        <v>208</v>
      </c>
      <c r="D515" s="4" t="n">
        <v>10000</v>
      </c>
      <c r="E515" s="6" t="s">
        <v>295</v>
      </c>
    </row>
    <row r="516" customFormat="false" ht="25.5" hidden="false" customHeight="false" outlineLevel="0" collapsed="false">
      <c r="A516" s="5" t="str">
        <f aca="false">HYPERLINK(SUBSTITUTE(T(hl_0),"{0}","442374654176853"),hn_0)</f>
        <v>ОВ</v>
      </c>
      <c r="B516" s="6" t="s">
        <v>14</v>
      </c>
      <c r="C516" s="6" t="s">
        <v>6</v>
      </c>
      <c r="D516" s="4" t="n">
        <v>18000</v>
      </c>
      <c r="E516" s="6" t="s">
        <v>51</v>
      </c>
    </row>
    <row r="517" customFormat="false" ht="25.5" hidden="false" customHeight="false" outlineLevel="0" collapsed="false">
      <c r="A517" s="5" t="str">
        <f aca="false">HYPERLINK(SUBSTITUTE(T(hl_0),"{0}","442373996949873"),hn_0)</f>
        <v>ОВ</v>
      </c>
      <c r="B517" s="6" t="s">
        <v>298</v>
      </c>
      <c r="C517" s="6" t="s">
        <v>6</v>
      </c>
      <c r="D517" s="4" t="n">
        <v>12000</v>
      </c>
      <c r="E517" s="6" t="s">
        <v>299</v>
      </c>
    </row>
    <row r="518" customFormat="false" ht="25.5" hidden="false" customHeight="false" outlineLevel="0" collapsed="false">
      <c r="A518" s="5" t="str">
        <f aca="false">HYPERLINK(SUBSTITUTE(T(hl_0),"{0}","442372434553668"),hn_0)</f>
        <v>ОВ</v>
      </c>
      <c r="B518" s="6" t="s">
        <v>503</v>
      </c>
      <c r="C518" s="6" t="s">
        <v>6</v>
      </c>
      <c r="D518" s="4" t="n">
        <v>8000</v>
      </c>
      <c r="E518" s="6" t="s">
        <v>504</v>
      </c>
    </row>
    <row r="519" customFormat="false" ht="51" hidden="false" customHeight="false" outlineLevel="0" collapsed="false">
      <c r="A519" s="5" t="str">
        <f aca="false">HYPERLINK(SUBSTITUTE(T(hl_0),"{0}","442374830799736"),hn_0)</f>
        <v>ОВ</v>
      </c>
      <c r="B519" s="6" t="s">
        <v>425</v>
      </c>
      <c r="C519" s="6" t="s">
        <v>6</v>
      </c>
      <c r="D519" s="4" t="n">
        <v>12577.61</v>
      </c>
      <c r="E519" s="6" t="s">
        <v>505</v>
      </c>
    </row>
    <row r="520" customFormat="false" ht="12.75" hidden="false" customHeight="false" outlineLevel="0" collapsed="false">
      <c r="A520" s="5" t="str">
        <f aca="false">HYPERLINK(SUBSTITUTE(T(hl_0),"{0}","442374654183257"),hn_0)</f>
        <v>ОВ</v>
      </c>
      <c r="B520" s="6" t="s">
        <v>35</v>
      </c>
      <c r="C520" s="6" t="s">
        <v>208</v>
      </c>
      <c r="D520" s="4" t="n">
        <v>10000</v>
      </c>
      <c r="E520" s="6" t="s">
        <v>295</v>
      </c>
    </row>
    <row r="521" customFormat="false" ht="25.5" hidden="false" customHeight="false" outlineLevel="0" collapsed="false">
      <c r="A521" s="5" t="str">
        <f aca="false">HYPERLINK(SUBSTITUTE(T(hl_0),"{0}","442373996857448"),hn_0)</f>
        <v>ОВ</v>
      </c>
      <c r="B521" s="6" t="s">
        <v>210</v>
      </c>
      <c r="C521" s="6" t="s">
        <v>6</v>
      </c>
      <c r="D521" s="4" t="n">
        <v>34000</v>
      </c>
      <c r="E521" s="6" t="s">
        <v>211</v>
      </c>
    </row>
    <row r="522" customFormat="false" ht="12.75" hidden="false" customHeight="false" outlineLevel="0" collapsed="false">
      <c r="A522" s="5" t="str">
        <f aca="false">HYPERLINK(SUBSTITUTE(T(hl_0),"{0}","442372146973365"),hn_0)</f>
        <v>ОВ</v>
      </c>
      <c r="B522" s="6" t="s">
        <v>506</v>
      </c>
      <c r="C522" s="6" t="s">
        <v>78</v>
      </c>
      <c r="D522" s="4" t="n">
        <v>8000</v>
      </c>
      <c r="E522" s="6" t="s">
        <v>507</v>
      </c>
    </row>
    <row r="523" customFormat="false" ht="25.5" hidden="false" customHeight="false" outlineLevel="0" collapsed="false">
      <c r="A523" s="5" t="str">
        <f aca="false">HYPERLINK(SUBSTITUTE(T(hl_0),"{0}","442374654177102"),hn_0)</f>
        <v>ОВ</v>
      </c>
      <c r="B523" s="6" t="s">
        <v>14</v>
      </c>
      <c r="C523" s="6" t="s">
        <v>6</v>
      </c>
      <c r="D523" s="4" t="n">
        <v>18000</v>
      </c>
      <c r="E523" s="6" t="s">
        <v>51</v>
      </c>
    </row>
    <row r="524" customFormat="false" ht="25.5" hidden="false" customHeight="false" outlineLevel="0" collapsed="false">
      <c r="A524" s="5" t="str">
        <f aca="false">HYPERLINK(SUBSTITUTE(T(hl_0),"{0}","442374950198774"),hn_0)</f>
        <v>ОВ</v>
      </c>
      <c r="B524" s="6" t="s">
        <v>62</v>
      </c>
      <c r="C524" s="6" t="s">
        <v>6</v>
      </c>
      <c r="D524" s="4" t="n">
        <v>10620</v>
      </c>
      <c r="E524" s="6" t="s">
        <v>63</v>
      </c>
    </row>
    <row r="525" customFormat="false" ht="25.5" hidden="false" customHeight="false" outlineLevel="0" collapsed="false">
      <c r="A525" s="5" t="str">
        <f aca="false">HYPERLINK(SUBSTITUTE(T(hl_0),"{0}","442374654176813"),hn_0)</f>
        <v>ОВ</v>
      </c>
      <c r="B525" s="6" t="s">
        <v>14</v>
      </c>
      <c r="C525" s="6" t="s">
        <v>6</v>
      </c>
      <c r="D525" s="4" t="n">
        <v>18000</v>
      </c>
      <c r="E525" s="6" t="s">
        <v>51</v>
      </c>
    </row>
    <row r="526" customFormat="false" ht="25.5" hidden="false" customHeight="false" outlineLevel="0" collapsed="false">
      <c r="A526" s="5" t="str">
        <f aca="false">HYPERLINK(SUBSTITUTE(T(hl_0),"{0}","442374654176947"),hn_0)</f>
        <v>ОВ</v>
      </c>
      <c r="B526" s="6" t="s">
        <v>14</v>
      </c>
      <c r="C526" s="6" t="s">
        <v>6</v>
      </c>
      <c r="D526" s="4" t="n">
        <v>18000</v>
      </c>
      <c r="E526" s="6" t="s">
        <v>51</v>
      </c>
    </row>
    <row r="527" customFormat="false" ht="25.5" hidden="false" customHeight="false" outlineLevel="0" collapsed="false">
      <c r="A527" s="5" t="str">
        <f aca="false">HYPERLINK(SUBSTITUTE(T(hl_0),"{0}","442374369720431"),hn_0)</f>
        <v>ОВ</v>
      </c>
      <c r="B527" s="6" t="s">
        <v>75</v>
      </c>
      <c r="C527" s="6" t="s">
        <v>117</v>
      </c>
      <c r="D527" s="4" t="n">
        <v>10700</v>
      </c>
      <c r="E527" s="6" t="s">
        <v>508</v>
      </c>
    </row>
    <row r="528" customFormat="false" ht="25.5" hidden="false" customHeight="false" outlineLevel="0" collapsed="false">
      <c r="A528" s="5" t="str">
        <f aca="false">HYPERLINK(SUBSTITUTE(T(hl_0),"{0}","442374161394478"),hn_0)</f>
        <v>ОВ</v>
      </c>
      <c r="B528" s="6" t="s">
        <v>509</v>
      </c>
      <c r="C528" s="6" t="s">
        <v>78</v>
      </c>
      <c r="D528" s="4" t="n">
        <v>10000</v>
      </c>
      <c r="E528" s="6" t="s">
        <v>510</v>
      </c>
    </row>
    <row r="529" customFormat="false" ht="25.5" hidden="false" customHeight="false" outlineLevel="0" collapsed="false">
      <c r="A529" s="5" t="str">
        <f aca="false">HYPERLINK(SUBSTITUTE(T(hl_0),"{0}","442374950224564"),hn_0)</f>
        <v>ОВ</v>
      </c>
      <c r="B529" s="6" t="s">
        <v>48</v>
      </c>
      <c r="C529" s="6" t="s">
        <v>6</v>
      </c>
      <c r="D529" s="4" t="n">
        <v>19513</v>
      </c>
      <c r="E529" s="6" t="s">
        <v>511</v>
      </c>
    </row>
    <row r="530" customFormat="false" ht="25.5" hidden="false" customHeight="false" outlineLevel="0" collapsed="false">
      <c r="A530" s="5" t="str">
        <f aca="false">HYPERLINK(SUBSTITUTE(T(hl_0),"{0}","442373925018727"),hn_0)</f>
        <v>ОВ</v>
      </c>
      <c r="B530" s="6" t="s">
        <v>22</v>
      </c>
      <c r="C530" s="6" t="s">
        <v>6</v>
      </c>
      <c r="D530" s="4" t="n">
        <v>8000</v>
      </c>
      <c r="E530" s="6" t="s">
        <v>512</v>
      </c>
    </row>
    <row r="531" customFormat="false" ht="25.5" hidden="false" customHeight="false" outlineLevel="0" collapsed="false">
      <c r="A531" s="5" t="str">
        <f aca="false">HYPERLINK(SUBSTITUTE(T(hl_0),"{0}","442373077898202"),hn_0)</f>
        <v>ОВ</v>
      </c>
      <c r="B531" s="6" t="s">
        <v>501</v>
      </c>
      <c r="C531" s="6" t="s">
        <v>6</v>
      </c>
      <c r="D531" s="4" t="n">
        <v>9700</v>
      </c>
      <c r="E531" s="6" t="s">
        <v>513</v>
      </c>
    </row>
    <row r="532" customFormat="false" ht="63.75" hidden="false" customHeight="false" outlineLevel="0" collapsed="false">
      <c r="A532" s="5" t="str">
        <f aca="false">HYPERLINK(SUBSTITUTE(T(hl_0),"{0}","442374575623759"),hn_0)</f>
        <v>ОВ</v>
      </c>
      <c r="B532" s="6" t="s">
        <v>88</v>
      </c>
      <c r="C532" s="6" t="s">
        <v>57</v>
      </c>
      <c r="D532" s="4" t="n">
        <v>15991.92</v>
      </c>
      <c r="E532" s="6" t="s">
        <v>89</v>
      </c>
    </row>
    <row r="533" customFormat="false" ht="25.5" hidden="false" customHeight="false" outlineLevel="0" collapsed="false">
      <c r="A533" s="5" t="str">
        <f aca="false">HYPERLINK(SUBSTITUTE(T(hl_0),"{0}","442374654173765"),hn_0)</f>
        <v>ОВ</v>
      </c>
      <c r="B533" s="6" t="s">
        <v>14</v>
      </c>
      <c r="C533" s="6" t="s">
        <v>6</v>
      </c>
      <c r="D533" s="4" t="n">
        <v>18000</v>
      </c>
      <c r="E533" s="6" t="s">
        <v>51</v>
      </c>
    </row>
    <row r="534" customFormat="false" ht="63.75" hidden="false" customHeight="false" outlineLevel="0" collapsed="false">
      <c r="A534" s="5" t="str">
        <f aca="false">HYPERLINK(SUBSTITUTE(T(hl_0),"{0}","442374575627659"),hn_0)</f>
        <v>ОВ</v>
      </c>
      <c r="B534" s="6" t="s">
        <v>88</v>
      </c>
      <c r="C534" s="6" t="s">
        <v>57</v>
      </c>
      <c r="D534" s="4" t="n">
        <v>15991.92</v>
      </c>
      <c r="E534" s="6" t="s">
        <v>89</v>
      </c>
    </row>
    <row r="535" customFormat="false" ht="63.75" hidden="false" customHeight="false" outlineLevel="0" collapsed="false">
      <c r="A535" s="5" t="str">
        <f aca="false">HYPERLINK(SUBSTITUTE(T(hl_0),"{0}","442374575627700"),hn_0)</f>
        <v>ОВ</v>
      </c>
      <c r="B535" s="6" t="s">
        <v>88</v>
      </c>
      <c r="C535" s="6" t="s">
        <v>57</v>
      </c>
      <c r="D535" s="4" t="n">
        <v>15991.92</v>
      </c>
      <c r="E535" s="6" t="s">
        <v>89</v>
      </c>
    </row>
    <row r="536" customFormat="false" ht="63.75" hidden="false" customHeight="false" outlineLevel="0" collapsed="false">
      <c r="A536" s="5" t="str">
        <f aca="false">HYPERLINK(SUBSTITUTE(T(hl_0),"{0}","442374575627753"),hn_0)</f>
        <v>ОВ</v>
      </c>
      <c r="B536" s="6" t="s">
        <v>88</v>
      </c>
      <c r="C536" s="6" t="s">
        <v>57</v>
      </c>
      <c r="D536" s="4" t="n">
        <v>15991.92</v>
      </c>
      <c r="E536" s="6" t="s">
        <v>89</v>
      </c>
    </row>
    <row r="537" customFormat="false" ht="25.5" hidden="false" customHeight="false" outlineLevel="0" collapsed="false">
      <c r="A537" s="5" t="str">
        <f aca="false">HYPERLINK(SUBSTITUTE(T(hl_0),"{0}","442373925738462"),hn_0)</f>
        <v>ОВ</v>
      </c>
      <c r="B537" s="6" t="s">
        <v>514</v>
      </c>
      <c r="C537" s="6" t="s">
        <v>60</v>
      </c>
      <c r="D537" s="4" t="n">
        <v>8000</v>
      </c>
      <c r="E537" s="6" t="s">
        <v>515</v>
      </c>
    </row>
    <row r="538" customFormat="false" ht="12.75" hidden="false" customHeight="false" outlineLevel="0" collapsed="false">
      <c r="A538" s="5" t="str">
        <f aca="false">HYPERLINK(SUBSTITUTE(T(hl_0),"{0}","442375163605264"),hn_0)</f>
        <v>ОВ</v>
      </c>
      <c r="B538" s="6" t="s">
        <v>167</v>
      </c>
      <c r="C538" s="6" t="s">
        <v>78</v>
      </c>
      <c r="D538" s="4" t="n">
        <v>9045</v>
      </c>
      <c r="E538" s="6" t="s">
        <v>516</v>
      </c>
    </row>
    <row r="539" customFormat="false" ht="25.5" hidden="false" customHeight="false" outlineLevel="0" collapsed="false">
      <c r="A539" s="5" t="str">
        <f aca="false">HYPERLINK(SUBSTITUTE(T(hl_0),"{0}","442374652342005"),hn_0)</f>
        <v>ОВ</v>
      </c>
      <c r="B539" s="6" t="s">
        <v>517</v>
      </c>
      <c r="C539" s="6" t="s">
        <v>306</v>
      </c>
      <c r="D539" s="4" t="n">
        <v>10000</v>
      </c>
      <c r="E539" s="6" t="s">
        <v>518</v>
      </c>
    </row>
    <row r="540" customFormat="false" ht="25.5" hidden="false" customHeight="false" outlineLevel="0" collapsed="false">
      <c r="A540" s="5" t="str">
        <f aca="false">HYPERLINK(SUBSTITUTE(T(hl_0),"{0}","442372896994616"),hn_0)</f>
        <v>ОВ</v>
      </c>
      <c r="B540" s="6" t="s">
        <v>519</v>
      </c>
      <c r="C540" s="6" t="s">
        <v>6</v>
      </c>
      <c r="D540" s="4" t="n">
        <v>8000</v>
      </c>
      <c r="E540" s="6" t="s">
        <v>520</v>
      </c>
    </row>
    <row r="541" customFormat="false" ht="12.75" hidden="false" customHeight="false" outlineLevel="0" collapsed="false">
      <c r="A541" s="5" t="str">
        <f aca="false">HYPERLINK(SUBSTITUTE(T(hl_0),"{0}","442373162154401"),hn_0)</f>
        <v>ОВ</v>
      </c>
      <c r="B541" s="6" t="s">
        <v>41</v>
      </c>
      <c r="C541" s="6" t="s">
        <v>23</v>
      </c>
      <c r="D541" s="4" t="n">
        <v>9600</v>
      </c>
      <c r="E541" s="6" t="s">
        <v>521</v>
      </c>
    </row>
    <row r="542" customFormat="false" ht="25.5" hidden="false" customHeight="false" outlineLevel="0" collapsed="false">
      <c r="A542" s="5" t="str">
        <f aca="false">HYPERLINK(SUBSTITUTE(T(hl_0),"{0}","442368988417731"),hn_0)</f>
        <v>ОВ</v>
      </c>
      <c r="B542" s="6" t="s">
        <v>158</v>
      </c>
      <c r="C542" s="6" t="s">
        <v>112</v>
      </c>
      <c r="D542" s="4" t="n">
        <v>8000</v>
      </c>
      <c r="E542" s="6" t="s">
        <v>522</v>
      </c>
    </row>
    <row r="543" customFormat="false" ht="51" hidden="false" customHeight="false" outlineLevel="0" collapsed="false">
      <c r="A543" s="5" t="str">
        <f aca="false">HYPERLINK(SUBSTITUTE(T(hl_0),"{0}","442370359721629"),hn_0)</f>
        <v>ОВ</v>
      </c>
      <c r="B543" s="6" t="s">
        <v>375</v>
      </c>
      <c r="C543" s="6" t="s">
        <v>232</v>
      </c>
      <c r="D543" s="4" t="n">
        <v>16500</v>
      </c>
      <c r="E543" s="6" t="s">
        <v>376</v>
      </c>
    </row>
    <row r="544" customFormat="false" ht="25.5" hidden="false" customHeight="false" outlineLevel="0" collapsed="false">
      <c r="A544" s="5" t="str">
        <f aca="false">HYPERLINK(SUBSTITUTE(T(hl_0),"{0}","442368241514659"),hn_0)</f>
        <v>ОВ</v>
      </c>
      <c r="B544" s="6" t="s">
        <v>64</v>
      </c>
      <c r="C544" s="6" t="s">
        <v>6</v>
      </c>
      <c r="D544" s="4" t="n">
        <v>8000</v>
      </c>
      <c r="E544" s="6" t="s">
        <v>523</v>
      </c>
    </row>
    <row r="545" customFormat="false" ht="38.25" hidden="false" customHeight="false" outlineLevel="0" collapsed="false">
      <c r="A545" s="5" t="str">
        <f aca="false">HYPERLINK(SUBSTITUTE(T(hl_0),"{0}","442368916083520"),hn_0)</f>
        <v>ОВ</v>
      </c>
      <c r="B545" s="6" t="s">
        <v>101</v>
      </c>
      <c r="C545" s="6" t="s">
        <v>524</v>
      </c>
      <c r="D545" s="4" t="n">
        <v>25645</v>
      </c>
      <c r="E545" s="6" t="s">
        <v>525</v>
      </c>
    </row>
    <row r="546" customFormat="false" ht="12.75" hidden="false" customHeight="false" outlineLevel="0" collapsed="false">
      <c r="A546" s="5" t="str">
        <f aca="false">HYPERLINK(SUBSTITUTE(T(hl_0),"{0}","442369055256833"),hn_0)</f>
        <v>ОВ</v>
      </c>
      <c r="B546" s="6" t="s">
        <v>526</v>
      </c>
      <c r="C546" s="6" t="s">
        <v>229</v>
      </c>
      <c r="D546" s="4" t="n">
        <v>15000</v>
      </c>
      <c r="E546" s="6" t="s">
        <v>527</v>
      </c>
    </row>
    <row r="547" customFormat="false" ht="38.25" hidden="false" customHeight="false" outlineLevel="0" collapsed="false">
      <c r="A547" s="5" t="str">
        <f aca="false">HYPERLINK(SUBSTITUTE(T(hl_0),"{0}","442370359881961"),hn_0)</f>
        <v>ОВ</v>
      </c>
      <c r="B547" s="6" t="s">
        <v>528</v>
      </c>
      <c r="C547" s="6" t="s">
        <v>232</v>
      </c>
      <c r="D547" s="4" t="n">
        <v>18200</v>
      </c>
      <c r="E547" s="6" t="s">
        <v>529</v>
      </c>
    </row>
    <row r="548" customFormat="false" ht="25.5" hidden="false" customHeight="false" outlineLevel="0" collapsed="false">
      <c r="A548" s="5" t="str">
        <f aca="false">HYPERLINK(SUBSTITUTE(T(hl_0),"{0}","442370027509502"),hn_0)</f>
        <v>ОВ</v>
      </c>
      <c r="B548" s="6" t="s">
        <v>14</v>
      </c>
      <c r="C548" s="6" t="s">
        <v>108</v>
      </c>
      <c r="D548" s="4" t="n">
        <v>12000</v>
      </c>
      <c r="E548" s="6" t="s">
        <v>109</v>
      </c>
    </row>
    <row r="549" customFormat="false" ht="25.5" hidden="false" customHeight="false" outlineLevel="0" collapsed="false">
      <c r="A549" s="5" t="str">
        <f aca="false">HYPERLINK(SUBSTITUTE(T(hl_0),"{0}","442370027509529"),hn_0)</f>
        <v>ОВ</v>
      </c>
      <c r="B549" s="6" t="s">
        <v>14</v>
      </c>
      <c r="C549" s="6" t="s">
        <v>108</v>
      </c>
      <c r="D549" s="4" t="n">
        <v>12000</v>
      </c>
      <c r="E549" s="6" t="s">
        <v>109</v>
      </c>
    </row>
    <row r="550" customFormat="false" ht="25.5" hidden="false" customHeight="false" outlineLevel="0" collapsed="false">
      <c r="A550" s="5" t="str">
        <f aca="false">HYPERLINK(SUBSTITUTE(T(hl_0),"{0}","442368915805986"),hn_0)</f>
        <v>ОВ</v>
      </c>
      <c r="B550" s="6" t="s">
        <v>167</v>
      </c>
      <c r="C550" s="6" t="s">
        <v>112</v>
      </c>
      <c r="D550" s="4" t="n">
        <v>8632</v>
      </c>
      <c r="E550" s="6" t="s">
        <v>530</v>
      </c>
    </row>
    <row r="551" customFormat="false" ht="25.5" hidden="false" customHeight="false" outlineLevel="0" collapsed="false">
      <c r="A551" s="5" t="str">
        <f aca="false">HYPERLINK(SUBSTITUTE(T(hl_0),"{0}","442368239893716"),hn_0)</f>
        <v>ОВ</v>
      </c>
      <c r="B551" s="6" t="s">
        <v>440</v>
      </c>
      <c r="C551" s="6" t="s">
        <v>186</v>
      </c>
      <c r="D551" s="4" t="n">
        <v>8000</v>
      </c>
      <c r="E551" s="6" t="s">
        <v>531</v>
      </c>
    </row>
    <row r="552" customFormat="false" ht="25.5" hidden="false" customHeight="false" outlineLevel="0" collapsed="false">
      <c r="A552" s="5" t="str">
        <f aca="false">HYPERLINK(SUBSTITUTE(T(hl_0),"{0}","442369022136816"),hn_0)</f>
        <v>ОВ</v>
      </c>
      <c r="B552" s="6" t="s">
        <v>67</v>
      </c>
      <c r="C552" s="6" t="s">
        <v>6</v>
      </c>
      <c r="D552" s="4" t="n">
        <v>8000</v>
      </c>
      <c r="E552" s="6" t="s">
        <v>532</v>
      </c>
    </row>
    <row r="553" customFormat="false" ht="12.75" hidden="false" customHeight="false" outlineLevel="0" collapsed="false">
      <c r="A553" s="5" t="str">
        <f aca="false">HYPERLINK(SUBSTITUTE(T(hl_0),"{0}","442368915673728"),hn_0)</f>
        <v>ОВ</v>
      </c>
      <c r="B553" s="6" t="s">
        <v>533</v>
      </c>
      <c r="C553" s="6" t="s">
        <v>112</v>
      </c>
      <c r="D553" s="4" t="n">
        <v>8748</v>
      </c>
      <c r="E553" s="6" t="s">
        <v>534</v>
      </c>
    </row>
    <row r="554" customFormat="false" ht="12.75" hidden="false" customHeight="false" outlineLevel="0" collapsed="false">
      <c r="A554" s="5" t="str">
        <f aca="false">HYPERLINK(SUBSTITUTE(T(hl_0),"{0}","442369022098089"),hn_0)</f>
        <v>ОВ</v>
      </c>
      <c r="B554" s="6" t="s">
        <v>535</v>
      </c>
      <c r="C554" s="6" t="s">
        <v>42</v>
      </c>
      <c r="D554" s="4" t="n">
        <v>17200</v>
      </c>
      <c r="E554" s="6" t="s">
        <v>536</v>
      </c>
    </row>
    <row r="555" customFormat="false" ht="38.25" hidden="false" customHeight="false" outlineLevel="0" collapsed="false">
      <c r="A555" s="5" t="str">
        <f aca="false">HYPERLINK(SUBSTITUTE(T(hl_0),"{0}","442369476827147"),hn_0)</f>
        <v>ОВ</v>
      </c>
      <c r="B555" s="6" t="s">
        <v>52</v>
      </c>
      <c r="C555" s="6" t="s">
        <v>229</v>
      </c>
      <c r="D555" s="4" t="n">
        <v>12000</v>
      </c>
      <c r="E555" s="6" t="s">
        <v>312</v>
      </c>
    </row>
    <row r="556" customFormat="false" ht="25.5" hidden="false" customHeight="false" outlineLevel="0" collapsed="false">
      <c r="A556" s="5" t="str">
        <f aca="false">HYPERLINK(SUBSTITUTE(T(hl_0),"{0}","442368239894665"),hn_0)</f>
        <v>ОВ</v>
      </c>
      <c r="B556" s="6" t="s">
        <v>440</v>
      </c>
      <c r="C556" s="6" t="s">
        <v>186</v>
      </c>
      <c r="D556" s="4" t="n">
        <v>8000</v>
      </c>
      <c r="E556" s="6" t="s">
        <v>531</v>
      </c>
    </row>
    <row r="557" customFormat="false" ht="25.5" hidden="false" customHeight="false" outlineLevel="0" collapsed="false">
      <c r="A557" s="5" t="str">
        <f aca="false">HYPERLINK(SUBSTITUTE(T(hl_0),"{0}","442370027509190"),hn_0)</f>
        <v>ОВ</v>
      </c>
      <c r="B557" s="6" t="s">
        <v>14</v>
      </c>
      <c r="C557" s="6" t="s">
        <v>108</v>
      </c>
      <c r="D557" s="4" t="n">
        <v>12000</v>
      </c>
      <c r="E557" s="6" t="s">
        <v>109</v>
      </c>
    </row>
    <row r="558" customFormat="false" ht="25.5" hidden="false" customHeight="false" outlineLevel="0" collapsed="false">
      <c r="A558" s="5" t="str">
        <f aca="false">HYPERLINK(SUBSTITUTE(T(hl_0),"{0}","442370027409540"),hn_0)</f>
        <v>ОВ</v>
      </c>
      <c r="B558" s="6" t="s">
        <v>14</v>
      </c>
      <c r="C558" s="6" t="s">
        <v>108</v>
      </c>
      <c r="D558" s="4" t="n">
        <v>12000</v>
      </c>
      <c r="E558" s="6" t="s">
        <v>109</v>
      </c>
    </row>
    <row r="559" customFormat="false" ht="25.5" hidden="false" customHeight="false" outlineLevel="0" collapsed="false">
      <c r="A559" s="5" t="str">
        <f aca="false">HYPERLINK(SUBSTITUTE(T(hl_0),"{0}","442369582109910"),hn_0)</f>
        <v>ОВ</v>
      </c>
      <c r="B559" s="6" t="s">
        <v>452</v>
      </c>
      <c r="C559" s="6" t="s">
        <v>123</v>
      </c>
      <c r="D559" s="4" t="n">
        <v>15000</v>
      </c>
      <c r="E559" s="6" t="s">
        <v>453</v>
      </c>
    </row>
    <row r="560" customFormat="false" ht="12.75" hidden="false" customHeight="false" outlineLevel="0" collapsed="false">
      <c r="A560" s="5" t="str">
        <f aca="false">HYPERLINK(SUBSTITUTE(T(hl_0),"{0}","442379499893235"),hn_0)</f>
        <v>ОВ</v>
      </c>
      <c r="B560" s="6" t="s">
        <v>416</v>
      </c>
      <c r="C560" s="6" t="s">
        <v>65</v>
      </c>
      <c r="D560" s="4" t="n">
        <v>8000</v>
      </c>
      <c r="E560" s="6" t="s">
        <v>537</v>
      </c>
    </row>
    <row r="561" customFormat="false" ht="25.5" hidden="false" customHeight="false" outlineLevel="0" collapsed="false">
      <c r="A561" s="5" t="str">
        <f aca="false">HYPERLINK(SUBSTITUTE(T(hl_0),"{0}","442379243806771"),hn_0)</f>
        <v>ОВ</v>
      </c>
      <c r="B561" s="6" t="s">
        <v>75</v>
      </c>
      <c r="C561" s="6" t="s">
        <v>57</v>
      </c>
      <c r="D561" s="4" t="n">
        <v>12397.14</v>
      </c>
      <c r="E561" s="6" t="s">
        <v>76</v>
      </c>
    </row>
    <row r="562" customFormat="false" ht="25.5" hidden="false" customHeight="false" outlineLevel="0" collapsed="false">
      <c r="A562" s="5" t="str">
        <f aca="false">HYPERLINK(SUBSTITUTE(T(hl_0),"{0}","442379765219340"),hn_0)</f>
        <v>ОВ</v>
      </c>
      <c r="B562" s="6" t="s">
        <v>67</v>
      </c>
      <c r="C562" s="6" t="s">
        <v>112</v>
      </c>
      <c r="D562" s="4" t="n">
        <v>8000</v>
      </c>
      <c r="E562" s="6" t="s">
        <v>538</v>
      </c>
    </row>
    <row r="563" customFormat="false" ht="25.5" hidden="false" customHeight="false" outlineLevel="0" collapsed="false">
      <c r="A563" s="5" t="str">
        <f aca="false">HYPERLINK(SUBSTITUTE(T(hl_0),"{0}","442379347023811"),hn_0)</f>
        <v>ОВ</v>
      </c>
      <c r="B563" s="6" t="s">
        <v>94</v>
      </c>
      <c r="C563" s="6" t="s">
        <v>86</v>
      </c>
      <c r="D563" s="4" t="n">
        <v>20000</v>
      </c>
      <c r="E563" s="6" t="s">
        <v>119</v>
      </c>
    </row>
    <row r="564" customFormat="false" ht="25.5" hidden="false" customHeight="false" outlineLevel="0" collapsed="false">
      <c r="A564" s="5" t="str">
        <f aca="false">HYPERLINK(SUBSTITUTE(T(hl_0),"{0}","442380515842578"),hn_0)</f>
        <v>ОВ</v>
      </c>
      <c r="B564" s="6" t="s">
        <v>136</v>
      </c>
      <c r="C564" s="6" t="s">
        <v>78</v>
      </c>
      <c r="D564" s="4" t="n">
        <v>8000</v>
      </c>
      <c r="E564" s="6" t="s">
        <v>137</v>
      </c>
    </row>
    <row r="565" customFormat="false" ht="25.5" hidden="false" customHeight="false" outlineLevel="0" collapsed="false">
      <c r="A565" s="5" t="str">
        <f aca="false">HYPERLINK(SUBSTITUTE(T(hl_0),"{0}","442379347031525"),hn_0)</f>
        <v>ОВ</v>
      </c>
      <c r="B565" s="6" t="s">
        <v>94</v>
      </c>
      <c r="C565" s="6" t="s">
        <v>86</v>
      </c>
      <c r="D565" s="4" t="n">
        <v>20000</v>
      </c>
      <c r="E565" s="6" t="s">
        <v>119</v>
      </c>
    </row>
    <row r="566" customFormat="false" ht="25.5" hidden="false" customHeight="false" outlineLevel="0" collapsed="false">
      <c r="A566" s="5" t="str">
        <f aca="false">HYPERLINK(SUBSTITUTE(T(hl_0),"{0}","442379243808367"),hn_0)</f>
        <v>ОВ</v>
      </c>
      <c r="B566" s="6" t="s">
        <v>75</v>
      </c>
      <c r="C566" s="6" t="s">
        <v>57</v>
      </c>
      <c r="D566" s="4" t="n">
        <v>12397.14</v>
      </c>
      <c r="E566" s="6" t="s">
        <v>76</v>
      </c>
    </row>
    <row r="567" customFormat="false" ht="25.5" hidden="false" customHeight="false" outlineLevel="0" collapsed="false">
      <c r="A567" s="5" t="str">
        <f aca="false">HYPERLINK(SUBSTITUTE(T(hl_0),"{0}","442379765228417"),hn_0)</f>
        <v>ОВ</v>
      </c>
      <c r="B567" s="6" t="s">
        <v>67</v>
      </c>
      <c r="C567" s="6" t="s">
        <v>112</v>
      </c>
      <c r="D567" s="4" t="n">
        <v>8000</v>
      </c>
      <c r="E567" s="6" t="s">
        <v>538</v>
      </c>
    </row>
    <row r="568" customFormat="false" ht="25.5" hidden="false" customHeight="false" outlineLevel="0" collapsed="false">
      <c r="A568" s="5" t="str">
        <f aca="false">HYPERLINK(SUBSTITUTE(T(hl_0),"{0}","442381059637822"),hn_0)</f>
        <v>ОВ</v>
      </c>
      <c r="B568" s="6" t="s">
        <v>539</v>
      </c>
      <c r="C568" s="6" t="s">
        <v>243</v>
      </c>
      <c r="D568" s="4" t="n">
        <v>8463</v>
      </c>
      <c r="E568" s="6" t="s">
        <v>540</v>
      </c>
    </row>
    <row r="569" customFormat="false" ht="25.5" hidden="false" customHeight="false" outlineLevel="0" collapsed="false">
      <c r="A569" s="5" t="str">
        <f aca="false">HYPERLINK(SUBSTITUTE(T(hl_0),"{0}","442379243806340"),hn_0)</f>
        <v>ОВ</v>
      </c>
      <c r="B569" s="6" t="s">
        <v>75</v>
      </c>
      <c r="C569" s="6" t="s">
        <v>57</v>
      </c>
      <c r="D569" s="4" t="n">
        <v>12397.14</v>
      </c>
      <c r="E569" s="6" t="s">
        <v>76</v>
      </c>
    </row>
    <row r="570" customFormat="false" ht="25.5" hidden="false" customHeight="false" outlineLevel="0" collapsed="false">
      <c r="A570" s="5" t="str">
        <f aca="false">HYPERLINK(SUBSTITUTE(T(hl_0),"{0}","442379347022392"),hn_0)</f>
        <v>ОВ</v>
      </c>
      <c r="B570" s="6" t="s">
        <v>75</v>
      </c>
      <c r="C570" s="6" t="s">
        <v>86</v>
      </c>
      <c r="D570" s="4" t="n">
        <v>10700</v>
      </c>
      <c r="E570" s="6" t="s">
        <v>87</v>
      </c>
    </row>
    <row r="571" customFormat="false" ht="25.5" hidden="false" customHeight="false" outlineLevel="0" collapsed="false">
      <c r="A571" s="5" t="str">
        <f aca="false">HYPERLINK(SUBSTITUTE(T(hl_0),"{0}","442379347022504"),hn_0)</f>
        <v>ОВ</v>
      </c>
      <c r="B571" s="6" t="s">
        <v>75</v>
      </c>
      <c r="C571" s="6" t="s">
        <v>86</v>
      </c>
      <c r="D571" s="4" t="n">
        <v>10700</v>
      </c>
      <c r="E571" s="6" t="s">
        <v>87</v>
      </c>
    </row>
    <row r="572" customFormat="false" ht="25.5" hidden="false" customHeight="false" outlineLevel="0" collapsed="false">
      <c r="A572" s="5" t="str">
        <f aca="false">HYPERLINK(SUBSTITUTE(T(hl_0),"{0}","442379243806591"),hn_0)</f>
        <v>ОВ</v>
      </c>
      <c r="B572" s="6" t="s">
        <v>75</v>
      </c>
      <c r="C572" s="6" t="s">
        <v>57</v>
      </c>
      <c r="D572" s="4" t="n">
        <v>12397.14</v>
      </c>
      <c r="E572" s="6" t="s">
        <v>76</v>
      </c>
    </row>
    <row r="573" customFormat="false" ht="25.5" hidden="false" customHeight="false" outlineLevel="0" collapsed="false">
      <c r="A573" s="5" t="str">
        <f aca="false">HYPERLINK(SUBSTITUTE(T(hl_0),"{0}","442379243806912"),hn_0)</f>
        <v>ОВ</v>
      </c>
      <c r="B573" s="6" t="s">
        <v>75</v>
      </c>
      <c r="C573" s="6" t="s">
        <v>57</v>
      </c>
      <c r="D573" s="4" t="n">
        <v>12397.14</v>
      </c>
      <c r="E573" s="6" t="s">
        <v>76</v>
      </c>
    </row>
    <row r="574" customFormat="false" ht="25.5" hidden="false" customHeight="false" outlineLevel="0" collapsed="false">
      <c r="A574" s="5" t="str">
        <f aca="false">HYPERLINK(SUBSTITUTE(T(hl_0),"{0}","442382161150964"),hn_0)</f>
        <v>ОВ</v>
      </c>
      <c r="B574" s="6" t="s">
        <v>5</v>
      </c>
      <c r="C574" s="6" t="s">
        <v>23</v>
      </c>
      <c r="D574" s="4" t="n">
        <v>13000</v>
      </c>
      <c r="E574" s="6" t="s">
        <v>393</v>
      </c>
    </row>
    <row r="575" customFormat="false" ht="12.75" hidden="false" customHeight="false" outlineLevel="0" collapsed="false">
      <c r="A575" s="5" t="str">
        <f aca="false">HYPERLINK(SUBSTITUTE(T(hl_0),"{0}","442379347392745"),hn_0)</f>
        <v>ОВ</v>
      </c>
      <c r="B575" s="6" t="s">
        <v>473</v>
      </c>
      <c r="C575" s="6" t="s">
        <v>130</v>
      </c>
      <c r="D575" s="4" t="n">
        <v>11000</v>
      </c>
      <c r="E575" s="6" t="s">
        <v>474</v>
      </c>
    </row>
    <row r="576" customFormat="false" ht="25.5" hidden="false" customHeight="false" outlineLevel="0" collapsed="false">
      <c r="A576" s="5" t="str">
        <f aca="false">HYPERLINK(SUBSTITUTE(T(hl_0),"{0}","442380631454787"),hn_0)</f>
        <v>ОВ</v>
      </c>
      <c r="B576" s="6" t="s">
        <v>471</v>
      </c>
      <c r="C576" s="6" t="s">
        <v>108</v>
      </c>
      <c r="D576" s="4" t="n">
        <v>16000</v>
      </c>
      <c r="E576" s="6" t="s">
        <v>472</v>
      </c>
    </row>
    <row r="577" customFormat="false" ht="25.5" hidden="false" customHeight="false" outlineLevel="0" collapsed="false">
      <c r="A577" s="5" t="str">
        <f aca="false">HYPERLINK(SUBSTITUTE(T(hl_0),"{0}","442378058361343"),hn_0)</f>
        <v>ОВ</v>
      </c>
      <c r="B577" s="6" t="s">
        <v>67</v>
      </c>
      <c r="C577" s="6" t="s">
        <v>6</v>
      </c>
      <c r="D577" s="4" t="n">
        <v>8301.6</v>
      </c>
      <c r="E577" s="6" t="s">
        <v>541</v>
      </c>
    </row>
    <row r="578" customFormat="false" ht="12.75" hidden="false" customHeight="false" outlineLevel="0" collapsed="false">
      <c r="A578" s="5" t="str">
        <f aca="false">HYPERLINK(SUBSTITUTE(T(hl_0),"{0}","442375821807169"),hn_0)</f>
        <v>ОВ</v>
      </c>
      <c r="B578" s="6" t="s">
        <v>22</v>
      </c>
      <c r="C578" s="6" t="s">
        <v>78</v>
      </c>
      <c r="D578" s="4" t="n">
        <v>8400</v>
      </c>
      <c r="E578" s="6" t="s">
        <v>542</v>
      </c>
    </row>
    <row r="579" customFormat="false" ht="25.5" hidden="false" customHeight="false" outlineLevel="0" collapsed="false">
      <c r="A579" s="5" t="str">
        <f aca="false">HYPERLINK(SUBSTITUTE(T(hl_0),"{0}","442375990408910"),hn_0)</f>
        <v>ОВ</v>
      </c>
      <c r="B579" s="6" t="s">
        <v>125</v>
      </c>
      <c r="C579" s="6" t="s">
        <v>6</v>
      </c>
      <c r="D579" s="4" t="n">
        <v>18000</v>
      </c>
      <c r="E579" s="6" t="s">
        <v>140</v>
      </c>
    </row>
    <row r="580" customFormat="false" ht="25.5" hidden="false" customHeight="false" outlineLevel="0" collapsed="false">
      <c r="A580" s="5" t="str">
        <f aca="false">HYPERLINK(SUBSTITUTE(T(hl_0),"{0}","442375457929367"),hn_0)</f>
        <v>ОВ</v>
      </c>
      <c r="B580" s="6" t="s">
        <v>543</v>
      </c>
      <c r="C580" s="6" t="s">
        <v>6</v>
      </c>
      <c r="D580" s="4" t="n">
        <v>8000</v>
      </c>
      <c r="E580" s="6" t="s">
        <v>544</v>
      </c>
    </row>
    <row r="581" customFormat="false" ht="25.5" hidden="false" customHeight="false" outlineLevel="0" collapsed="false">
      <c r="A581" s="5" t="str">
        <f aca="false">HYPERLINK(SUBSTITUTE(T(hl_0),"{0}","442376361002986"),hn_0)</f>
        <v>ОВ</v>
      </c>
      <c r="B581" s="6" t="s">
        <v>62</v>
      </c>
      <c r="C581" s="6" t="s">
        <v>6</v>
      </c>
      <c r="D581" s="4" t="n">
        <v>17800</v>
      </c>
      <c r="E581" s="6" t="s">
        <v>146</v>
      </c>
    </row>
    <row r="582" customFormat="false" ht="25.5" hidden="false" customHeight="false" outlineLevel="0" collapsed="false">
      <c r="A582" s="5" t="str">
        <f aca="false">HYPERLINK(SUBSTITUTE(T(hl_0),"{0}","442376438869198"),hn_0)</f>
        <v>ОВ</v>
      </c>
      <c r="B582" s="6" t="s">
        <v>67</v>
      </c>
      <c r="C582" s="6" t="s">
        <v>545</v>
      </c>
      <c r="D582" s="4" t="n">
        <v>8000</v>
      </c>
      <c r="E582" s="6" t="s">
        <v>546</v>
      </c>
    </row>
    <row r="583" customFormat="false" ht="25.5" hidden="false" customHeight="false" outlineLevel="0" collapsed="false">
      <c r="A583" s="5" t="str">
        <f aca="false">HYPERLINK(SUBSTITUTE(T(hl_0),"{0}","442375201968659"),hn_0)</f>
        <v>ОВ</v>
      </c>
      <c r="B583" s="6" t="s">
        <v>88</v>
      </c>
      <c r="C583" s="6" t="s">
        <v>86</v>
      </c>
      <c r="D583" s="4" t="n">
        <v>14000</v>
      </c>
      <c r="E583" s="6" t="s">
        <v>147</v>
      </c>
    </row>
    <row r="584" customFormat="false" ht="63.75" hidden="false" customHeight="false" outlineLevel="0" collapsed="false">
      <c r="A584" s="5" t="str">
        <f aca="false">HYPERLINK(SUBSTITUTE(T(hl_0),"{0}","442378645603697"),hn_0)</f>
        <v>ОВ</v>
      </c>
      <c r="B584" s="6" t="s">
        <v>82</v>
      </c>
      <c r="C584" s="6" t="s">
        <v>6</v>
      </c>
      <c r="D584" s="4" t="n">
        <v>10000</v>
      </c>
      <c r="E584" s="6" t="s">
        <v>547</v>
      </c>
    </row>
    <row r="585" customFormat="false" ht="25.5" hidden="false" customHeight="false" outlineLevel="0" collapsed="false">
      <c r="A585" s="5" t="str">
        <f aca="false">HYPERLINK(SUBSTITUTE(T(hl_0),"{0}","442378680188850"),hn_0)</f>
        <v>ОВ</v>
      </c>
      <c r="B585" s="6" t="s">
        <v>67</v>
      </c>
      <c r="C585" s="6" t="s">
        <v>78</v>
      </c>
      <c r="D585" s="4" t="n">
        <v>12000</v>
      </c>
      <c r="E585" s="6" t="s">
        <v>548</v>
      </c>
    </row>
    <row r="586" customFormat="false" ht="38.25" hidden="false" customHeight="false" outlineLevel="0" collapsed="false">
      <c r="A586" s="5" t="str">
        <f aca="false">HYPERLINK(SUBSTITUTE(T(hl_0),"{0}","442375990300066"),hn_0)</f>
        <v>ОВ</v>
      </c>
      <c r="B586" s="6" t="s">
        <v>278</v>
      </c>
      <c r="C586" s="6" t="s">
        <v>6</v>
      </c>
      <c r="D586" s="4" t="n">
        <v>8000</v>
      </c>
      <c r="E586" s="6" t="s">
        <v>549</v>
      </c>
    </row>
    <row r="587" customFormat="false" ht="51" hidden="false" customHeight="false" outlineLevel="0" collapsed="false">
      <c r="A587" s="5" t="str">
        <f aca="false">HYPERLINK(SUBSTITUTE(T(hl_0),"{0}","442375990596314"),hn_0)</f>
        <v>ОВ</v>
      </c>
      <c r="B587" s="6" t="s">
        <v>141</v>
      </c>
      <c r="C587" s="6" t="s">
        <v>6</v>
      </c>
      <c r="D587" s="4" t="n">
        <v>18000</v>
      </c>
      <c r="E587" s="6" t="s">
        <v>266</v>
      </c>
    </row>
    <row r="588" customFormat="false" ht="38.25" hidden="false" customHeight="false" outlineLevel="0" collapsed="false">
      <c r="A588" s="5" t="str">
        <f aca="false">HYPERLINK(SUBSTITUTE(T(hl_0),"{0}","442377836813012"),hn_0)</f>
        <v>ОВ</v>
      </c>
      <c r="B588" s="6" t="s">
        <v>331</v>
      </c>
      <c r="C588" s="6" t="s">
        <v>332</v>
      </c>
      <c r="D588" s="4" t="n">
        <v>14000</v>
      </c>
      <c r="E588" s="6" t="s">
        <v>333</v>
      </c>
    </row>
    <row r="589" customFormat="false" ht="25.5" hidden="false" customHeight="false" outlineLevel="0" collapsed="false">
      <c r="A589" s="5" t="str">
        <f aca="false">HYPERLINK(SUBSTITUTE(T(hl_0),"{0}","442378798185035"),hn_0)</f>
        <v>ОВ</v>
      </c>
      <c r="B589" s="6" t="s">
        <v>167</v>
      </c>
      <c r="C589" s="6" t="s">
        <v>6</v>
      </c>
      <c r="D589" s="4" t="n">
        <v>9000</v>
      </c>
      <c r="E589" s="6" t="s">
        <v>550</v>
      </c>
    </row>
    <row r="590" customFormat="false" ht="25.5" hidden="false" customHeight="false" outlineLevel="0" collapsed="false">
      <c r="A590" s="5" t="str">
        <f aca="false">HYPERLINK(SUBSTITUTE(T(hl_0),"{0}","442377835740963"),hn_0)</f>
        <v>ОВ</v>
      </c>
      <c r="B590" s="6" t="s">
        <v>181</v>
      </c>
      <c r="C590" s="6" t="s">
        <v>6</v>
      </c>
      <c r="D590" s="4" t="n">
        <v>15000</v>
      </c>
      <c r="E590" s="6" t="s">
        <v>551</v>
      </c>
    </row>
    <row r="591" customFormat="false" ht="25.5" hidden="false" customHeight="false" outlineLevel="0" collapsed="false">
      <c r="A591" s="5" t="str">
        <f aca="false">HYPERLINK(SUBSTITUTE(T(hl_0),"{0}","442378024406151"),hn_0)</f>
        <v>ОВ</v>
      </c>
      <c r="B591" s="6" t="s">
        <v>19</v>
      </c>
      <c r="C591" s="6" t="s">
        <v>20</v>
      </c>
      <c r="D591" s="4" t="n">
        <v>11300</v>
      </c>
      <c r="E591" s="6" t="s">
        <v>21</v>
      </c>
    </row>
    <row r="592" customFormat="false" ht="12.75" hidden="false" customHeight="false" outlineLevel="0" collapsed="false">
      <c r="A592" s="5" t="str">
        <f aca="false">HYPERLINK(SUBSTITUTE(T(hl_0),"{0}","442377464503529"),hn_0)</f>
        <v>ОВ</v>
      </c>
      <c r="B592" s="6" t="s">
        <v>167</v>
      </c>
      <c r="C592" s="6" t="s">
        <v>78</v>
      </c>
      <c r="D592" s="4" t="n">
        <v>10000</v>
      </c>
      <c r="E592" s="6" t="s">
        <v>552</v>
      </c>
    </row>
    <row r="593" customFormat="false" ht="25.5" hidden="false" customHeight="false" outlineLevel="0" collapsed="false">
      <c r="A593" s="5" t="str">
        <f aca="false">HYPERLINK(SUBSTITUTE(T(hl_0),"{0}","442375990408107"),hn_0)</f>
        <v>ОВ</v>
      </c>
      <c r="B593" s="6" t="s">
        <v>125</v>
      </c>
      <c r="C593" s="6" t="s">
        <v>6</v>
      </c>
      <c r="D593" s="4" t="n">
        <v>18000</v>
      </c>
      <c r="E593" s="6" t="s">
        <v>140</v>
      </c>
    </row>
    <row r="594" customFormat="false" ht="25.5" hidden="false" customHeight="false" outlineLevel="0" collapsed="false">
      <c r="A594" s="5" t="str">
        <f aca="false">HYPERLINK(SUBSTITUTE(T(hl_0),"{0}","442378024412010"),hn_0)</f>
        <v>ОВ</v>
      </c>
      <c r="B594" s="6" t="s">
        <v>19</v>
      </c>
      <c r="C594" s="6" t="s">
        <v>20</v>
      </c>
      <c r="D594" s="4" t="n">
        <v>11300</v>
      </c>
      <c r="E594" s="6" t="s">
        <v>21</v>
      </c>
    </row>
    <row r="595" customFormat="false" ht="25.5" hidden="false" customHeight="false" outlineLevel="0" collapsed="false">
      <c r="A595" s="5" t="str">
        <f aca="false">HYPERLINK(SUBSTITUTE(T(hl_0),"{0}","442378024412034"),hn_0)</f>
        <v>ОВ</v>
      </c>
      <c r="B595" s="6" t="s">
        <v>19</v>
      </c>
      <c r="C595" s="6" t="s">
        <v>20</v>
      </c>
      <c r="D595" s="4" t="n">
        <v>11300</v>
      </c>
      <c r="E595" s="6" t="s">
        <v>21</v>
      </c>
    </row>
    <row r="596" customFormat="false" ht="25.5" hidden="false" customHeight="false" outlineLevel="0" collapsed="false">
      <c r="A596" s="5" t="str">
        <f aca="false">HYPERLINK(SUBSTITUTE(T(hl_0),"{0}","442378024411920"),hn_0)</f>
        <v>ОВ</v>
      </c>
      <c r="B596" s="6" t="s">
        <v>19</v>
      </c>
      <c r="C596" s="6" t="s">
        <v>20</v>
      </c>
      <c r="D596" s="4" t="n">
        <v>11300</v>
      </c>
      <c r="E596" s="6" t="s">
        <v>21</v>
      </c>
    </row>
    <row r="597" customFormat="false" ht="25.5" hidden="false" customHeight="false" outlineLevel="0" collapsed="false">
      <c r="A597" s="5" t="str">
        <f aca="false">HYPERLINK(SUBSTITUTE(T(hl_0),"{0}","442361280689643"),hn_0)</f>
        <v>ОВ</v>
      </c>
      <c r="B597" s="6" t="s">
        <v>175</v>
      </c>
      <c r="C597" s="6" t="s">
        <v>6</v>
      </c>
      <c r="D597" s="4" t="n">
        <v>8000</v>
      </c>
      <c r="E597" s="6" t="s">
        <v>553</v>
      </c>
    </row>
    <row r="598" customFormat="false" ht="25.5" hidden="false" customHeight="false" outlineLevel="0" collapsed="false">
      <c r="A598" s="5" t="str">
        <f aca="false">HYPERLINK(SUBSTITUTE(T(hl_0),"{0}","442362331682990"),hn_0)</f>
        <v>ОВ</v>
      </c>
      <c r="B598" s="6" t="s">
        <v>554</v>
      </c>
      <c r="C598" s="6" t="s">
        <v>6</v>
      </c>
      <c r="D598" s="4" t="n">
        <v>8000</v>
      </c>
      <c r="E598" s="6" t="s">
        <v>555</v>
      </c>
    </row>
    <row r="599" customFormat="false" ht="63.75" hidden="false" customHeight="false" outlineLevel="0" collapsed="false">
      <c r="A599" s="5" t="str">
        <f aca="false">HYPERLINK(SUBSTITUTE(T(hl_0),"{0}","442362236829280"),hn_0)</f>
        <v>ОВ</v>
      </c>
      <c r="B599" s="6" t="s">
        <v>12</v>
      </c>
      <c r="C599" s="6" t="s">
        <v>6</v>
      </c>
      <c r="D599" s="4" t="n">
        <v>11212.83</v>
      </c>
      <c r="E599" s="6" t="s">
        <v>13</v>
      </c>
    </row>
    <row r="600" customFormat="false" ht="25.5" hidden="false" customHeight="false" outlineLevel="0" collapsed="false">
      <c r="A600" s="5" t="str">
        <f aca="false">HYPERLINK(SUBSTITUTE(T(hl_0),"{0}","442366056611024"),hn_0)</f>
        <v>ОВ</v>
      </c>
      <c r="B600" s="6" t="s">
        <v>62</v>
      </c>
      <c r="C600" s="6" t="s">
        <v>6</v>
      </c>
      <c r="D600" s="4" t="n">
        <v>9420</v>
      </c>
      <c r="E600" s="6" t="s">
        <v>556</v>
      </c>
    </row>
    <row r="601" customFormat="false" ht="25.5" hidden="false" customHeight="false" outlineLevel="0" collapsed="false">
      <c r="A601" s="5" t="str">
        <f aca="false">HYPERLINK(SUBSTITUTE(T(hl_0),"{0}","442365829325038"),hn_0)</f>
        <v>ОВ</v>
      </c>
      <c r="B601" s="6" t="s">
        <v>557</v>
      </c>
      <c r="C601" s="6" t="s">
        <v>6</v>
      </c>
      <c r="D601" s="4" t="n">
        <v>15000</v>
      </c>
      <c r="E601" s="6" t="s">
        <v>558</v>
      </c>
    </row>
    <row r="602" customFormat="false" ht="38.25" hidden="false" customHeight="false" outlineLevel="0" collapsed="false">
      <c r="A602" s="5" t="str">
        <f aca="false">HYPERLINK(SUBSTITUTE(T(hl_0),"{0}","442366056382713"),hn_0)</f>
        <v>ОВ</v>
      </c>
      <c r="B602" s="6" t="s">
        <v>559</v>
      </c>
      <c r="C602" s="6" t="s">
        <v>65</v>
      </c>
      <c r="D602" s="4" t="n">
        <v>12000</v>
      </c>
      <c r="E602" s="6" t="s">
        <v>560</v>
      </c>
    </row>
    <row r="603" customFormat="false" ht="12.75" hidden="false" customHeight="false" outlineLevel="0" collapsed="false">
      <c r="A603" s="5" t="str">
        <f aca="false">HYPERLINK(SUBSTITUTE(T(hl_0),"{0}","442367383628955"),hn_0)</f>
        <v>ОВ</v>
      </c>
      <c r="B603" s="6" t="s">
        <v>67</v>
      </c>
      <c r="C603" s="6" t="s">
        <v>561</v>
      </c>
      <c r="D603" s="4" t="n">
        <v>8000</v>
      </c>
      <c r="E603" s="6" t="s">
        <v>562</v>
      </c>
    </row>
    <row r="604" customFormat="false" ht="25.5" hidden="false" customHeight="false" outlineLevel="0" collapsed="false">
      <c r="A604" s="5" t="str">
        <f aca="false">HYPERLINK(SUBSTITUTE(T(hl_0),"{0}","442366191632534"),hn_0)</f>
        <v>ОВ</v>
      </c>
      <c r="B604" s="6" t="s">
        <v>35</v>
      </c>
      <c r="C604" s="6" t="s">
        <v>6</v>
      </c>
      <c r="D604" s="4" t="n">
        <v>10000</v>
      </c>
      <c r="E604" s="6" t="s">
        <v>563</v>
      </c>
    </row>
    <row r="605" customFormat="false" ht="25.5" hidden="false" customHeight="false" outlineLevel="0" collapsed="false">
      <c r="A605" s="5" t="str">
        <f aca="false">HYPERLINK(SUBSTITUTE(T(hl_0),"{0}","442368108675510"),hn_0)</f>
        <v>ОВ</v>
      </c>
      <c r="B605" s="6" t="s">
        <v>564</v>
      </c>
      <c r="C605" s="6" t="s">
        <v>6</v>
      </c>
      <c r="D605" s="4" t="n">
        <v>15000</v>
      </c>
      <c r="E605" s="6" t="s">
        <v>565</v>
      </c>
    </row>
    <row r="606" customFormat="false" ht="25.5" hidden="false" customHeight="false" outlineLevel="0" collapsed="false">
      <c r="A606" s="5" t="str">
        <f aca="false">HYPERLINK(SUBSTITUTE(T(hl_0),"{0}","442364475696211"),hn_0)</f>
        <v>ОВ</v>
      </c>
      <c r="B606" s="6" t="s">
        <v>14</v>
      </c>
      <c r="C606" s="6" t="s">
        <v>6</v>
      </c>
      <c r="D606" s="4" t="n">
        <v>12000</v>
      </c>
      <c r="E606" s="6" t="s">
        <v>34</v>
      </c>
    </row>
    <row r="607" customFormat="false" ht="25.5" hidden="false" customHeight="false" outlineLevel="0" collapsed="false">
      <c r="A607" s="5" t="str">
        <f aca="false">HYPERLINK(SUBSTITUTE(T(hl_0),"{0}","442362855039720"),hn_0)</f>
        <v>ОВ</v>
      </c>
      <c r="B607" s="6" t="s">
        <v>288</v>
      </c>
      <c r="C607" s="6" t="s">
        <v>6</v>
      </c>
      <c r="D607" s="4" t="n">
        <v>8000</v>
      </c>
      <c r="E607" s="6" t="s">
        <v>566</v>
      </c>
    </row>
    <row r="608" customFormat="false" ht="25.5" hidden="false" customHeight="false" outlineLevel="0" collapsed="false">
      <c r="A608" s="5" t="str">
        <f aca="false">HYPERLINK(SUBSTITUTE(T(hl_0),"{0}","442365100211929"),hn_0)</f>
        <v>ОВ</v>
      </c>
      <c r="B608" s="6" t="s">
        <v>82</v>
      </c>
      <c r="C608" s="6" t="s">
        <v>567</v>
      </c>
      <c r="D608" s="4" t="n">
        <v>8700</v>
      </c>
      <c r="E608" s="6" t="s">
        <v>568</v>
      </c>
    </row>
    <row r="609" customFormat="false" ht="25.5" hidden="false" customHeight="false" outlineLevel="0" collapsed="false">
      <c r="A609" s="5" t="str">
        <f aca="false">HYPERLINK(SUBSTITUTE(T(hl_0),"{0}","442362950004072"),hn_0)</f>
        <v>ОВ</v>
      </c>
      <c r="B609" s="6" t="s">
        <v>82</v>
      </c>
      <c r="C609" s="6" t="s">
        <v>6</v>
      </c>
      <c r="D609" s="4" t="n">
        <v>8000</v>
      </c>
      <c r="E609" s="6" t="s">
        <v>177</v>
      </c>
    </row>
    <row r="610" customFormat="false" ht="25.5" hidden="false" customHeight="false" outlineLevel="0" collapsed="false">
      <c r="A610" s="5" t="str">
        <f aca="false">HYPERLINK(SUBSTITUTE(T(hl_0),"{0}","442364866067174"),hn_0)</f>
        <v>ОВ</v>
      </c>
      <c r="B610" s="6" t="s">
        <v>276</v>
      </c>
      <c r="C610" s="6" t="s">
        <v>6</v>
      </c>
      <c r="D610" s="4" t="n">
        <v>15000</v>
      </c>
      <c r="E610" s="6" t="s">
        <v>569</v>
      </c>
    </row>
    <row r="611" customFormat="false" ht="38.25" hidden="false" customHeight="false" outlineLevel="0" collapsed="false">
      <c r="A611" s="5" t="str">
        <f aca="false">HYPERLINK(SUBSTITUTE(T(hl_0),"{0}","442363197842981"),hn_0)</f>
        <v>ОВ</v>
      </c>
      <c r="B611" s="6" t="s">
        <v>181</v>
      </c>
      <c r="C611" s="6" t="s">
        <v>6</v>
      </c>
      <c r="D611" s="4" t="n">
        <v>8000</v>
      </c>
      <c r="E611" s="6" t="s">
        <v>182</v>
      </c>
    </row>
    <row r="612" customFormat="false" ht="25.5" hidden="false" customHeight="false" outlineLevel="0" collapsed="false">
      <c r="A612" s="5" t="str">
        <f aca="false">HYPERLINK(SUBSTITUTE(T(hl_0),"{0}","442364475694579"),hn_0)</f>
        <v>ОВ</v>
      </c>
      <c r="B612" s="6" t="s">
        <v>14</v>
      </c>
      <c r="C612" s="6" t="s">
        <v>6</v>
      </c>
      <c r="D612" s="4" t="n">
        <v>12000</v>
      </c>
      <c r="E612" s="6" t="s">
        <v>34</v>
      </c>
    </row>
    <row r="613" customFormat="false" ht="25.5" hidden="false" customHeight="false" outlineLevel="0" collapsed="false">
      <c r="A613" s="5" t="str">
        <f aca="false">HYPERLINK(SUBSTITUTE(T(hl_0),"{0}","442373961607075"),hn_0)</f>
        <v>ОВ</v>
      </c>
      <c r="B613" s="6" t="s">
        <v>94</v>
      </c>
      <c r="C613" s="6" t="s">
        <v>6</v>
      </c>
      <c r="D613" s="4" t="n">
        <v>32000</v>
      </c>
      <c r="E613" s="6" t="s">
        <v>95</v>
      </c>
    </row>
    <row r="614" customFormat="false" ht="25.5" hidden="false" customHeight="false" outlineLevel="0" collapsed="false">
      <c r="A614" s="5" t="str">
        <f aca="false">HYPERLINK(SUBSTITUTE(T(hl_0),"{0}","442373961607094"),hn_0)</f>
        <v>ОВ</v>
      </c>
      <c r="B614" s="6" t="s">
        <v>94</v>
      </c>
      <c r="C614" s="6" t="s">
        <v>6</v>
      </c>
      <c r="D614" s="4" t="n">
        <v>32000</v>
      </c>
      <c r="E614" s="6" t="s">
        <v>95</v>
      </c>
    </row>
    <row r="615" customFormat="false" ht="25.5" hidden="false" customHeight="false" outlineLevel="0" collapsed="false">
      <c r="A615" s="5" t="str">
        <f aca="false">HYPERLINK(SUBSTITUTE(T(hl_0),"{0}","442373926075308"),hn_0)</f>
        <v>ОВ</v>
      </c>
      <c r="B615" s="6" t="s">
        <v>69</v>
      </c>
      <c r="C615" s="6" t="s">
        <v>6</v>
      </c>
      <c r="D615" s="4" t="n">
        <v>37000</v>
      </c>
      <c r="E615" s="6" t="s">
        <v>70</v>
      </c>
    </row>
    <row r="616" customFormat="false" ht="25.5" hidden="false" customHeight="false" outlineLevel="0" collapsed="false">
      <c r="A616" s="5" t="str">
        <f aca="false">HYPERLINK(SUBSTITUTE(T(hl_0),"{0}","442374161294978"),hn_0)</f>
        <v>ОВ</v>
      </c>
      <c r="B616" s="6" t="s">
        <v>91</v>
      </c>
      <c r="C616" s="6" t="s">
        <v>49</v>
      </c>
      <c r="D616" s="4" t="n">
        <v>10000</v>
      </c>
      <c r="E616" s="6" t="s">
        <v>189</v>
      </c>
    </row>
    <row r="617" customFormat="false" ht="25.5" hidden="false" customHeight="false" outlineLevel="0" collapsed="false">
      <c r="A617" s="5" t="str">
        <f aca="false">HYPERLINK(SUBSTITUTE(T(hl_0),"{0}","442373961531815"),hn_0)</f>
        <v>ОВ</v>
      </c>
      <c r="B617" s="6" t="s">
        <v>88</v>
      </c>
      <c r="C617" s="6" t="s">
        <v>6</v>
      </c>
      <c r="D617" s="4" t="n">
        <v>26000</v>
      </c>
      <c r="E617" s="6" t="s">
        <v>192</v>
      </c>
    </row>
    <row r="618" customFormat="false" ht="25.5" hidden="false" customHeight="false" outlineLevel="0" collapsed="false">
      <c r="A618" s="5" t="str">
        <f aca="false">HYPERLINK(SUBSTITUTE(T(hl_0),"{0}","442374369720379"),hn_0)</f>
        <v>ОВ</v>
      </c>
      <c r="B618" s="6" t="s">
        <v>75</v>
      </c>
      <c r="C618" s="6" t="s">
        <v>117</v>
      </c>
      <c r="D618" s="4" t="n">
        <v>10700</v>
      </c>
      <c r="E618" s="6" t="s">
        <v>508</v>
      </c>
    </row>
    <row r="619" customFormat="false" ht="12.75" hidden="false" customHeight="false" outlineLevel="0" collapsed="false">
      <c r="A619" s="5" t="str">
        <f aca="false">HYPERLINK(SUBSTITUTE(T(hl_0),"{0}","442371429618543"),hn_0)</f>
        <v>ОВ</v>
      </c>
      <c r="B619" s="6" t="s">
        <v>138</v>
      </c>
      <c r="C619" s="6" t="s">
        <v>78</v>
      </c>
      <c r="D619" s="4" t="n">
        <v>8000</v>
      </c>
      <c r="E619" s="6" t="s">
        <v>296</v>
      </c>
    </row>
    <row r="620" customFormat="false" ht="51" hidden="false" customHeight="false" outlineLevel="0" collapsed="false">
      <c r="A620" s="5" t="str">
        <f aca="false">HYPERLINK(SUBSTITUTE(T(hl_0),"{0}","442374831426442"),hn_0)</f>
        <v>ОВ</v>
      </c>
      <c r="B620" s="6" t="s">
        <v>217</v>
      </c>
      <c r="C620" s="6" t="s">
        <v>6</v>
      </c>
      <c r="D620" s="4" t="n">
        <v>9583.65</v>
      </c>
      <c r="E620" s="6" t="s">
        <v>570</v>
      </c>
    </row>
    <row r="621" customFormat="false" ht="25.5" hidden="false" customHeight="false" outlineLevel="0" collapsed="false">
      <c r="A621" s="5" t="str">
        <f aca="false">HYPERLINK(SUBSTITUTE(T(hl_0),"{0}","442373892155946"),hn_0)</f>
        <v>ОВ</v>
      </c>
      <c r="B621" s="6" t="s">
        <v>14</v>
      </c>
      <c r="C621" s="6" t="s">
        <v>6</v>
      </c>
      <c r="D621" s="4" t="n">
        <v>8000</v>
      </c>
      <c r="E621" s="6" t="s">
        <v>571</v>
      </c>
    </row>
    <row r="622" customFormat="false" ht="25.5" hidden="false" customHeight="false" outlineLevel="0" collapsed="false">
      <c r="A622" s="5" t="str">
        <f aca="false">HYPERLINK(SUBSTITUTE(T(hl_0),"{0}","442374369720449"),hn_0)</f>
        <v>ОВ</v>
      </c>
      <c r="B622" s="6" t="s">
        <v>75</v>
      </c>
      <c r="C622" s="6" t="s">
        <v>117</v>
      </c>
      <c r="D622" s="4" t="n">
        <v>10700</v>
      </c>
      <c r="E622" s="6" t="s">
        <v>508</v>
      </c>
    </row>
    <row r="623" customFormat="false" ht="25.5" hidden="false" customHeight="false" outlineLevel="0" collapsed="false">
      <c r="A623" s="5" t="str">
        <f aca="false">HYPERLINK(SUBSTITUTE(T(hl_0),"{0}","442373961609570"),hn_0)</f>
        <v>ОВ</v>
      </c>
      <c r="B623" s="6" t="s">
        <v>514</v>
      </c>
      <c r="C623" s="6" t="s">
        <v>20</v>
      </c>
      <c r="D623" s="4" t="n">
        <v>8000</v>
      </c>
      <c r="E623" s="6" t="s">
        <v>572</v>
      </c>
    </row>
    <row r="624" customFormat="false" ht="25.5" hidden="false" customHeight="false" outlineLevel="0" collapsed="false">
      <c r="A624" s="5" t="str">
        <f aca="false">HYPERLINK(SUBSTITUTE(T(hl_0),"{0}","442370979032004"),hn_0)</f>
        <v>ОВ</v>
      </c>
      <c r="B624" s="6" t="s">
        <v>125</v>
      </c>
      <c r="C624" s="6" t="s">
        <v>117</v>
      </c>
      <c r="D624" s="4" t="n">
        <v>10500</v>
      </c>
      <c r="E624" s="6" t="s">
        <v>573</v>
      </c>
    </row>
    <row r="625" customFormat="false" ht="25.5" hidden="false" customHeight="false" outlineLevel="0" collapsed="false">
      <c r="A625" s="5" t="str">
        <f aca="false">HYPERLINK(SUBSTITUTE(T(hl_0),"{0}","442373038148667"),hn_0)</f>
        <v>ОВ</v>
      </c>
      <c r="B625" s="6" t="s">
        <v>75</v>
      </c>
      <c r="C625" s="6" t="s">
        <v>86</v>
      </c>
      <c r="D625" s="4" t="n">
        <v>10700</v>
      </c>
      <c r="E625" s="6" t="s">
        <v>87</v>
      </c>
    </row>
    <row r="626" customFormat="false" ht="25.5" hidden="false" customHeight="false" outlineLevel="0" collapsed="false">
      <c r="A626" s="5" t="str">
        <f aca="false">HYPERLINK(SUBSTITUTE(T(hl_0),"{0}","442373996951974"),hn_0)</f>
        <v>ОВ</v>
      </c>
      <c r="B626" s="6" t="s">
        <v>298</v>
      </c>
      <c r="C626" s="6" t="s">
        <v>6</v>
      </c>
      <c r="D626" s="4" t="n">
        <v>12000</v>
      </c>
      <c r="E626" s="6" t="s">
        <v>299</v>
      </c>
    </row>
    <row r="627" customFormat="false" ht="25.5" hidden="false" customHeight="false" outlineLevel="0" collapsed="false">
      <c r="A627" s="5" t="str">
        <f aca="false">HYPERLINK(SUBSTITUTE(T(hl_0),"{0}","442374576501340"),hn_0)</f>
        <v>ОВ</v>
      </c>
      <c r="B627" s="6" t="s">
        <v>370</v>
      </c>
      <c r="C627" s="6" t="s">
        <v>57</v>
      </c>
      <c r="D627" s="4" t="n">
        <v>19578</v>
      </c>
      <c r="E627" s="6" t="s">
        <v>371</v>
      </c>
    </row>
    <row r="628" customFormat="false" ht="25.5" hidden="false" customHeight="false" outlineLevel="0" collapsed="false">
      <c r="A628" s="5" t="str">
        <f aca="false">HYPERLINK(SUBSTITUTE(T(hl_0),"{0}","442373961509482"),hn_0)</f>
        <v>ОВ</v>
      </c>
      <c r="B628" s="6" t="s">
        <v>574</v>
      </c>
      <c r="C628" s="6" t="s">
        <v>20</v>
      </c>
      <c r="D628" s="4" t="n">
        <v>8000</v>
      </c>
      <c r="E628" s="6" t="s">
        <v>575</v>
      </c>
    </row>
    <row r="629" customFormat="false" ht="25.5" hidden="false" customHeight="false" outlineLevel="0" collapsed="false">
      <c r="A629" s="5" t="str">
        <f aca="false">HYPERLINK(SUBSTITUTE(T(hl_0),"{0}","442373961607147"),hn_0)</f>
        <v>ОВ</v>
      </c>
      <c r="B629" s="6" t="s">
        <v>94</v>
      </c>
      <c r="C629" s="6" t="s">
        <v>6</v>
      </c>
      <c r="D629" s="4" t="n">
        <v>32000</v>
      </c>
      <c r="E629" s="6" t="s">
        <v>95</v>
      </c>
    </row>
    <row r="630" customFormat="false" ht="12.75" hidden="false" customHeight="false" outlineLevel="0" collapsed="false">
      <c r="A630" s="5" t="str">
        <f aca="false">HYPERLINK(SUBSTITUTE(T(hl_0),"{0}","442371755900523"),hn_0)</f>
        <v>ОВ</v>
      </c>
      <c r="B630" s="6" t="s">
        <v>276</v>
      </c>
      <c r="C630" s="6" t="s">
        <v>78</v>
      </c>
      <c r="D630" s="4" t="n">
        <v>8000</v>
      </c>
      <c r="E630" s="6" t="s">
        <v>576</v>
      </c>
    </row>
    <row r="631" customFormat="false" ht="12.75" hidden="false" customHeight="false" outlineLevel="0" collapsed="false">
      <c r="A631" s="5" t="str">
        <f aca="false">HYPERLINK(SUBSTITUTE(T(hl_0),"{0}","442373720134265"),hn_0)</f>
        <v>ОВ</v>
      </c>
      <c r="B631" s="6" t="s">
        <v>310</v>
      </c>
      <c r="C631" s="6" t="s">
        <v>186</v>
      </c>
      <c r="D631" s="4" t="n">
        <v>15000</v>
      </c>
      <c r="E631" s="6" t="s">
        <v>311</v>
      </c>
    </row>
    <row r="632" customFormat="false" ht="25.5" hidden="false" customHeight="false" outlineLevel="0" collapsed="false">
      <c r="A632" s="5" t="str">
        <f aca="false">HYPERLINK(SUBSTITUTE(T(hl_0),"{0}","442374576505345"),hn_0)</f>
        <v>ОВ</v>
      </c>
      <c r="B632" s="6" t="s">
        <v>370</v>
      </c>
      <c r="C632" s="6" t="s">
        <v>57</v>
      </c>
      <c r="D632" s="4" t="n">
        <v>19578</v>
      </c>
      <c r="E632" s="6" t="s">
        <v>371</v>
      </c>
    </row>
    <row r="633" customFormat="false" ht="12.75" hidden="false" customHeight="false" outlineLevel="0" collapsed="false">
      <c r="A633" s="5" t="str">
        <f aca="false">HYPERLINK(SUBSTITUTE(T(hl_0),"{0}","442371464646304"),hn_0)</f>
        <v>ОВ</v>
      </c>
      <c r="B633" s="6" t="s">
        <v>577</v>
      </c>
      <c r="C633" s="6" t="s">
        <v>578</v>
      </c>
      <c r="D633" s="4" t="n">
        <v>8000</v>
      </c>
      <c r="E633" s="6" t="s">
        <v>579</v>
      </c>
    </row>
    <row r="634" customFormat="false" ht="12.75" hidden="false" customHeight="false" outlineLevel="0" collapsed="false">
      <c r="A634" s="5" t="str">
        <f aca="false">HYPERLINK(SUBSTITUTE(T(hl_0),"{0}","442375200449724"),hn_0)</f>
        <v>ОВ</v>
      </c>
      <c r="B634" s="6" t="s">
        <v>167</v>
      </c>
      <c r="C634" s="6" t="s">
        <v>65</v>
      </c>
      <c r="D634" s="4" t="n">
        <v>8500</v>
      </c>
      <c r="E634" s="6" t="s">
        <v>580</v>
      </c>
    </row>
    <row r="635" customFormat="false" ht="25.5" hidden="false" customHeight="false" outlineLevel="0" collapsed="false">
      <c r="A635" s="5" t="str">
        <f aca="false">HYPERLINK(SUBSTITUTE(T(hl_0),"{0}","442374654176703"),hn_0)</f>
        <v>ОВ</v>
      </c>
      <c r="B635" s="6" t="s">
        <v>14</v>
      </c>
      <c r="C635" s="6" t="s">
        <v>6</v>
      </c>
      <c r="D635" s="4" t="n">
        <v>18000</v>
      </c>
      <c r="E635" s="6" t="s">
        <v>51</v>
      </c>
    </row>
    <row r="636" customFormat="false" ht="25.5" hidden="false" customHeight="false" outlineLevel="0" collapsed="false">
      <c r="A636" s="5" t="str">
        <f aca="false">HYPERLINK(SUBSTITUTE(T(hl_0),"{0}","442373996951901"),hn_0)</f>
        <v>ОВ</v>
      </c>
      <c r="B636" s="6" t="s">
        <v>298</v>
      </c>
      <c r="C636" s="6" t="s">
        <v>6</v>
      </c>
      <c r="D636" s="4" t="n">
        <v>12000</v>
      </c>
      <c r="E636" s="6" t="s">
        <v>299</v>
      </c>
    </row>
    <row r="637" customFormat="false" ht="25.5" hidden="false" customHeight="false" outlineLevel="0" collapsed="false">
      <c r="A637" s="5" t="str">
        <f aca="false">HYPERLINK(SUBSTITUTE(T(hl_0),"{0}","442370979102184"),hn_0)</f>
        <v>ОВ</v>
      </c>
      <c r="B637" s="6" t="s">
        <v>125</v>
      </c>
      <c r="C637" s="6" t="s">
        <v>117</v>
      </c>
      <c r="D637" s="4" t="n">
        <v>10500</v>
      </c>
      <c r="E637" s="6" t="s">
        <v>573</v>
      </c>
    </row>
    <row r="638" customFormat="false" ht="63.75" hidden="false" customHeight="false" outlineLevel="0" collapsed="false">
      <c r="A638" s="5" t="str">
        <f aca="false">HYPERLINK(SUBSTITUTE(T(hl_0),"{0}","442373719085125"),hn_0)</f>
        <v>ОВ</v>
      </c>
      <c r="B638" s="6" t="s">
        <v>67</v>
      </c>
      <c r="C638" s="6" t="s">
        <v>6</v>
      </c>
      <c r="D638" s="4" t="n">
        <v>8000</v>
      </c>
      <c r="E638" s="6" t="s">
        <v>581</v>
      </c>
    </row>
    <row r="639" customFormat="false" ht="38.25" hidden="false" customHeight="false" outlineLevel="0" collapsed="false">
      <c r="A639" s="5" t="str">
        <f aca="false">HYPERLINK(SUBSTITUTE(T(hl_0),"{0}","442370359882117"),hn_0)</f>
        <v>ОВ</v>
      </c>
      <c r="B639" s="6" t="s">
        <v>528</v>
      </c>
      <c r="C639" s="6" t="s">
        <v>232</v>
      </c>
      <c r="D639" s="4" t="n">
        <v>18200</v>
      </c>
      <c r="E639" s="6" t="s">
        <v>529</v>
      </c>
    </row>
    <row r="640" customFormat="false" ht="38.25" hidden="false" customHeight="false" outlineLevel="0" collapsed="false">
      <c r="A640" s="5" t="str">
        <f aca="false">HYPERLINK(SUBSTITUTE(T(hl_0),"{0}","442370359834413"),hn_0)</f>
        <v>ОВ</v>
      </c>
      <c r="B640" s="6" t="s">
        <v>582</v>
      </c>
      <c r="C640" s="6" t="s">
        <v>232</v>
      </c>
      <c r="D640" s="4" t="n">
        <v>16100</v>
      </c>
      <c r="E640" s="6" t="s">
        <v>583</v>
      </c>
    </row>
    <row r="641" customFormat="false" ht="38.25" hidden="false" customHeight="false" outlineLevel="0" collapsed="false">
      <c r="A641" s="5" t="str">
        <f aca="false">HYPERLINK(SUBSTITUTE(T(hl_0),"{0}","442370381150758"),hn_0)</f>
        <v>ОВ</v>
      </c>
      <c r="B641" s="6" t="s">
        <v>584</v>
      </c>
      <c r="C641" s="6" t="s">
        <v>232</v>
      </c>
      <c r="D641" s="4" t="n">
        <v>15800</v>
      </c>
      <c r="E641" s="6" t="s">
        <v>585</v>
      </c>
    </row>
    <row r="642" customFormat="false" ht="38.25" hidden="false" customHeight="false" outlineLevel="0" collapsed="false">
      <c r="A642" s="5" t="str">
        <f aca="false">HYPERLINK(SUBSTITUTE(T(hl_0),"{0}","442370359836455"),hn_0)</f>
        <v>ОВ</v>
      </c>
      <c r="B642" s="6" t="s">
        <v>582</v>
      </c>
      <c r="C642" s="6" t="s">
        <v>232</v>
      </c>
      <c r="D642" s="4" t="n">
        <v>16100</v>
      </c>
      <c r="E642" s="6" t="s">
        <v>583</v>
      </c>
    </row>
    <row r="643" customFormat="false" ht="25.5" hidden="false" customHeight="false" outlineLevel="0" collapsed="false">
      <c r="A643" s="5" t="str">
        <f aca="false">HYPERLINK(SUBSTITUTE(T(hl_0),"{0}","442368241514909"),hn_0)</f>
        <v>ОВ</v>
      </c>
      <c r="B643" s="6" t="s">
        <v>64</v>
      </c>
      <c r="C643" s="6" t="s">
        <v>6</v>
      </c>
      <c r="D643" s="4" t="n">
        <v>8000</v>
      </c>
      <c r="E643" s="6" t="s">
        <v>523</v>
      </c>
    </row>
    <row r="644" customFormat="false" ht="51" hidden="false" customHeight="false" outlineLevel="0" collapsed="false">
      <c r="A644" s="5" t="str">
        <f aca="false">HYPERLINK(SUBSTITUTE(T(hl_0),"{0}","442368478063820"),hn_0)</f>
        <v>ОВ</v>
      </c>
      <c r="B644" s="6" t="s">
        <v>375</v>
      </c>
      <c r="C644" s="6" t="s">
        <v>232</v>
      </c>
      <c r="D644" s="4" t="n">
        <v>16500</v>
      </c>
      <c r="E644" s="6" t="s">
        <v>376</v>
      </c>
    </row>
    <row r="645" customFormat="false" ht="12.75" hidden="false" customHeight="false" outlineLevel="0" collapsed="false">
      <c r="A645" s="5" t="str">
        <f aca="false">HYPERLINK(SUBSTITUTE(T(hl_0),"{0}","442369717901846"),hn_0)</f>
        <v>ОВ</v>
      </c>
      <c r="B645" s="6" t="s">
        <v>98</v>
      </c>
      <c r="C645" s="6" t="s">
        <v>99</v>
      </c>
      <c r="D645" s="4" t="n">
        <v>30000</v>
      </c>
      <c r="E645" s="6" t="s">
        <v>100</v>
      </c>
    </row>
    <row r="646" customFormat="false" ht="25.5" hidden="false" customHeight="false" outlineLevel="0" collapsed="false">
      <c r="A646" s="5" t="str">
        <f aca="false">HYPERLINK(SUBSTITUTE(T(hl_0),"{0}","442382001405761"),hn_0)</f>
        <v>ОВ</v>
      </c>
      <c r="B646" s="6" t="s">
        <v>586</v>
      </c>
      <c r="C646" s="6" t="s">
        <v>587</v>
      </c>
      <c r="D646" s="4" t="n">
        <v>8000</v>
      </c>
      <c r="E646" s="6" t="s">
        <v>588</v>
      </c>
    </row>
    <row r="647" customFormat="false" ht="25.5" hidden="false" customHeight="false" outlineLevel="0" collapsed="false">
      <c r="A647" s="5" t="str">
        <f aca="false">HYPERLINK(SUBSTITUTE(T(hl_0),"{0}","442380631454198"),hn_0)</f>
        <v>ОВ</v>
      </c>
      <c r="B647" s="6" t="s">
        <v>471</v>
      </c>
      <c r="C647" s="6" t="s">
        <v>108</v>
      </c>
      <c r="D647" s="4" t="n">
        <v>16000</v>
      </c>
      <c r="E647" s="6" t="s">
        <v>472</v>
      </c>
    </row>
    <row r="648" customFormat="false" ht="12.75" hidden="false" customHeight="false" outlineLevel="0" collapsed="false">
      <c r="A648" s="5" t="str">
        <f aca="false">HYPERLINK(SUBSTITUTE(T(hl_0),"{0}","442382199730832"),hn_0)</f>
        <v>ОВ</v>
      </c>
      <c r="B648" s="6" t="s">
        <v>589</v>
      </c>
      <c r="C648" s="6" t="s">
        <v>314</v>
      </c>
      <c r="D648" s="4" t="n">
        <v>8700</v>
      </c>
      <c r="E648" s="6" t="s">
        <v>590</v>
      </c>
    </row>
    <row r="649" customFormat="false" ht="25.5" hidden="false" customHeight="false" outlineLevel="0" collapsed="false">
      <c r="A649" s="5" t="str">
        <f aca="false">HYPERLINK(SUBSTITUTE(T(hl_0),"{0}","442380789341790"),hn_0)</f>
        <v>ОВ</v>
      </c>
      <c r="B649" s="6" t="s">
        <v>197</v>
      </c>
      <c r="C649" s="6" t="s">
        <v>108</v>
      </c>
      <c r="D649" s="4" t="n">
        <v>8000</v>
      </c>
      <c r="E649" s="6" t="s">
        <v>198</v>
      </c>
    </row>
    <row r="650" customFormat="false" ht="25.5" hidden="false" customHeight="false" outlineLevel="0" collapsed="false">
      <c r="A650" s="5" t="str">
        <f aca="false">HYPERLINK(SUBSTITUTE(T(hl_0),"{0}","442379347022540"),hn_0)</f>
        <v>ОВ</v>
      </c>
      <c r="B650" s="6" t="s">
        <v>75</v>
      </c>
      <c r="C650" s="6" t="s">
        <v>86</v>
      </c>
      <c r="D650" s="4" t="n">
        <v>10700</v>
      </c>
      <c r="E650" s="6" t="s">
        <v>87</v>
      </c>
    </row>
    <row r="651" customFormat="false" ht="25.5" hidden="false" customHeight="false" outlineLevel="0" collapsed="false">
      <c r="A651" s="5" t="str">
        <f aca="false">HYPERLINK(SUBSTITUTE(T(hl_0),"{0}","442379533608747"),hn_0)</f>
        <v>ОВ</v>
      </c>
      <c r="B651" s="6" t="s">
        <v>501</v>
      </c>
      <c r="C651" s="6" t="s">
        <v>6</v>
      </c>
      <c r="D651" s="4" t="n">
        <v>9000</v>
      </c>
      <c r="E651" s="6" t="s">
        <v>591</v>
      </c>
    </row>
    <row r="652" customFormat="false" ht="25.5" hidden="false" customHeight="false" outlineLevel="0" collapsed="false">
      <c r="A652" s="5" t="str">
        <f aca="false">HYPERLINK(SUBSTITUTE(T(hl_0),"{0}","442379728249784"),hn_0)</f>
        <v>ОВ</v>
      </c>
      <c r="B652" s="6" t="s">
        <v>199</v>
      </c>
      <c r="C652" s="6" t="s">
        <v>130</v>
      </c>
      <c r="D652" s="4" t="n">
        <v>11000</v>
      </c>
      <c r="E652" s="6" t="s">
        <v>387</v>
      </c>
    </row>
    <row r="653" customFormat="false" ht="25.5" hidden="false" customHeight="false" outlineLevel="0" collapsed="false">
      <c r="A653" s="5" t="str">
        <f aca="false">HYPERLINK(SUBSTITUTE(T(hl_0),"{0}","442381633934590"),hn_0)</f>
        <v>ОВ</v>
      </c>
      <c r="B653" s="6" t="s">
        <v>268</v>
      </c>
      <c r="C653" s="6" t="s">
        <v>6</v>
      </c>
      <c r="D653" s="4" t="n">
        <v>8000</v>
      </c>
      <c r="E653" s="6" t="s">
        <v>592</v>
      </c>
    </row>
    <row r="654" customFormat="false" ht="25.5" hidden="false" customHeight="false" outlineLevel="0" collapsed="false">
      <c r="A654" s="5" t="str">
        <f aca="false">HYPERLINK(SUBSTITUTE(T(hl_0),"{0}","442381671705601"),hn_0)</f>
        <v>ОВ</v>
      </c>
      <c r="B654" s="6" t="s">
        <v>167</v>
      </c>
      <c r="C654" s="6" t="s">
        <v>593</v>
      </c>
      <c r="D654" s="4" t="n">
        <v>8500</v>
      </c>
      <c r="E654" s="6" t="s">
        <v>464</v>
      </c>
    </row>
    <row r="655" customFormat="false" ht="25.5" hidden="false" customHeight="false" outlineLevel="0" collapsed="false">
      <c r="A655" s="5" t="str">
        <f aca="false">HYPERLINK(SUBSTITUTE(T(hl_0),"{0}","442379243806836"),hn_0)</f>
        <v>ОВ</v>
      </c>
      <c r="B655" s="6" t="s">
        <v>75</v>
      </c>
      <c r="C655" s="6" t="s">
        <v>57</v>
      </c>
      <c r="D655" s="4" t="n">
        <v>12397.14</v>
      </c>
      <c r="E655" s="6" t="s">
        <v>76</v>
      </c>
    </row>
    <row r="656" customFormat="false" ht="25.5" hidden="false" customHeight="false" outlineLevel="0" collapsed="false">
      <c r="A656" s="5" t="str">
        <f aca="false">HYPERLINK(SUBSTITUTE(T(hl_0),"{0}","442379766028159"),hn_0)</f>
        <v>ОВ</v>
      </c>
      <c r="B656" s="6" t="s">
        <v>594</v>
      </c>
      <c r="C656" s="6" t="s">
        <v>6</v>
      </c>
      <c r="D656" s="4" t="n">
        <v>8000</v>
      </c>
      <c r="E656" s="6" t="s">
        <v>595</v>
      </c>
    </row>
    <row r="657" customFormat="false" ht="25.5" hidden="false" customHeight="false" outlineLevel="0" collapsed="false">
      <c r="A657" s="5" t="str">
        <f aca="false">HYPERLINK(SUBSTITUTE(T(hl_0),"{0}","442382198576102"),hn_0)</f>
        <v>ОВ</v>
      </c>
      <c r="B657" s="6" t="s">
        <v>359</v>
      </c>
      <c r="C657" s="6" t="s">
        <v>6</v>
      </c>
      <c r="D657" s="4" t="n">
        <v>8600</v>
      </c>
      <c r="E657" s="6" t="s">
        <v>596</v>
      </c>
    </row>
    <row r="658" customFormat="false" ht="25.5" hidden="false" customHeight="false" outlineLevel="0" collapsed="false">
      <c r="A658" s="5" t="str">
        <f aca="false">HYPERLINK(SUBSTITUTE(T(hl_0),"{0}","442379347022605"),hn_0)</f>
        <v>ОВ</v>
      </c>
      <c r="B658" s="6" t="s">
        <v>75</v>
      </c>
      <c r="C658" s="6" t="s">
        <v>86</v>
      </c>
      <c r="D658" s="4" t="n">
        <v>10700</v>
      </c>
      <c r="E658" s="6" t="s">
        <v>87</v>
      </c>
    </row>
    <row r="659" customFormat="false" ht="25.5" hidden="false" customHeight="false" outlineLevel="0" collapsed="false">
      <c r="A659" s="5" t="str">
        <f aca="false">HYPERLINK(SUBSTITUTE(T(hl_0),"{0}","442379347420900"),hn_0)</f>
        <v>ОВ</v>
      </c>
      <c r="B659" s="6" t="s">
        <v>94</v>
      </c>
      <c r="C659" s="6" t="s">
        <v>86</v>
      </c>
      <c r="D659" s="4" t="n">
        <v>20000</v>
      </c>
      <c r="E659" s="6" t="s">
        <v>119</v>
      </c>
    </row>
    <row r="660" customFormat="false" ht="12.75" hidden="false" customHeight="false" outlineLevel="0" collapsed="false">
      <c r="A660" s="5" t="str">
        <f aca="false">HYPERLINK(SUBSTITUTE(T(hl_0),"{0}","442379347401815"),hn_0)</f>
        <v>ОВ</v>
      </c>
      <c r="B660" s="6" t="s">
        <v>473</v>
      </c>
      <c r="C660" s="6" t="s">
        <v>130</v>
      </c>
      <c r="D660" s="4" t="n">
        <v>11000</v>
      </c>
      <c r="E660" s="6" t="s">
        <v>474</v>
      </c>
    </row>
    <row r="661" customFormat="false" ht="38.25" hidden="false" customHeight="false" outlineLevel="0" collapsed="false">
      <c r="A661" s="5" t="str">
        <f aca="false">HYPERLINK(SUBSTITUTE(T(hl_0),"{0}","442379801157445"),hn_0)</f>
        <v>ОВ</v>
      </c>
      <c r="B661" s="6" t="s">
        <v>141</v>
      </c>
      <c r="C661" s="6" t="s">
        <v>23</v>
      </c>
      <c r="D661" s="4" t="n">
        <v>10600</v>
      </c>
      <c r="E661" s="6" t="s">
        <v>597</v>
      </c>
    </row>
    <row r="662" customFormat="false" ht="25.5" hidden="false" customHeight="false" outlineLevel="0" collapsed="false">
      <c r="A662" s="5" t="str">
        <f aca="false">HYPERLINK(SUBSTITUTE(T(hl_0),"{0}","442378024411941"),hn_0)</f>
        <v>ОВ</v>
      </c>
      <c r="B662" s="6" t="s">
        <v>19</v>
      </c>
      <c r="C662" s="6" t="s">
        <v>20</v>
      </c>
      <c r="D662" s="4" t="n">
        <v>11300</v>
      </c>
      <c r="E662" s="6" t="s">
        <v>21</v>
      </c>
    </row>
    <row r="663" customFormat="false" ht="51" hidden="false" customHeight="false" outlineLevel="0" collapsed="false">
      <c r="A663" s="5" t="str">
        <f aca="false">HYPERLINK(SUBSTITUTE(T(hl_0),"{0}","442375990587780"),hn_0)</f>
        <v>ОВ</v>
      </c>
      <c r="B663" s="6" t="s">
        <v>141</v>
      </c>
      <c r="C663" s="6" t="s">
        <v>6</v>
      </c>
      <c r="D663" s="4" t="n">
        <v>18000</v>
      </c>
      <c r="E663" s="6" t="s">
        <v>266</v>
      </c>
    </row>
    <row r="664" customFormat="false" ht="25.5" hidden="false" customHeight="false" outlineLevel="0" collapsed="false">
      <c r="A664" s="5" t="str">
        <f aca="false">HYPERLINK(SUBSTITUTE(T(hl_0),"{0}","442378024411956"),hn_0)</f>
        <v>ОВ</v>
      </c>
      <c r="B664" s="6" t="s">
        <v>19</v>
      </c>
      <c r="C664" s="6" t="s">
        <v>20</v>
      </c>
      <c r="D664" s="4" t="n">
        <v>11300</v>
      </c>
      <c r="E664" s="6" t="s">
        <v>21</v>
      </c>
    </row>
    <row r="665" customFormat="false" ht="25.5" hidden="false" customHeight="false" outlineLevel="0" collapsed="false">
      <c r="A665" s="5" t="str">
        <f aca="false">HYPERLINK(SUBSTITUTE(T(hl_0),"{0}","442376361003029"),hn_0)</f>
        <v>ОВ</v>
      </c>
      <c r="B665" s="6" t="s">
        <v>62</v>
      </c>
      <c r="C665" s="6" t="s">
        <v>6</v>
      </c>
      <c r="D665" s="4" t="n">
        <v>17800</v>
      </c>
      <c r="E665" s="6" t="s">
        <v>146</v>
      </c>
    </row>
    <row r="666" customFormat="false" ht="63.75" hidden="false" customHeight="false" outlineLevel="0" collapsed="false">
      <c r="A666" s="5" t="str">
        <f aca="false">HYPERLINK(SUBSTITUTE(T(hl_0),"{0}","442376651616795"),hn_0)</f>
        <v>ОВ</v>
      </c>
      <c r="B666" s="6" t="s">
        <v>264</v>
      </c>
      <c r="C666" s="6" t="s">
        <v>42</v>
      </c>
      <c r="D666" s="4" t="n">
        <v>8000</v>
      </c>
      <c r="E666" s="6" t="s">
        <v>265</v>
      </c>
    </row>
    <row r="667" customFormat="false" ht="25.5" hidden="false" customHeight="false" outlineLevel="0" collapsed="false">
      <c r="A667" s="5" t="str">
        <f aca="false">HYPERLINK(SUBSTITUTE(T(hl_0),"{0}","442375202281914"),hn_0)</f>
        <v>ОВ</v>
      </c>
      <c r="B667" s="6" t="s">
        <v>56</v>
      </c>
      <c r="C667" s="6" t="s">
        <v>86</v>
      </c>
      <c r="D667" s="4" t="n">
        <v>14000</v>
      </c>
      <c r="E667" s="6" t="s">
        <v>152</v>
      </c>
    </row>
    <row r="668" customFormat="false" ht="25.5" hidden="false" customHeight="false" outlineLevel="0" collapsed="false">
      <c r="A668" s="5" t="str">
        <f aca="false">HYPERLINK(SUBSTITUTE(T(hl_0),"{0}","442375202281684"),hn_0)</f>
        <v>ОВ</v>
      </c>
      <c r="B668" s="6" t="s">
        <v>56</v>
      </c>
      <c r="C668" s="6" t="s">
        <v>86</v>
      </c>
      <c r="D668" s="4" t="n">
        <v>14000</v>
      </c>
      <c r="E668" s="6" t="s">
        <v>152</v>
      </c>
    </row>
    <row r="669" customFormat="false" ht="25.5" hidden="false" customHeight="false" outlineLevel="0" collapsed="false">
      <c r="A669" s="5" t="str">
        <f aca="false">HYPERLINK(SUBSTITUTE(T(hl_0),"{0}","442375705178215"),hn_0)</f>
        <v>ОВ</v>
      </c>
      <c r="B669" s="6" t="s">
        <v>407</v>
      </c>
      <c r="C669" s="6" t="s">
        <v>102</v>
      </c>
      <c r="D669" s="4" t="n">
        <v>14800</v>
      </c>
      <c r="E669" s="6" t="s">
        <v>408</v>
      </c>
    </row>
    <row r="670" customFormat="false" ht="38.25" hidden="false" customHeight="false" outlineLevel="0" collapsed="false">
      <c r="A670" s="5" t="str">
        <f aca="false">HYPERLINK(SUBSTITUTE(T(hl_0),"{0}","442377836812974"),hn_0)</f>
        <v>ОВ</v>
      </c>
      <c r="B670" s="6" t="s">
        <v>331</v>
      </c>
      <c r="C670" s="6" t="s">
        <v>332</v>
      </c>
      <c r="D670" s="4" t="n">
        <v>14000</v>
      </c>
      <c r="E670" s="6" t="s">
        <v>333</v>
      </c>
    </row>
    <row r="671" customFormat="false" ht="25.5" hidden="false" customHeight="false" outlineLevel="0" collapsed="false">
      <c r="A671" s="5" t="str">
        <f aca="false">HYPERLINK(SUBSTITUTE(T(hl_0),"{0}","442375202281763"),hn_0)</f>
        <v>ОВ</v>
      </c>
      <c r="B671" s="6" t="s">
        <v>56</v>
      </c>
      <c r="C671" s="6" t="s">
        <v>86</v>
      </c>
      <c r="D671" s="4" t="n">
        <v>14000</v>
      </c>
      <c r="E671" s="6" t="s">
        <v>152</v>
      </c>
    </row>
    <row r="672" customFormat="false" ht="25.5" hidden="false" customHeight="false" outlineLevel="0" collapsed="false">
      <c r="A672" s="5" t="str">
        <f aca="false">HYPERLINK(SUBSTITUTE(T(hl_0),"{0}","442376773121620"),hn_0)</f>
        <v>ОВ</v>
      </c>
      <c r="B672" s="6" t="s">
        <v>14</v>
      </c>
      <c r="C672" s="6" t="s">
        <v>186</v>
      </c>
      <c r="D672" s="4" t="n">
        <v>10000</v>
      </c>
      <c r="E672" s="6" t="s">
        <v>598</v>
      </c>
    </row>
    <row r="673" customFormat="false" ht="25.5" hidden="false" customHeight="false" outlineLevel="0" collapsed="false">
      <c r="A673" s="5" t="str">
        <f aca="false">HYPERLINK(SUBSTITUTE(T(hl_0),"{0}","442378798953170"),hn_0)</f>
        <v>ОВ</v>
      </c>
      <c r="B673" s="6" t="s">
        <v>67</v>
      </c>
      <c r="C673" s="6" t="s">
        <v>6</v>
      </c>
      <c r="D673" s="4" t="n">
        <v>11000</v>
      </c>
      <c r="E673" s="6" t="s">
        <v>599</v>
      </c>
    </row>
    <row r="674" customFormat="false" ht="38.25" hidden="false" customHeight="false" outlineLevel="0" collapsed="false">
      <c r="A674" s="5" t="str">
        <f aca="false">HYPERLINK(SUBSTITUTE(T(hl_0),"{0}","442378024795645"),hn_0)</f>
        <v>ОВ</v>
      </c>
      <c r="B674" s="6" t="s">
        <v>217</v>
      </c>
      <c r="C674" s="6" t="s">
        <v>57</v>
      </c>
      <c r="D674" s="4" t="n">
        <v>8000</v>
      </c>
      <c r="E674" s="6" t="s">
        <v>600</v>
      </c>
    </row>
    <row r="675" customFormat="false" ht="25.5" hidden="false" customHeight="false" outlineLevel="0" collapsed="false">
      <c r="A675" s="5" t="str">
        <f aca="false">HYPERLINK(SUBSTITUTE(T(hl_0),"{0}","442375202281630"),hn_0)</f>
        <v>ОВ</v>
      </c>
      <c r="B675" s="6" t="s">
        <v>56</v>
      </c>
      <c r="C675" s="6" t="s">
        <v>86</v>
      </c>
      <c r="D675" s="4" t="n">
        <v>14000</v>
      </c>
      <c r="E675" s="6" t="s">
        <v>152</v>
      </c>
    </row>
    <row r="676" customFormat="false" ht="25.5" hidden="false" customHeight="false" outlineLevel="0" collapsed="false">
      <c r="A676" s="5" t="str">
        <f aca="false">HYPERLINK(SUBSTITUTE(T(hl_0),"{0}","442378024413946"),hn_0)</f>
        <v>ОВ</v>
      </c>
      <c r="B676" s="6" t="s">
        <v>116</v>
      </c>
      <c r="C676" s="6" t="s">
        <v>20</v>
      </c>
      <c r="D676" s="4" t="n">
        <v>11000</v>
      </c>
      <c r="E676" s="6" t="s">
        <v>601</v>
      </c>
    </row>
    <row r="677" customFormat="false" ht="51" hidden="false" customHeight="false" outlineLevel="0" collapsed="false">
      <c r="A677" s="5" t="str">
        <f aca="false">HYPERLINK(SUBSTITUTE(T(hl_0),"{0}","442375990596402"),hn_0)</f>
        <v>ОВ</v>
      </c>
      <c r="B677" s="6" t="s">
        <v>141</v>
      </c>
      <c r="C677" s="6" t="s">
        <v>6</v>
      </c>
      <c r="D677" s="4" t="n">
        <v>18000</v>
      </c>
      <c r="E677" s="6" t="s">
        <v>266</v>
      </c>
    </row>
    <row r="678" customFormat="false" ht="25.5" hidden="false" customHeight="false" outlineLevel="0" collapsed="false">
      <c r="A678" s="5" t="str">
        <f aca="false">HYPERLINK(SUBSTITUTE(T(hl_0),"{0}","442375744951403"),hn_0)</f>
        <v>ОВ</v>
      </c>
      <c r="B678" s="6" t="s">
        <v>276</v>
      </c>
      <c r="C678" s="6" t="s">
        <v>6</v>
      </c>
      <c r="D678" s="4" t="n">
        <v>8000</v>
      </c>
      <c r="E678" s="6" t="s">
        <v>602</v>
      </c>
    </row>
    <row r="679" customFormat="false" ht="25.5" hidden="false" customHeight="false" outlineLevel="0" collapsed="false">
      <c r="A679" s="5" t="str">
        <f aca="false">HYPERLINK(SUBSTITUTE(T(hl_0),"{0}","442377538232034"),hn_0)</f>
        <v>ОВ</v>
      </c>
      <c r="B679" s="6" t="s">
        <v>39</v>
      </c>
      <c r="C679" s="6" t="s">
        <v>229</v>
      </c>
      <c r="D679" s="4" t="n">
        <v>9000</v>
      </c>
      <c r="E679" s="6" t="s">
        <v>603</v>
      </c>
    </row>
    <row r="680" customFormat="false" ht="25.5" hidden="false" customHeight="false" outlineLevel="0" collapsed="false">
      <c r="A680" s="5" t="str">
        <f aca="false">HYPERLINK(SUBSTITUTE(T(hl_0),"{0}","442375202282091"),hn_0)</f>
        <v>ОВ</v>
      </c>
      <c r="B680" s="6" t="s">
        <v>56</v>
      </c>
      <c r="C680" s="6" t="s">
        <v>86</v>
      </c>
      <c r="D680" s="4" t="n">
        <v>14000</v>
      </c>
      <c r="E680" s="6" t="s">
        <v>152</v>
      </c>
    </row>
    <row r="681" customFormat="false" ht="25.5" hidden="false" customHeight="false" outlineLevel="0" collapsed="false">
      <c r="A681" s="5" t="str">
        <f aca="false">HYPERLINK(SUBSTITUTE(T(hl_0),"{0}","442375705174788"),hn_0)</f>
        <v>ОВ</v>
      </c>
      <c r="B681" s="6" t="s">
        <v>407</v>
      </c>
      <c r="C681" s="6" t="s">
        <v>102</v>
      </c>
      <c r="D681" s="4" t="n">
        <v>14800</v>
      </c>
      <c r="E681" s="6" t="s">
        <v>408</v>
      </c>
    </row>
    <row r="682" customFormat="false" ht="63.75" hidden="false" customHeight="false" outlineLevel="0" collapsed="false">
      <c r="A682" s="5" t="str">
        <f aca="false">HYPERLINK(SUBSTITUTE(T(hl_0),"{0}","442376322010947"),hn_0)</f>
        <v>ОВ</v>
      </c>
      <c r="B682" s="6" t="s">
        <v>586</v>
      </c>
      <c r="C682" s="6" t="s">
        <v>6</v>
      </c>
      <c r="D682" s="4" t="n">
        <v>8000</v>
      </c>
      <c r="E682" s="6" t="s">
        <v>604</v>
      </c>
    </row>
    <row r="683" customFormat="false" ht="25.5" hidden="false" customHeight="false" outlineLevel="0" collapsed="false">
      <c r="A683" s="5" t="str">
        <f aca="false">HYPERLINK(SUBSTITUTE(T(hl_0),"{0}","442378832660979"),hn_0)</f>
        <v>ОВ</v>
      </c>
      <c r="B683" s="6" t="s">
        <v>605</v>
      </c>
      <c r="C683" s="6" t="s">
        <v>65</v>
      </c>
      <c r="D683" s="4" t="n">
        <v>15800</v>
      </c>
      <c r="E683" s="6" t="s">
        <v>606</v>
      </c>
    </row>
    <row r="684" customFormat="false" ht="25.5" hidden="false" customHeight="false" outlineLevel="0" collapsed="false">
      <c r="A684" s="5" t="str">
        <f aca="false">HYPERLINK(SUBSTITUTE(T(hl_0),"{0}","442377835735034"),hn_0)</f>
        <v>ОВ</v>
      </c>
      <c r="B684" s="6" t="s">
        <v>181</v>
      </c>
      <c r="C684" s="6" t="s">
        <v>6</v>
      </c>
      <c r="D684" s="4" t="n">
        <v>15000</v>
      </c>
      <c r="E684" s="6" t="s">
        <v>551</v>
      </c>
    </row>
    <row r="685" customFormat="false" ht="25.5" hidden="false" customHeight="false" outlineLevel="0" collapsed="false">
      <c r="A685" s="5" t="str">
        <f aca="false">HYPERLINK(SUBSTITUTE(T(hl_0),"{0}","442375990408347"),hn_0)</f>
        <v>ОВ</v>
      </c>
      <c r="B685" s="6" t="s">
        <v>125</v>
      </c>
      <c r="C685" s="6" t="s">
        <v>6</v>
      </c>
      <c r="D685" s="4" t="n">
        <v>18000</v>
      </c>
      <c r="E685" s="6" t="s">
        <v>140</v>
      </c>
    </row>
    <row r="686" customFormat="false" ht="25.5" hidden="false" customHeight="false" outlineLevel="0" collapsed="false">
      <c r="A686" s="5" t="str">
        <f aca="false">HYPERLINK(SUBSTITUTE(T(hl_0),"{0}","442375990408404"),hn_0)</f>
        <v>ОВ</v>
      </c>
      <c r="B686" s="6" t="s">
        <v>125</v>
      </c>
      <c r="C686" s="6" t="s">
        <v>6</v>
      </c>
      <c r="D686" s="4" t="n">
        <v>18000</v>
      </c>
      <c r="E686" s="6" t="s">
        <v>140</v>
      </c>
    </row>
    <row r="687" customFormat="false" ht="51" hidden="false" customHeight="false" outlineLevel="0" collapsed="false">
      <c r="A687" s="5" t="str">
        <f aca="false">HYPERLINK(SUBSTITUTE(T(hl_0),"{0}","442379207935710"),hn_0)</f>
        <v>ОВ</v>
      </c>
      <c r="B687" s="6" t="s">
        <v>276</v>
      </c>
      <c r="C687" s="6" t="s">
        <v>6</v>
      </c>
      <c r="D687" s="4" t="n">
        <v>14000</v>
      </c>
      <c r="E687" s="6" t="s">
        <v>607</v>
      </c>
    </row>
    <row r="688" customFormat="false" ht="25.5" hidden="false" customHeight="false" outlineLevel="0" collapsed="false">
      <c r="A688" s="5" t="str">
        <f aca="false">HYPERLINK(SUBSTITUTE(T(hl_0),"{0}","442378093878760"),hn_0)</f>
        <v>ОВ</v>
      </c>
      <c r="B688" s="6" t="s">
        <v>82</v>
      </c>
      <c r="C688" s="6" t="s">
        <v>6</v>
      </c>
      <c r="D688" s="4" t="n">
        <v>8000</v>
      </c>
      <c r="E688" s="6" t="s">
        <v>608</v>
      </c>
    </row>
    <row r="689" customFormat="false" ht="38.25" hidden="false" customHeight="false" outlineLevel="0" collapsed="false">
      <c r="A689" s="5" t="str">
        <f aca="false">HYPERLINK(SUBSTITUTE(T(hl_0),"{0}","442362298609745"),hn_0)</f>
        <v>ОВ</v>
      </c>
      <c r="B689" s="6" t="s">
        <v>351</v>
      </c>
      <c r="C689" s="6" t="s">
        <v>243</v>
      </c>
      <c r="D689" s="4" t="n">
        <v>8000</v>
      </c>
      <c r="E689" s="6" t="s">
        <v>609</v>
      </c>
    </row>
    <row r="690" customFormat="false" ht="63.75" hidden="false" customHeight="false" outlineLevel="0" collapsed="false">
      <c r="A690" s="5" t="str">
        <f aca="false">HYPERLINK(SUBSTITUTE(T(hl_0),"{0}","442362495465289"),hn_0)</f>
        <v>ОВ</v>
      </c>
      <c r="B690" s="6" t="s">
        <v>160</v>
      </c>
      <c r="C690" s="6" t="s">
        <v>6</v>
      </c>
      <c r="D690" s="4" t="n">
        <v>8000</v>
      </c>
      <c r="E690" s="6" t="s">
        <v>161</v>
      </c>
    </row>
    <row r="691" customFormat="false" ht="63.75" hidden="false" customHeight="false" outlineLevel="0" collapsed="false">
      <c r="A691" s="5" t="str">
        <f aca="false">HYPERLINK(SUBSTITUTE(T(hl_0),"{0}","442362236829168"),hn_0)</f>
        <v>ОВ</v>
      </c>
      <c r="B691" s="6" t="s">
        <v>12</v>
      </c>
      <c r="C691" s="6" t="s">
        <v>6</v>
      </c>
      <c r="D691" s="4" t="n">
        <v>9754.78</v>
      </c>
      <c r="E691" s="6" t="s">
        <v>13</v>
      </c>
    </row>
    <row r="692" customFormat="false" ht="25.5" hidden="false" customHeight="false" outlineLevel="0" collapsed="false">
      <c r="A692" s="5" t="str">
        <f aca="false">HYPERLINK(SUBSTITUTE(T(hl_0),"{0}","442361235412940"),hn_0)</f>
        <v>ОВ</v>
      </c>
      <c r="B692" s="6" t="s">
        <v>96</v>
      </c>
      <c r="C692" s="6" t="s">
        <v>6</v>
      </c>
      <c r="D692" s="4" t="n">
        <v>8000</v>
      </c>
      <c r="E692" s="6" t="s">
        <v>610</v>
      </c>
    </row>
    <row r="693" customFormat="false" ht="25.5" hidden="false" customHeight="false" outlineLevel="0" collapsed="false">
      <c r="A693" s="5" t="str">
        <f aca="false">HYPERLINK(SUBSTITUTE(T(hl_0),"{0}","442362236844251"),hn_0)</f>
        <v>ОВ</v>
      </c>
      <c r="B693" s="6" t="s">
        <v>611</v>
      </c>
      <c r="C693" s="6" t="s">
        <v>6</v>
      </c>
      <c r="D693" s="4" t="n">
        <v>8000</v>
      </c>
      <c r="E693" s="6" t="s">
        <v>612</v>
      </c>
    </row>
    <row r="694" customFormat="false" ht="51" hidden="false" customHeight="false" outlineLevel="0" collapsed="false">
      <c r="A694" s="5" t="str">
        <f aca="false">HYPERLINK(SUBSTITUTE(T(hl_0),"{0}","442362299552757"),hn_0)</f>
        <v>ОВ</v>
      </c>
      <c r="B694" s="6" t="s">
        <v>340</v>
      </c>
      <c r="C694" s="6" t="s">
        <v>6</v>
      </c>
      <c r="D694" s="4" t="n">
        <v>11053.05</v>
      </c>
      <c r="E694" s="6" t="s">
        <v>341</v>
      </c>
    </row>
    <row r="695" customFormat="false" ht="25.5" hidden="false" customHeight="false" outlineLevel="0" collapsed="false">
      <c r="A695" s="5" t="str">
        <f aca="false">HYPERLINK(SUBSTITUTE(T(hl_0),"{0}","442361280672176"),hn_0)</f>
        <v>ОВ</v>
      </c>
      <c r="B695" s="6" t="s">
        <v>175</v>
      </c>
      <c r="C695" s="6" t="s">
        <v>6</v>
      </c>
      <c r="D695" s="4" t="n">
        <v>8000</v>
      </c>
      <c r="E695" s="6" t="s">
        <v>613</v>
      </c>
    </row>
    <row r="696" customFormat="false" ht="63.75" hidden="false" customHeight="false" outlineLevel="0" collapsed="false">
      <c r="A696" s="5" t="str">
        <f aca="false">HYPERLINK(SUBSTITUTE(T(hl_0),"{0}","442362495482872"),hn_0)</f>
        <v>ОВ</v>
      </c>
      <c r="B696" s="6" t="s">
        <v>160</v>
      </c>
      <c r="C696" s="6" t="s">
        <v>6</v>
      </c>
      <c r="D696" s="4" t="n">
        <v>11420.75</v>
      </c>
      <c r="E696" s="6" t="s">
        <v>161</v>
      </c>
    </row>
    <row r="697" customFormat="false" ht="63.75" hidden="false" customHeight="false" outlineLevel="0" collapsed="false">
      <c r="A697" s="5" t="str">
        <f aca="false">HYPERLINK(SUBSTITUTE(T(hl_0),"{0}","442362495043896"),hn_0)</f>
        <v>ОВ</v>
      </c>
      <c r="B697" s="6" t="s">
        <v>8</v>
      </c>
      <c r="C697" s="6" t="s">
        <v>6</v>
      </c>
      <c r="D697" s="4" t="n">
        <v>11595.9</v>
      </c>
      <c r="E697" s="6" t="s">
        <v>9</v>
      </c>
    </row>
    <row r="698" customFormat="false" ht="25.5" hidden="false" customHeight="false" outlineLevel="0" collapsed="false">
      <c r="A698" s="5" t="str">
        <f aca="false">HYPERLINK(SUBSTITUTE(T(hl_0),"{0}","442345370584161"),hn_0)</f>
        <v>ОВ</v>
      </c>
      <c r="B698" s="6" t="s">
        <v>614</v>
      </c>
      <c r="C698" s="6" t="s">
        <v>78</v>
      </c>
      <c r="D698" s="4" t="n">
        <v>8000</v>
      </c>
      <c r="E698" s="6" t="s">
        <v>615</v>
      </c>
    </row>
    <row r="699" customFormat="false" ht="25.5" hidden="false" customHeight="false" outlineLevel="0" collapsed="false">
      <c r="A699" s="5" t="str">
        <f aca="false">HYPERLINK(SUBSTITUTE(T(hl_0),"{0}","442365164808895"),hn_0)</f>
        <v>ОВ</v>
      </c>
      <c r="B699" s="6" t="s">
        <v>199</v>
      </c>
      <c r="C699" s="6" t="s">
        <v>229</v>
      </c>
      <c r="D699" s="4" t="n">
        <v>20000</v>
      </c>
      <c r="E699" s="6" t="s">
        <v>616</v>
      </c>
    </row>
    <row r="700" customFormat="false" ht="25.5" hidden="false" customHeight="false" outlineLevel="0" collapsed="false">
      <c r="A700" s="5" t="str">
        <f aca="false">HYPERLINK(SUBSTITUTE(T(hl_0),"{0}","442365962920993"),hn_0)</f>
        <v>ОВ</v>
      </c>
      <c r="B700" s="6" t="s">
        <v>14</v>
      </c>
      <c r="C700" s="6" t="s">
        <v>6</v>
      </c>
      <c r="D700" s="4" t="n">
        <v>10000</v>
      </c>
      <c r="E700" s="6" t="s">
        <v>617</v>
      </c>
    </row>
    <row r="701" customFormat="false" ht="25.5" hidden="false" customHeight="false" outlineLevel="0" collapsed="false">
      <c r="A701" s="5" t="str">
        <f aca="false">HYPERLINK(SUBSTITUTE(T(hl_0),"{0}","442366221736670"),hn_0)</f>
        <v>ОВ</v>
      </c>
      <c r="B701" s="6" t="s">
        <v>67</v>
      </c>
      <c r="C701" s="6" t="s">
        <v>6</v>
      </c>
      <c r="D701" s="4" t="n">
        <v>8000</v>
      </c>
      <c r="E701" s="6" t="s">
        <v>618</v>
      </c>
    </row>
    <row r="702" customFormat="false" ht="25.5" hidden="false" customHeight="false" outlineLevel="0" collapsed="false">
      <c r="A702" s="5" t="str">
        <f aca="false">HYPERLINK(SUBSTITUTE(T(hl_0),"{0}","442365995739447"),hn_0)</f>
        <v>ОВ</v>
      </c>
      <c r="B702" s="6" t="s">
        <v>67</v>
      </c>
      <c r="C702" s="6" t="s">
        <v>6</v>
      </c>
      <c r="D702" s="4" t="n">
        <v>8000</v>
      </c>
      <c r="E702" s="6" t="s">
        <v>619</v>
      </c>
    </row>
    <row r="703" customFormat="false" ht="12.75" hidden="false" customHeight="false" outlineLevel="0" collapsed="false">
      <c r="A703" s="5" t="str">
        <f aca="false">HYPERLINK(SUBSTITUTE(T(hl_0),"{0}","442366281970942"),hn_0)</f>
        <v>ОВ</v>
      </c>
      <c r="B703" s="6" t="s">
        <v>467</v>
      </c>
      <c r="C703" s="6" t="s">
        <v>620</v>
      </c>
      <c r="D703" s="4" t="n">
        <v>8000</v>
      </c>
      <c r="E703" s="6" t="s">
        <v>621</v>
      </c>
    </row>
    <row r="704" customFormat="false" ht="38.25" hidden="false" customHeight="false" outlineLevel="0" collapsed="false">
      <c r="A704" s="5" t="str">
        <f aca="false">HYPERLINK(SUBSTITUTE(T(hl_0),"{0}","442365269775066"),hn_0)</f>
        <v>ОВ</v>
      </c>
      <c r="B704" s="6" t="s">
        <v>167</v>
      </c>
      <c r="C704" s="6" t="s">
        <v>65</v>
      </c>
      <c r="D704" s="4" t="n">
        <v>12000</v>
      </c>
      <c r="E704" s="6" t="s">
        <v>281</v>
      </c>
    </row>
    <row r="705" customFormat="false" ht="25.5" hidden="false" customHeight="false" outlineLevel="0" collapsed="false">
      <c r="A705" s="5" t="str">
        <f aca="false">HYPERLINK(SUBSTITUTE(T(hl_0),"{0}","442364475695541"),hn_0)</f>
        <v>ОВ</v>
      </c>
      <c r="B705" s="6" t="s">
        <v>14</v>
      </c>
      <c r="C705" s="6" t="s">
        <v>6</v>
      </c>
      <c r="D705" s="4" t="n">
        <v>12000</v>
      </c>
      <c r="E705" s="6" t="s">
        <v>34</v>
      </c>
    </row>
    <row r="706" customFormat="false" ht="25.5" hidden="false" customHeight="false" outlineLevel="0" collapsed="false">
      <c r="A706" s="5" t="str">
        <f aca="false">HYPERLINK(SUBSTITUTE(T(hl_0),"{0}","442363659995962"),hn_0)</f>
        <v>ОВ</v>
      </c>
      <c r="B706" s="6" t="s">
        <v>138</v>
      </c>
      <c r="C706" s="6" t="s">
        <v>6</v>
      </c>
      <c r="D706" s="4" t="n">
        <v>8000</v>
      </c>
      <c r="E706" s="6" t="s">
        <v>286</v>
      </c>
    </row>
    <row r="707" customFormat="false" ht="25.5" hidden="false" customHeight="false" outlineLevel="0" collapsed="false">
      <c r="A707" s="5" t="str">
        <f aca="false">HYPERLINK(SUBSTITUTE(T(hl_0),"{0}","442364475695820"),hn_0)</f>
        <v>ОВ</v>
      </c>
      <c r="B707" s="6" t="s">
        <v>14</v>
      </c>
      <c r="C707" s="6" t="s">
        <v>6</v>
      </c>
      <c r="D707" s="4" t="n">
        <v>12000</v>
      </c>
      <c r="E707" s="6" t="s">
        <v>34</v>
      </c>
    </row>
    <row r="708" customFormat="false" ht="25.5" hidden="false" customHeight="false" outlineLevel="0" collapsed="false">
      <c r="A708" s="5" t="str">
        <f aca="false">HYPERLINK(SUBSTITUTE(T(hl_0),"{0}","442363128264271"),hn_0)</f>
        <v>ОВ</v>
      </c>
      <c r="B708" s="6" t="s">
        <v>622</v>
      </c>
      <c r="C708" s="6" t="s">
        <v>108</v>
      </c>
      <c r="D708" s="4" t="n">
        <v>12000</v>
      </c>
      <c r="E708" s="6" t="s">
        <v>623</v>
      </c>
    </row>
    <row r="709" customFormat="false" ht="25.5" hidden="false" customHeight="false" outlineLevel="0" collapsed="false">
      <c r="A709" s="5" t="str">
        <f aca="false">HYPERLINK(SUBSTITUTE(T(hl_0),"{0}","442364101623439"),hn_0)</f>
        <v>ОВ</v>
      </c>
      <c r="B709" s="6" t="s">
        <v>35</v>
      </c>
      <c r="C709" s="6" t="s">
        <v>6</v>
      </c>
      <c r="D709" s="4" t="n">
        <v>10000</v>
      </c>
      <c r="E709" s="6" t="s">
        <v>45</v>
      </c>
    </row>
    <row r="710" customFormat="false" ht="25.5" hidden="false" customHeight="false" outlineLevel="0" collapsed="false">
      <c r="A710" s="5" t="str">
        <f aca="false">HYPERLINK(SUBSTITUTE(T(hl_0),"{0}","442364475694977"),hn_0)</f>
        <v>ОВ</v>
      </c>
      <c r="B710" s="6" t="s">
        <v>14</v>
      </c>
      <c r="C710" s="6" t="s">
        <v>6</v>
      </c>
      <c r="D710" s="4" t="n">
        <v>12000</v>
      </c>
      <c r="E710" s="6" t="s">
        <v>34</v>
      </c>
    </row>
    <row r="711" customFormat="false" ht="25.5" hidden="false" customHeight="false" outlineLevel="0" collapsed="false">
      <c r="A711" s="5" t="str">
        <f aca="false">HYPERLINK(SUBSTITUTE(T(hl_0),"{0}","442364475695851"),hn_0)</f>
        <v>ОВ</v>
      </c>
      <c r="B711" s="6" t="s">
        <v>14</v>
      </c>
      <c r="C711" s="6" t="s">
        <v>6</v>
      </c>
      <c r="D711" s="4" t="n">
        <v>12000</v>
      </c>
      <c r="E711" s="6" t="s">
        <v>34</v>
      </c>
    </row>
    <row r="712" customFormat="false" ht="25.5" hidden="false" customHeight="false" outlineLevel="0" collapsed="false">
      <c r="A712" s="5" t="str">
        <f aca="false">HYPERLINK(SUBSTITUTE(T(hl_0),"{0}","442374654176794"),hn_0)</f>
        <v>ОВ</v>
      </c>
      <c r="B712" s="6" t="s">
        <v>14</v>
      </c>
      <c r="C712" s="6" t="s">
        <v>6</v>
      </c>
      <c r="D712" s="4" t="n">
        <v>18000</v>
      </c>
      <c r="E712" s="6" t="s">
        <v>51</v>
      </c>
    </row>
    <row r="713" customFormat="false" ht="51" hidden="false" customHeight="false" outlineLevel="0" collapsed="false">
      <c r="A713" s="5" t="str">
        <f aca="false">HYPERLINK(SUBSTITUTE(T(hl_0),"{0}","442373960497988"),hn_0)</f>
        <v>ОВ</v>
      </c>
      <c r="B713" s="6" t="s">
        <v>14</v>
      </c>
      <c r="C713" s="6" t="s">
        <v>186</v>
      </c>
      <c r="D713" s="4" t="n">
        <v>10000</v>
      </c>
      <c r="E713" s="6" t="s">
        <v>187</v>
      </c>
    </row>
    <row r="714" customFormat="false" ht="25.5" hidden="false" customHeight="false" outlineLevel="0" collapsed="false">
      <c r="A714" s="5" t="str">
        <f aca="false">HYPERLINK(SUBSTITUTE(T(hl_0),"{0}","442371133523762"),hn_0)</f>
        <v>ОВ</v>
      </c>
      <c r="B714" s="6" t="s">
        <v>56</v>
      </c>
      <c r="C714" s="6" t="s">
        <v>42</v>
      </c>
      <c r="D714" s="4" t="n">
        <v>11583</v>
      </c>
      <c r="E714" s="6" t="s">
        <v>624</v>
      </c>
    </row>
    <row r="715" customFormat="false" ht="12.75" hidden="false" customHeight="false" outlineLevel="0" collapsed="false">
      <c r="A715" s="5" t="str">
        <f aca="false">HYPERLINK(SUBSTITUTE(T(hl_0),"{0}","442371755970297"),hn_0)</f>
        <v>ОВ</v>
      </c>
      <c r="B715" s="6" t="s">
        <v>52</v>
      </c>
      <c r="C715" s="6" t="s">
        <v>49</v>
      </c>
      <c r="D715" s="4" t="n">
        <v>8450</v>
      </c>
      <c r="E715" s="6" t="s">
        <v>53</v>
      </c>
    </row>
    <row r="716" customFormat="false" ht="25.5" hidden="false" customHeight="false" outlineLevel="0" collapsed="false">
      <c r="A716" s="5" t="str">
        <f aca="false">HYPERLINK(SUBSTITUTE(T(hl_0),"{0}","442374654176669"),hn_0)</f>
        <v>ОВ</v>
      </c>
      <c r="B716" s="6" t="s">
        <v>14</v>
      </c>
      <c r="C716" s="6" t="s">
        <v>6</v>
      </c>
      <c r="D716" s="4" t="n">
        <v>18000</v>
      </c>
      <c r="E716" s="6" t="s">
        <v>51</v>
      </c>
    </row>
    <row r="717" customFormat="false" ht="25.5" hidden="false" customHeight="false" outlineLevel="0" collapsed="false">
      <c r="A717" s="5" t="str">
        <f aca="false">HYPERLINK(SUBSTITUTE(T(hl_0),"{0}","442374575656501"),hn_0)</f>
        <v>ОВ</v>
      </c>
      <c r="B717" s="6" t="s">
        <v>56</v>
      </c>
      <c r="C717" s="6" t="s">
        <v>57</v>
      </c>
      <c r="D717" s="4" t="n">
        <v>15991.92</v>
      </c>
      <c r="E717" s="6" t="s">
        <v>58</v>
      </c>
    </row>
    <row r="718" customFormat="false" ht="12.75" hidden="false" customHeight="false" outlineLevel="0" collapsed="false">
      <c r="A718" s="5" t="str">
        <f aca="false">HYPERLINK(SUBSTITUTE(T(hl_0),"{0}","442373924440991"),hn_0)</f>
        <v>ОВ</v>
      </c>
      <c r="B718" s="6" t="s">
        <v>416</v>
      </c>
      <c r="C718" s="6" t="s">
        <v>65</v>
      </c>
      <c r="D718" s="4" t="n">
        <v>8000</v>
      </c>
      <c r="E718" s="6" t="s">
        <v>625</v>
      </c>
    </row>
    <row r="719" customFormat="false" ht="25.5" hidden="false" customHeight="false" outlineLevel="0" collapsed="false">
      <c r="A719" s="5" t="str">
        <f aca="false">HYPERLINK(SUBSTITUTE(T(hl_0),"{0}","442374221899425"),hn_0)</f>
        <v>ОВ</v>
      </c>
      <c r="B719" s="6" t="s">
        <v>91</v>
      </c>
      <c r="C719" s="6" t="s">
        <v>626</v>
      </c>
      <c r="D719" s="4" t="n">
        <v>8000</v>
      </c>
      <c r="E719" s="6" t="s">
        <v>93</v>
      </c>
    </row>
    <row r="720" customFormat="false" ht="25.5" hidden="false" customHeight="false" outlineLevel="0" collapsed="false">
      <c r="A720" s="5" t="str">
        <f aca="false">HYPERLINK(SUBSTITUTE(T(hl_0),"{0}","442373996850075"),hn_0)</f>
        <v>ОВ</v>
      </c>
      <c r="B720" s="6" t="s">
        <v>210</v>
      </c>
      <c r="C720" s="6" t="s">
        <v>6</v>
      </c>
      <c r="D720" s="4" t="n">
        <v>34000</v>
      </c>
      <c r="E720" s="6" t="s">
        <v>211</v>
      </c>
    </row>
    <row r="721" customFormat="false" ht="38.25" hidden="false" customHeight="false" outlineLevel="0" collapsed="false">
      <c r="A721" s="5" t="str">
        <f aca="false">HYPERLINK(SUBSTITUTE(T(hl_0),"{0}","442374952154985"),hn_0)</f>
        <v>ОВ</v>
      </c>
      <c r="B721" s="6" t="s">
        <v>73</v>
      </c>
      <c r="C721" s="6" t="s">
        <v>6</v>
      </c>
      <c r="D721" s="4" t="n">
        <v>8000</v>
      </c>
      <c r="E721" s="6" t="s">
        <v>297</v>
      </c>
    </row>
    <row r="722" customFormat="false" ht="63.75" hidden="false" customHeight="false" outlineLevel="0" collapsed="false">
      <c r="A722" s="5" t="str">
        <f aca="false">HYPERLINK(SUBSTITUTE(T(hl_0),"{0}","442373719070348"),hn_0)</f>
        <v>ОВ</v>
      </c>
      <c r="B722" s="6" t="s">
        <v>67</v>
      </c>
      <c r="C722" s="6" t="s">
        <v>6</v>
      </c>
      <c r="D722" s="4" t="n">
        <v>8000</v>
      </c>
      <c r="E722" s="6" t="s">
        <v>581</v>
      </c>
    </row>
    <row r="723" customFormat="false" ht="25.5" hidden="false" customHeight="false" outlineLevel="0" collapsed="false">
      <c r="A723" s="5" t="str">
        <f aca="false">HYPERLINK(SUBSTITUTE(T(hl_0),"{0}","442374369720471"),hn_0)</f>
        <v>ОВ</v>
      </c>
      <c r="B723" s="6" t="s">
        <v>75</v>
      </c>
      <c r="C723" s="6" t="s">
        <v>117</v>
      </c>
      <c r="D723" s="4" t="n">
        <v>10700</v>
      </c>
      <c r="E723" s="6" t="s">
        <v>508</v>
      </c>
    </row>
    <row r="724" customFormat="false" ht="12.75" hidden="false" customHeight="false" outlineLevel="0" collapsed="false">
      <c r="A724" s="5" t="str">
        <f aca="false">HYPERLINK(SUBSTITUTE(T(hl_0),"{0}","442374654176091"),hn_0)</f>
        <v>ОВ</v>
      </c>
      <c r="B724" s="6" t="s">
        <v>35</v>
      </c>
      <c r="C724" s="6" t="s">
        <v>208</v>
      </c>
      <c r="D724" s="4" t="n">
        <v>10000</v>
      </c>
      <c r="E724" s="6" t="s">
        <v>295</v>
      </c>
    </row>
    <row r="725" customFormat="false" ht="12.75" hidden="false" customHeight="false" outlineLevel="0" collapsed="false">
      <c r="A725" s="5" t="str">
        <f aca="false">HYPERLINK(SUBSTITUTE(T(hl_0),"{0}","442373720112663"),hn_0)</f>
        <v>ОВ</v>
      </c>
      <c r="B725" s="6" t="s">
        <v>35</v>
      </c>
      <c r="C725" s="6" t="s">
        <v>186</v>
      </c>
      <c r="D725" s="4" t="n">
        <v>15000</v>
      </c>
      <c r="E725" s="6" t="s">
        <v>500</v>
      </c>
    </row>
    <row r="726" customFormat="false" ht="25.5" hidden="false" customHeight="false" outlineLevel="0" collapsed="false">
      <c r="A726" s="5" t="str">
        <f aca="false">HYPERLINK(SUBSTITUTE(T(hl_0),"{0}","442373686127809"),hn_0)</f>
        <v>ОВ</v>
      </c>
      <c r="B726" s="6" t="s">
        <v>627</v>
      </c>
      <c r="C726" s="6" t="s">
        <v>628</v>
      </c>
      <c r="D726" s="4" t="n">
        <v>13761.6</v>
      </c>
      <c r="E726" s="6" t="s">
        <v>629</v>
      </c>
    </row>
    <row r="727" customFormat="false" ht="25.5" hidden="false" customHeight="false" outlineLevel="0" collapsed="false">
      <c r="A727" s="5" t="str">
        <f aca="false">HYPERLINK(SUBSTITUTE(T(hl_0),"{0}","442374652480445"),hn_0)</f>
        <v>ОВ</v>
      </c>
      <c r="B727" s="6" t="s">
        <v>630</v>
      </c>
      <c r="C727" s="6" t="s">
        <v>306</v>
      </c>
      <c r="D727" s="4" t="n">
        <v>10000</v>
      </c>
      <c r="E727" s="6" t="s">
        <v>631</v>
      </c>
    </row>
    <row r="728" customFormat="false" ht="25.5" hidden="false" customHeight="false" outlineLevel="0" collapsed="false">
      <c r="A728" s="5" t="str">
        <f aca="false">HYPERLINK(SUBSTITUTE(T(hl_0),"{0}","442373924918871"),hn_0)</f>
        <v>ОВ</v>
      </c>
      <c r="B728" s="6" t="s">
        <v>212</v>
      </c>
      <c r="C728" s="6" t="s">
        <v>6</v>
      </c>
      <c r="D728" s="4" t="n">
        <v>8000</v>
      </c>
      <c r="E728" s="6" t="s">
        <v>213</v>
      </c>
    </row>
    <row r="729" customFormat="false" ht="38.25" hidden="false" customHeight="false" outlineLevel="0" collapsed="false">
      <c r="A729" s="5" t="str">
        <f aca="false">HYPERLINK(SUBSTITUTE(T(hl_0),"{0}","442373653139321"),hn_0)</f>
        <v>ОВ</v>
      </c>
      <c r="B729" s="6" t="s">
        <v>175</v>
      </c>
      <c r="C729" s="6" t="s">
        <v>65</v>
      </c>
      <c r="D729" s="4" t="n">
        <v>8000</v>
      </c>
      <c r="E729" s="6" t="s">
        <v>632</v>
      </c>
    </row>
    <row r="730" customFormat="false" ht="25.5" hidden="false" customHeight="false" outlineLevel="0" collapsed="false">
      <c r="A730" s="5" t="str">
        <f aca="false">HYPERLINK(SUBSTITUTE(T(hl_0),"{0}","442374576505393"),hn_0)</f>
        <v>ОВ</v>
      </c>
      <c r="B730" s="6" t="s">
        <v>370</v>
      </c>
      <c r="C730" s="6" t="s">
        <v>57</v>
      </c>
      <c r="D730" s="4" t="n">
        <v>19578</v>
      </c>
      <c r="E730" s="6" t="s">
        <v>371</v>
      </c>
    </row>
    <row r="731" customFormat="false" ht="25.5" hidden="false" customHeight="false" outlineLevel="0" collapsed="false">
      <c r="A731" s="5" t="str">
        <f aca="false">HYPERLINK(SUBSTITUTE(T(hl_0),"{0}","442374652621479"),hn_0)</f>
        <v>ОВ</v>
      </c>
      <c r="B731" s="6" t="s">
        <v>633</v>
      </c>
      <c r="C731" s="6" t="s">
        <v>306</v>
      </c>
      <c r="D731" s="4" t="n">
        <v>10000</v>
      </c>
      <c r="E731" s="6" t="s">
        <v>634</v>
      </c>
    </row>
    <row r="732" customFormat="false" ht="25.5" hidden="false" customHeight="false" outlineLevel="0" collapsed="false">
      <c r="A732" s="5" t="str">
        <f aca="false">HYPERLINK(SUBSTITUTE(T(hl_0),"{0}","442374652239955"),hn_0)</f>
        <v>ОВ</v>
      </c>
      <c r="B732" s="6" t="s">
        <v>635</v>
      </c>
      <c r="C732" s="6" t="s">
        <v>306</v>
      </c>
      <c r="D732" s="4" t="n">
        <v>10000</v>
      </c>
      <c r="E732" s="6" t="s">
        <v>636</v>
      </c>
    </row>
    <row r="733" customFormat="false" ht="63.75" hidden="false" customHeight="false" outlineLevel="0" collapsed="false">
      <c r="A733" s="5" t="str">
        <f aca="false">HYPERLINK(SUBSTITUTE(T(hl_0),"{0}","442374575627718"),hn_0)</f>
        <v>ОВ</v>
      </c>
      <c r="B733" s="6" t="s">
        <v>88</v>
      </c>
      <c r="C733" s="6" t="s">
        <v>57</v>
      </c>
      <c r="D733" s="4" t="n">
        <v>15991.92</v>
      </c>
      <c r="E733" s="6" t="s">
        <v>89</v>
      </c>
    </row>
    <row r="734" customFormat="false" ht="38.25" hidden="false" customHeight="false" outlineLevel="0" collapsed="false">
      <c r="A734" s="5" t="str">
        <f aca="false">HYPERLINK(SUBSTITUTE(T(hl_0),"{0}","442368478017529"),hn_0)</f>
        <v>ОВ</v>
      </c>
      <c r="B734" s="6" t="s">
        <v>637</v>
      </c>
      <c r="C734" s="6" t="s">
        <v>232</v>
      </c>
      <c r="D734" s="4" t="n">
        <v>15000</v>
      </c>
      <c r="E734" s="6" t="s">
        <v>638</v>
      </c>
    </row>
    <row r="735" customFormat="false" ht="25.5" hidden="false" customHeight="false" outlineLevel="0" collapsed="false">
      <c r="A735" s="5" t="str">
        <f aca="false">HYPERLINK(SUBSTITUTE(T(hl_0),"{0}","442370656124984"),hn_0)</f>
        <v>ОВ</v>
      </c>
      <c r="B735" s="6" t="s">
        <v>639</v>
      </c>
      <c r="C735" s="6" t="s">
        <v>640</v>
      </c>
      <c r="D735" s="4" t="n">
        <v>8000</v>
      </c>
      <c r="E735" s="6" t="s">
        <v>641</v>
      </c>
    </row>
    <row r="736" customFormat="false" ht="12.75" hidden="false" customHeight="false" outlineLevel="0" collapsed="false">
      <c r="A736" s="5" t="str">
        <f aca="false">HYPERLINK(SUBSTITUTE(T(hl_0),"{0}","442368513181620"),hn_0)</f>
        <v>ОВ</v>
      </c>
      <c r="B736" s="6" t="s">
        <v>642</v>
      </c>
      <c r="C736" s="6" t="s">
        <v>65</v>
      </c>
      <c r="D736" s="4" t="n">
        <v>10000</v>
      </c>
      <c r="E736" s="6" t="s">
        <v>643</v>
      </c>
    </row>
    <row r="737" customFormat="false" ht="25.5" hidden="false" customHeight="false" outlineLevel="0" collapsed="false">
      <c r="A737" s="5" t="str">
        <f aca="false">HYPERLINK(SUBSTITUTE(T(hl_0),"{0}","442370027509446"),hn_0)</f>
        <v>ОВ</v>
      </c>
      <c r="B737" s="6" t="s">
        <v>14</v>
      </c>
      <c r="C737" s="6" t="s">
        <v>108</v>
      </c>
      <c r="D737" s="4" t="n">
        <v>12000</v>
      </c>
      <c r="E737" s="6" t="s">
        <v>109</v>
      </c>
    </row>
    <row r="738" customFormat="false" ht="25.5" hidden="false" customHeight="false" outlineLevel="0" collapsed="false">
      <c r="A738" s="5" t="str">
        <f aca="false">HYPERLINK(SUBSTITUTE(T(hl_0),"{0}","442380629637608"),hn_0)</f>
        <v>ОВ</v>
      </c>
      <c r="B738" s="6" t="s">
        <v>67</v>
      </c>
      <c r="C738" s="6" t="s">
        <v>6</v>
      </c>
      <c r="D738" s="4" t="n">
        <v>8300</v>
      </c>
      <c r="E738" s="6" t="s">
        <v>246</v>
      </c>
    </row>
    <row r="739" customFormat="false" ht="25.5" hidden="false" customHeight="false" outlineLevel="0" collapsed="false">
      <c r="A739" s="5" t="str">
        <f aca="false">HYPERLINK(SUBSTITUTE(T(hl_0),"{0}","442382160354812"),hn_0)</f>
        <v>ОВ</v>
      </c>
      <c r="B739" s="6" t="s">
        <v>389</v>
      </c>
      <c r="C739" s="6" t="s">
        <v>123</v>
      </c>
      <c r="D739" s="4" t="n">
        <v>12000</v>
      </c>
      <c r="E739" s="6" t="s">
        <v>390</v>
      </c>
    </row>
    <row r="740" customFormat="false" ht="25.5" hidden="false" customHeight="false" outlineLevel="0" collapsed="false">
      <c r="A740" s="5" t="str">
        <f aca="false">HYPERLINK(SUBSTITUTE(T(hl_0),"{0}","442380515842555"),hn_0)</f>
        <v>ОВ</v>
      </c>
      <c r="B740" s="6" t="s">
        <v>136</v>
      </c>
      <c r="C740" s="6" t="s">
        <v>78</v>
      </c>
      <c r="D740" s="4" t="n">
        <v>8000</v>
      </c>
      <c r="E740" s="6" t="s">
        <v>137</v>
      </c>
    </row>
    <row r="741" customFormat="false" ht="12.75" hidden="false" customHeight="false" outlineLevel="0" collapsed="false">
      <c r="A741" s="5" t="str">
        <f aca="false">HYPERLINK(SUBSTITUTE(T(hl_0),"{0}","442382160477630"),hn_0)</f>
        <v>ОВ</v>
      </c>
      <c r="B741" s="6" t="s">
        <v>519</v>
      </c>
      <c r="C741" s="6" t="s">
        <v>123</v>
      </c>
      <c r="D741" s="4" t="n">
        <v>15000</v>
      </c>
      <c r="E741" s="6" t="s">
        <v>644</v>
      </c>
    </row>
    <row r="742" customFormat="false" ht="25.5" hidden="false" customHeight="false" outlineLevel="0" collapsed="false">
      <c r="A742" s="5" t="str">
        <f aca="false">HYPERLINK(SUBSTITUTE(T(hl_0),"{0}","442379347022486"),hn_0)</f>
        <v>ОВ</v>
      </c>
      <c r="B742" s="6" t="s">
        <v>75</v>
      </c>
      <c r="C742" s="6" t="s">
        <v>86</v>
      </c>
      <c r="D742" s="4" t="n">
        <v>10700</v>
      </c>
      <c r="E742" s="6" t="s">
        <v>87</v>
      </c>
    </row>
    <row r="743" customFormat="false" ht="25.5" hidden="false" customHeight="false" outlineLevel="0" collapsed="false">
      <c r="A743" s="5" t="str">
        <f aca="false">HYPERLINK(SUBSTITUTE(T(hl_0),"{0}","442382161150986"),hn_0)</f>
        <v>ОВ</v>
      </c>
      <c r="B743" s="6" t="s">
        <v>5</v>
      </c>
      <c r="C743" s="6" t="s">
        <v>23</v>
      </c>
      <c r="D743" s="4" t="n">
        <v>13000</v>
      </c>
      <c r="E743" s="6" t="s">
        <v>393</v>
      </c>
    </row>
    <row r="744" customFormat="false" ht="25.5" hidden="false" customHeight="false" outlineLevel="0" collapsed="false">
      <c r="A744" s="5" t="str">
        <f aca="false">HYPERLINK(SUBSTITUTE(T(hl_0),"{0}","442379347031467"),hn_0)</f>
        <v>ОВ</v>
      </c>
      <c r="B744" s="6" t="s">
        <v>94</v>
      </c>
      <c r="C744" s="6" t="s">
        <v>86</v>
      </c>
      <c r="D744" s="4" t="n">
        <v>20000</v>
      </c>
      <c r="E744" s="6" t="s">
        <v>119</v>
      </c>
    </row>
    <row r="745" customFormat="false" ht="25.5" hidden="false" customHeight="false" outlineLevel="0" collapsed="false">
      <c r="A745" s="5" t="str">
        <f aca="false">HYPERLINK(SUBSTITUTE(T(hl_0),"{0}","442381633929896"),hn_0)</f>
        <v>ОВ</v>
      </c>
      <c r="B745" s="6" t="s">
        <v>268</v>
      </c>
      <c r="C745" s="6" t="s">
        <v>6</v>
      </c>
      <c r="D745" s="4" t="n">
        <v>8000</v>
      </c>
      <c r="E745" s="6" t="s">
        <v>592</v>
      </c>
    </row>
    <row r="746" customFormat="false" ht="25.5" hidden="false" customHeight="false" outlineLevel="0" collapsed="false">
      <c r="A746" s="5" t="str">
        <f aca="false">HYPERLINK(SUBSTITUTE(T(hl_0),"{0}","442381926782207"),hn_0)</f>
        <v>ОВ</v>
      </c>
      <c r="B746" s="6" t="s">
        <v>120</v>
      </c>
      <c r="C746" s="6" t="s">
        <v>23</v>
      </c>
      <c r="D746" s="4" t="n">
        <v>12775</v>
      </c>
      <c r="E746" s="6" t="s">
        <v>121</v>
      </c>
    </row>
    <row r="747" customFormat="false" ht="25.5" hidden="false" customHeight="false" outlineLevel="0" collapsed="false">
      <c r="A747" s="5" t="str">
        <f aca="false">HYPERLINK(SUBSTITUTE(T(hl_0),"{0}","442379243806724"),hn_0)</f>
        <v>ОВ</v>
      </c>
      <c r="B747" s="6" t="s">
        <v>75</v>
      </c>
      <c r="C747" s="6" t="s">
        <v>57</v>
      </c>
      <c r="D747" s="4" t="n">
        <v>12397.14</v>
      </c>
      <c r="E747" s="6" t="s">
        <v>76</v>
      </c>
    </row>
    <row r="748" customFormat="false" ht="25.5" hidden="false" customHeight="false" outlineLevel="0" collapsed="false">
      <c r="A748" s="5" t="str">
        <f aca="false">HYPERLINK(SUBSTITUTE(T(hl_0),"{0}","442379347335671"),hn_0)</f>
        <v>ОВ</v>
      </c>
      <c r="B748" s="6" t="s">
        <v>129</v>
      </c>
      <c r="C748" s="6" t="s">
        <v>130</v>
      </c>
      <c r="D748" s="4" t="n">
        <v>15000</v>
      </c>
      <c r="E748" s="6" t="s">
        <v>131</v>
      </c>
    </row>
    <row r="749" customFormat="false" ht="25.5" hidden="false" customHeight="false" outlineLevel="0" collapsed="false">
      <c r="A749" s="5" t="str">
        <f aca="false">HYPERLINK(SUBSTITUTE(T(hl_0),"{0}","442380631454540"),hn_0)</f>
        <v>ОВ</v>
      </c>
      <c r="B749" s="6" t="s">
        <v>471</v>
      </c>
      <c r="C749" s="6" t="s">
        <v>108</v>
      </c>
      <c r="D749" s="4" t="n">
        <v>16000</v>
      </c>
      <c r="E749" s="6" t="s">
        <v>472</v>
      </c>
    </row>
    <row r="750" customFormat="false" ht="25.5" hidden="false" customHeight="false" outlineLevel="0" collapsed="false">
      <c r="A750" s="5" t="str">
        <f aca="false">HYPERLINK(SUBSTITUTE(T(hl_0),"{0}","442379243806933"),hn_0)</f>
        <v>ОВ</v>
      </c>
      <c r="B750" s="6" t="s">
        <v>75</v>
      </c>
      <c r="C750" s="6" t="s">
        <v>57</v>
      </c>
      <c r="D750" s="4" t="n">
        <v>12397.14</v>
      </c>
      <c r="E750" s="6" t="s">
        <v>76</v>
      </c>
    </row>
    <row r="751" customFormat="false" ht="25.5" hidden="false" customHeight="false" outlineLevel="0" collapsed="false">
      <c r="A751" s="5" t="str">
        <f aca="false">HYPERLINK(SUBSTITUTE(T(hl_0),"{0}","442379243807003"),hn_0)</f>
        <v>ОВ</v>
      </c>
      <c r="B751" s="6" t="s">
        <v>75</v>
      </c>
      <c r="C751" s="6" t="s">
        <v>57</v>
      </c>
      <c r="D751" s="4" t="n">
        <v>12397.14</v>
      </c>
      <c r="E751" s="6" t="s">
        <v>76</v>
      </c>
    </row>
    <row r="752" customFormat="false" ht="25.5" hidden="false" customHeight="false" outlineLevel="0" collapsed="false">
      <c r="A752" s="5" t="str">
        <f aca="false">HYPERLINK(SUBSTITUTE(T(hl_0),"{0}","442381059737182"),hn_0)</f>
        <v>ОВ</v>
      </c>
      <c r="B752" s="6" t="s">
        <v>37</v>
      </c>
      <c r="C752" s="6" t="s">
        <v>6</v>
      </c>
      <c r="D752" s="4" t="n">
        <v>8200</v>
      </c>
      <c r="E752" s="6" t="s">
        <v>645</v>
      </c>
    </row>
    <row r="753" customFormat="false" ht="25.5" hidden="false" customHeight="false" outlineLevel="0" collapsed="false">
      <c r="A753" s="5" t="str">
        <f aca="false">HYPERLINK(SUBSTITUTE(T(hl_0),"{0}","442379243022132"),hn_0)</f>
        <v>ОВ</v>
      </c>
      <c r="B753" s="6" t="s">
        <v>67</v>
      </c>
      <c r="C753" s="6" t="s">
        <v>65</v>
      </c>
      <c r="D753" s="4" t="n">
        <v>11000</v>
      </c>
      <c r="E753" s="6" t="s">
        <v>646</v>
      </c>
    </row>
    <row r="754" customFormat="false" ht="25.5" hidden="false" customHeight="false" outlineLevel="0" collapsed="false">
      <c r="A754" s="5" t="str">
        <f aca="false">HYPERLINK(SUBSTITUTE(T(hl_0),"{0}","442380098916637"),hn_0)</f>
        <v>ОВ</v>
      </c>
      <c r="B754" s="6" t="s">
        <v>342</v>
      </c>
      <c r="C754" s="6" t="s">
        <v>620</v>
      </c>
      <c r="D754" s="4" t="n">
        <v>8500</v>
      </c>
      <c r="E754" s="6" t="s">
        <v>647</v>
      </c>
    </row>
    <row r="755" customFormat="false" ht="25.5" hidden="false" customHeight="false" outlineLevel="0" collapsed="false">
      <c r="A755" s="5" t="str">
        <f aca="false">HYPERLINK(SUBSTITUTE(T(hl_0),"{0}","442380824036457"),hn_0)</f>
        <v>ОВ</v>
      </c>
      <c r="B755" s="6" t="s">
        <v>138</v>
      </c>
      <c r="C755" s="6" t="s">
        <v>6</v>
      </c>
      <c r="D755" s="4" t="n">
        <v>8000</v>
      </c>
      <c r="E755" s="6" t="s">
        <v>648</v>
      </c>
    </row>
    <row r="756" customFormat="false" ht="25.5" hidden="false" customHeight="false" outlineLevel="0" collapsed="false">
      <c r="A756" s="5" t="str">
        <f aca="false">HYPERLINK(SUBSTITUTE(T(hl_0),"{0}","442379243807063"),hn_0)</f>
        <v>ОВ</v>
      </c>
      <c r="B756" s="6" t="s">
        <v>75</v>
      </c>
      <c r="C756" s="6" t="s">
        <v>57</v>
      </c>
      <c r="D756" s="4" t="n">
        <v>12397.14</v>
      </c>
      <c r="E756" s="6" t="s">
        <v>76</v>
      </c>
    </row>
    <row r="757" customFormat="false" ht="25.5" hidden="false" customHeight="false" outlineLevel="0" collapsed="false">
      <c r="A757" s="5" t="str">
        <f aca="false">HYPERLINK(SUBSTITUTE(T(hl_0),"{0}","442382123822650"),hn_0)</f>
        <v>ОВ</v>
      </c>
      <c r="B757" s="6" t="s">
        <v>82</v>
      </c>
      <c r="C757" s="6" t="s">
        <v>6</v>
      </c>
      <c r="D757" s="4" t="n">
        <v>8800</v>
      </c>
      <c r="E757" s="6" t="s">
        <v>649</v>
      </c>
    </row>
    <row r="758" customFormat="false" ht="25.5" hidden="false" customHeight="false" outlineLevel="0" collapsed="false">
      <c r="A758" s="5" t="str">
        <f aca="false">HYPERLINK(SUBSTITUTE(T(hl_0),"{0}","442380592494691"),hn_0)</f>
        <v>ОВ</v>
      </c>
      <c r="B758" s="6" t="s">
        <v>138</v>
      </c>
      <c r="C758" s="6" t="s">
        <v>65</v>
      </c>
      <c r="D758" s="4" t="n">
        <v>12000</v>
      </c>
      <c r="E758" s="6" t="s">
        <v>650</v>
      </c>
    </row>
    <row r="759" customFormat="false" ht="25.5" hidden="false" customHeight="false" outlineLevel="0" collapsed="false">
      <c r="A759" s="5" t="str">
        <f aca="false">HYPERLINK(SUBSTITUTE(T(hl_0),"{0}","442379347092809"),hn_0)</f>
        <v>ОВ</v>
      </c>
      <c r="B759" s="6" t="s">
        <v>554</v>
      </c>
      <c r="C759" s="6" t="s">
        <v>6</v>
      </c>
      <c r="D759" s="4" t="n">
        <v>8300</v>
      </c>
      <c r="E759" s="6" t="s">
        <v>651</v>
      </c>
    </row>
    <row r="760" customFormat="false" ht="25.5" hidden="false" customHeight="false" outlineLevel="0" collapsed="false">
      <c r="A760" s="5" t="str">
        <f aca="false">HYPERLINK(SUBSTITUTE(T(hl_0),"{0}","442381059160277"),hn_0)</f>
        <v>ОВ</v>
      </c>
      <c r="B760" s="6" t="s">
        <v>148</v>
      </c>
      <c r="C760" s="6" t="s">
        <v>6</v>
      </c>
      <c r="D760" s="4" t="n">
        <v>8150</v>
      </c>
      <c r="E760" s="6" t="s">
        <v>241</v>
      </c>
    </row>
    <row r="761" customFormat="false" ht="12.75" hidden="false" customHeight="false" outlineLevel="0" collapsed="false">
      <c r="A761" s="5" t="str">
        <f aca="false">HYPERLINK(SUBSTITUTE(T(hl_0),"{0}","442379499894677"),hn_0)</f>
        <v>ОВ</v>
      </c>
      <c r="B761" s="6" t="s">
        <v>416</v>
      </c>
      <c r="C761" s="6" t="s">
        <v>65</v>
      </c>
      <c r="D761" s="4" t="n">
        <v>8000</v>
      </c>
      <c r="E761" s="6" t="s">
        <v>537</v>
      </c>
    </row>
    <row r="762" customFormat="false" ht="25.5" hidden="false" customHeight="false" outlineLevel="0" collapsed="false">
      <c r="A762" s="5" t="str">
        <f aca="false">HYPERLINK(SUBSTITUTE(T(hl_0),"{0}","442382001396267"),hn_0)</f>
        <v>ОВ</v>
      </c>
      <c r="B762" s="6" t="s">
        <v>167</v>
      </c>
      <c r="C762" s="6" t="s">
        <v>6</v>
      </c>
      <c r="D762" s="4" t="n">
        <v>8000</v>
      </c>
      <c r="E762" s="6" t="s">
        <v>652</v>
      </c>
    </row>
    <row r="763" customFormat="false" ht="25.5" hidden="false" customHeight="false" outlineLevel="0" collapsed="false">
      <c r="A763" s="5" t="str">
        <f aca="false">HYPERLINK(SUBSTITUTE(T(hl_0),"{0}","442380515842493"),hn_0)</f>
        <v>ОВ</v>
      </c>
      <c r="B763" s="6" t="s">
        <v>136</v>
      </c>
      <c r="C763" s="6" t="s">
        <v>78</v>
      </c>
      <c r="D763" s="4" t="n">
        <v>8000</v>
      </c>
      <c r="E763" s="6" t="s">
        <v>137</v>
      </c>
    </row>
    <row r="764" customFormat="false" ht="12.75" hidden="false" customHeight="false" outlineLevel="0" collapsed="false">
      <c r="A764" s="5" t="str">
        <f aca="false">HYPERLINK(SUBSTITUTE(T(hl_0),"{0}","442379279022242"),hn_0)</f>
        <v>ОВ</v>
      </c>
      <c r="B764" s="6" t="s">
        <v>125</v>
      </c>
      <c r="C764" s="6" t="s">
        <v>65</v>
      </c>
      <c r="D764" s="4" t="n">
        <v>14323</v>
      </c>
      <c r="E764" s="6" t="s">
        <v>396</v>
      </c>
    </row>
    <row r="765" customFormat="false" ht="25.5" hidden="false" customHeight="false" outlineLevel="0" collapsed="false">
      <c r="A765" s="5" t="str">
        <f aca="false">HYPERLINK(SUBSTITUTE(T(hl_0),"{0}","442375990408542"),hn_0)</f>
        <v>ОВ</v>
      </c>
      <c r="B765" s="6" t="s">
        <v>125</v>
      </c>
      <c r="C765" s="6" t="s">
        <v>6</v>
      </c>
      <c r="D765" s="4" t="n">
        <v>18000</v>
      </c>
      <c r="E765" s="6" t="s">
        <v>140</v>
      </c>
    </row>
    <row r="766" customFormat="false" ht="25.5" hidden="false" customHeight="false" outlineLevel="0" collapsed="false">
      <c r="A766" s="5" t="str">
        <f aca="false">HYPERLINK(SUBSTITUTE(T(hl_0),"{0}","442375990539561"),hn_0)</f>
        <v>ОВ</v>
      </c>
      <c r="B766" s="6" t="s">
        <v>150</v>
      </c>
      <c r="C766" s="6" t="s">
        <v>6</v>
      </c>
      <c r="D766" s="4" t="n">
        <v>25000</v>
      </c>
      <c r="E766" s="6" t="s">
        <v>151</v>
      </c>
    </row>
    <row r="767" customFormat="false" ht="25.5" hidden="false" customHeight="false" outlineLevel="0" collapsed="false">
      <c r="A767" s="5" t="str">
        <f aca="false">HYPERLINK(SUBSTITUTE(T(hl_0),"{0}","442375201970144"),hn_0)</f>
        <v>ОВ</v>
      </c>
      <c r="B767" s="6" t="s">
        <v>88</v>
      </c>
      <c r="C767" s="6" t="s">
        <v>86</v>
      </c>
      <c r="D767" s="4" t="n">
        <v>14000</v>
      </c>
      <c r="E767" s="6" t="s">
        <v>147</v>
      </c>
    </row>
    <row r="768" customFormat="false" ht="38.25" hidden="false" customHeight="false" outlineLevel="0" collapsed="false">
      <c r="A768" s="5" t="str">
        <f aca="false">HYPERLINK(SUBSTITUTE(T(hl_0),"{0}","442375458225165"),hn_0)</f>
        <v>ОВ</v>
      </c>
      <c r="B768" s="6" t="s">
        <v>67</v>
      </c>
      <c r="C768" s="6" t="s">
        <v>6</v>
      </c>
      <c r="D768" s="4" t="n">
        <v>8000</v>
      </c>
      <c r="E768" s="6" t="s">
        <v>653</v>
      </c>
    </row>
    <row r="769" customFormat="false" ht="25.5" hidden="false" customHeight="false" outlineLevel="0" collapsed="false">
      <c r="A769" s="5" t="str">
        <f aca="false">HYPERLINK(SUBSTITUTE(T(hl_0),"{0}","442378385014799"),hn_0)</f>
        <v>ОВ</v>
      </c>
      <c r="B769" s="6" t="s">
        <v>256</v>
      </c>
      <c r="C769" s="6" t="s">
        <v>65</v>
      </c>
      <c r="D769" s="4" t="n">
        <v>12000</v>
      </c>
      <c r="E769" s="6" t="s">
        <v>257</v>
      </c>
    </row>
    <row r="770" customFormat="false" ht="25.5" hidden="false" customHeight="false" outlineLevel="0" collapsed="false">
      <c r="A770" s="5" t="str">
        <f aca="false">HYPERLINK(SUBSTITUTE(T(hl_0),"{0}","442378024411833"),hn_0)</f>
        <v>ОВ</v>
      </c>
      <c r="B770" s="6" t="s">
        <v>19</v>
      </c>
      <c r="C770" s="6" t="s">
        <v>20</v>
      </c>
      <c r="D770" s="4" t="n">
        <v>11300</v>
      </c>
      <c r="E770" s="6" t="s">
        <v>21</v>
      </c>
    </row>
    <row r="771" customFormat="false" ht="25.5" hidden="false" customHeight="false" outlineLevel="0" collapsed="false">
      <c r="A771" s="5" t="str">
        <f aca="false">HYPERLINK(SUBSTITUTE(T(hl_0),"{0}","442375201968958"),hn_0)</f>
        <v>ОВ</v>
      </c>
      <c r="B771" s="6" t="s">
        <v>88</v>
      </c>
      <c r="C771" s="6" t="s">
        <v>86</v>
      </c>
      <c r="D771" s="4" t="n">
        <v>14000</v>
      </c>
      <c r="E771" s="6" t="s">
        <v>147</v>
      </c>
    </row>
    <row r="772" customFormat="false" ht="25.5" hidden="false" customHeight="false" outlineLevel="0" collapsed="false">
      <c r="A772" s="5" t="str">
        <f aca="false">HYPERLINK(SUBSTITUTE(T(hl_0),"{0}","442375201969462"),hn_0)</f>
        <v>ОВ</v>
      </c>
      <c r="B772" s="6" t="s">
        <v>88</v>
      </c>
      <c r="C772" s="6" t="s">
        <v>86</v>
      </c>
      <c r="D772" s="4" t="n">
        <v>14000</v>
      </c>
      <c r="E772" s="6" t="s">
        <v>147</v>
      </c>
    </row>
    <row r="773" customFormat="false" ht="25.5" hidden="false" customHeight="false" outlineLevel="0" collapsed="false">
      <c r="A773" s="5" t="str">
        <f aca="false">HYPERLINK(SUBSTITUTE(T(hl_0),"{0}","442378128203344"),hn_0)</f>
        <v>ОВ</v>
      </c>
      <c r="B773" s="6" t="s">
        <v>22</v>
      </c>
      <c r="C773" s="6" t="s">
        <v>6</v>
      </c>
      <c r="D773" s="4" t="n">
        <v>8500</v>
      </c>
      <c r="E773" s="6" t="s">
        <v>654</v>
      </c>
    </row>
    <row r="774" customFormat="false" ht="51" hidden="false" customHeight="false" outlineLevel="0" collapsed="false">
      <c r="A774" s="5" t="str">
        <f aca="false">HYPERLINK(SUBSTITUTE(T(hl_0),"{0}","442375990596429"),hn_0)</f>
        <v>ОВ</v>
      </c>
      <c r="B774" s="6" t="s">
        <v>141</v>
      </c>
      <c r="C774" s="6" t="s">
        <v>6</v>
      </c>
      <c r="D774" s="4" t="n">
        <v>18000</v>
      </c>
      <c r="E774" s="6" t="s">
        <v>266</v>
      </c>
    </row>
    <row r="775" customFormat="false" ht="25.5" hidden="false" customHeight="false" outlineLevel="0" collapsed="false">
      <c r="A775" s="5" t="str">
        <f aca="false">HYPERLINK(SUBSTITUTE(T(hl_0),"{0}","442375990409224"),hn_0)</f>
        <v>ОВ</v>
      </c>
      <c r="B775" s="6" t="s">
        <v>125</v>
      </c>
      <c r="C775" s="6" t="s">
        <v>6</v>
      </c>
      <c r="D775" s="4" t="n">
        <v>18000</v>
      </c>
      <c r="E775" s="6" t="s">
        <v>140</v>
      </c>
    </row>
  </sheetData>
  <autoFilter ref="B1:E776"/>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9" t="s">
        <v>655</v>
      </c>
      <c r="B1" s="9" t="s">
        <v>656</v>
      </c>
      <c r="C1" s="9" t="s">
        <v>657</v>
      </c>
      <c r="D1" s="9" t="s">
        <v>658</v>
      </c>
    </row>
    <row r="2" customFormat="false" ht="25.5" hidden="false" customHeight="false" outlineLevel="0" collapsed="false">
      <c r="A2" s="10" t="s">
        <v>659</v>
      </c>
      <c r="B2" s="11" t="s">
        <v>660</v>
      </c>
      <c r="C2" s="6" t="s">
        <v>661</v>
      </c>
    </row>
    <row r="3" customFormat="false" ht="12.75" hidden="false" customHeight="false" outlineLevel="0" collapsed="false">
      <c r="A3" s="10" t="s">
        <v>662</v>
      </c>
      <c r="B3" s="11" t="s">
        <v>660</v>
      </c>
      <c r="C3" s="6" t="s">
        <v>663</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7T12:49:41Z</dcterms:created>
  <dc:creator>user</dc:creator>
  <dc:description/>
  <dc:language>en-US</dc:language>
  <cp:lastModifiedBy>ЧРДА</cp:lastModifiedBy>
  <dcterms:modified xsi:type="dcterms:W3CDTF">2024-08-08T11:49:57Z</dcterms:modified>
  <cp:revision>0</cp:revision>
  <dc:subject/>
  <dc:title/>
</cp:coreProperties>
</file>