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92" sheetId="1" state="visible" r:id="rId2"/>
    <sheet name="Фільтри" sheetId="2" state="visible" r:id="rId3"/>
  </sheets>
  <definedNames>
    <definedName function="false" hidden="true" localSheetId="0" name="_xlnm._FilterDatabase" vbProcedure="false">'Відібрано записів - 792'!$B$1:$E$794</definedName>
    <definedName function="false" hidden="false" name="hl_0" vbProcedure="false">'Відібрано записів - 792'!$F$8</definedName>
    <definedName function="false" hidden="false" name="hn_0" vbProcedure="false">'Відібрано записів - 792'!$F$9</definedName>
    <definedName function="false" hidden="false" name="_firstRow" vbProcedure="false">'Відібрано записів - 792'!$F$5</definedName>
    <definedName function="false" hidden="false" name="_lastColumn" vbProcedure="false">'Відібрано записів - 79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0" uniqueCount="665">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162(3), машиніст (кочегар) котельної</t>
  </si>
  <si>
    <t xml:space="preserve">UA46120130010071117, Львівська область, Червоноградський район, Червоноградська міська ТГ, Червоноград</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7311(80), сортувальник виробів, сировини та матеріалів</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5122(2), кухар</t>
  </si>
  <si>
    <t xml:space="preserve">UA46120130030027066, Львівська область, Червоноградський район, Червоноградська міська ТГ, Гірник</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http://10.1.0.83/dczeias/Lnk.aspx?t=VACCard&amp;k=FormSearch&amp;c=Edit&amp;n.ID={0}&amp;n.IsVacID=1&amp;Excel=1</t>
  </si>
  <si>
    <t xml:space="preserve">3340(24), майстер виробничого навчання</t>
  </si>
  <si>
    <t xml:space="preserve">UA46120110010087965, Львівська область, Червоноградський район, Сокальська міська ТГ, Сокаль</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ПРИГОТУВАННЯ СТРАВ В ШКОЛАХ. ДОТРИМАННЯ САНІТАРНИХ НОРМ. За більш детальною інформацією звертатися до Анжели Григорі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7436(7), швачк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9333, вантажник</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1475.4(3), менеджер (управитель) із збуту</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7241(68), електрослюсар підземний</t>
  </si>
  <si>
    <t xml:space="preserve">UA46120130020045105, Львівська область, Червоноградський район, Червоноградська міська ТГ, Соснівк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7111(7), гірник підземний</t>
  </si>
  <si>
    <t xml:space="preserve">UA46120130140066919, Львівська область, Червоноградський район,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UA46120010060065896, Львівська область, Червоноградський район, Белзька міська ТГ, Глухів</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2221.2(47), лікар загальної практики-сімейний лікар</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8333(13), машиніст крана (кранівни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7241(101), слюсар-електрик з ремонту електроустаткування</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9322(177), підсобний робітник</t>
  </si>
  <si>
    <t xml:space="preserve">UA46120110020052602, Львівська область, Червоноградський район, Сокальська міська ТГ, Жвирка</t>
  </si>
  <si>
    <t xml:space="preserve">Підсобні роботи у меблевих цехах. </t>
  </si>
  <si>
    <t xml:space="preserve">8331(15), тракторист</t>
  </si>
  <si>
    <t xml:space="preserve">ПЕРЕВЕЗЕННЯ ТПВ НА КАРТУ. ДОГЛЯД ЗА ТРАКТОРОМ. ЗА БІЛЬШ ДЕТАЛЬНОЮ ІНФОРМАЦІЄЮ ЗВЕРТАТИСЯ ДО АНЖЕЛИ ГРИГОР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6121(21), оператор свинарських комплексів і механізованих ферм</t>
  </si>
  <si>
    <t xml:space="preserve">UA46120090280053087, Львівська область, Червоноградський район, Радехівська міська ТГ, Полове</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UA46120130110018024, Львівська область, Червоноградський район, Червоноградська міська ТГ, Острів</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8278(8), апаратник процесу бродіння</t>
  </si>
  <si>
    <t xml:space="preserve">UA46120110050084171, Львівська область, Червоноградський район, Сокальська міська ТГ, БОРОК</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8162(12), машиніст-обхідник з турбінного устаткування</t>
  </si>
  <si>
    <t xml:space="preserve">UA46120050010093637, Львівська область, Червоноградський район, Добротвірська селищна ТГ, Добротвір</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7411(15), обвалювальник м'яса</t>
  </si>
  <si>
    <t xml:space="preserve">UA46120110210087749, Львівська область, Червоноградський район, Сокальська міська ТГ, Комарів</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ПРИГОТУВАННЯ ФАСТ - ФУДУ.
За більш детальною інформацією звертатися до Марії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7422(13), столяр</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ФАХІВЕЦЬ ШИРОКОГО ПРОФІЛЮ, ЯКИЙ ВИКОНУЄ ВСІ ПРЕДМЕТИ: ВІД ЗАГОТОВКИ ДО ОБРОБКИ.
ЗА БІЛЬШ ДЕТАЛЬНОЮ ІНФОРМАЦІЄЮ ЗВЕРТАТИСЯ ДО ТЕТЯНИ РОМАНІВНИ.</t>
  </si>
  <si>
    <t xml:space="preserve">9132(7), прибиральник службових приміщень</t>
  </si>
  <si>
    <t xml:space="preserve">Прибираєслужбові приміщення адміністративних будівель, коридори, сходи, санвузли, туалети. Витирає пил, підмітає і миє вручну, або за допомогою машин і пристроїв стіни, підлогу, стелю, віконні рами і скло, дверні блоки, меблі та килимові вироби. Чистить та дезінфікує раковини та інше санітарно-технічне устаткування. Очищає урни від паперу і промиває їх дезінфікуючими розчинами, збирає сміття і відносить його до встановленого місця. Додержується правил санітарії і гігієни в приміщеннях де прибирає.
 </t>
  </si>
  <si>
    <t xml:space="preserve">UA46120090010078401, Львівська область, Червоноградський район, Радехівська міська ТГ, Радехів</t>
  </si>
  <si>
    <t xml:space="preserve">Підсобні роботи по благоустрою міста.
За детальною інформацією звертатись:Людмила Степанівна, тел.0322323496</t>
  </si>
  <si>
    <t xml:space="preserve">7141(3), маляр</t>
  </si>
  <si>
    <t xml:space="preserve">Фарбує та білить поверхні приміщень, оформляє фасади та інтер'єри будинків. За більш детальною інформацією звертатися до Анжели Григорівни.</t>
  </si>
  <si>
    <t xml:space="preserve">7120(2), монтажник будівельний</t>
  </si>
  <si>
    <t xml:space="preserve">Встановлює, закріплює та підключає різноманітні системи, конструкції, побутові та промислові прилади. За більш детальною інформацією звертатися до Анжели Григорівни.</t>
  </si>
  <si>
    <t xml:space="preserve">3475(56), Фітнес-тренер</t>
  </si>
  <si>
    <t xml:space="preserve">Тренер у тренажерному залі.За більш детальною інформацією звертатися до Тетяни Миколаївни</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8162(2), кочегар технологічних печей</t>
  </si>
  <si>
    <t xml:space="preserve">UA46120070010059603, Львівська область, Червоноградський район, Лопатинська селищна ТГ, Лопатин</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Готує страви та кулінар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Благоустрій території. Навантаження, розвантаження мусору.
Задетальною інформацією звертатись:Людмила Степанівна, тел.0322323496</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7233(90), слюсар-ремонтник</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1229.6(34), завідувач клубу</t>
  </si>
  <si>
    <t xml:space="preserve">UA46120090060094296, Львівська область, Червоноградський район, Радехівська міська ТГ, Вузлове</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2213.2(11), зоотехнік з племінної справи</t>
  </si>
  <si>
    <t xml:space="preserve">UA46120090260065916, Львівська область, Червоноградський район, Радехівська міська ТГ, Павлів</t>
  </si>
  <si>
    <t xml:space="preserve">ОСІМЕНІННЯ ВРХ, РОБОТА З ВІДТВОРЕННЯ ТА СЕЛЕКЦІЄЮ.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8322(1), водій автотранспортних засобів</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3229(3), логопед</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5220(4), продавець продовольчих товарів</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ПООПЕРАЦІЙНЕ ПОШИТТЯ ШКІРЯНИХ СИДІНЬ ДЛЯ АВТОМОБІЛІВ.
ЗА БІЛЬШ ДЕТАЛЬНОЮ ІНФОРМАЦІЄЮ ЗВЕРТАТИСЯ ДО ТЕТЯНИ РОМАНІВНИ.</t>
  </si>
  <si>
    <t xml:space="preserve">UA46120110200063659, Львівська область, Червоноградський район,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Догляд за тваринами, а саме: годування, напування, чистка тварин. За більш детальною інформацією звертатись: Надія Зіновіївна</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5220(3), продавець непродовольчих товарів</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7233(57), слюсар з експлуатації та ремонту газового устаткування</t>
  </si>
  <si>
    <t xml:space="preserve">UA46120090360083660, Львівська область, Червоноградський район, Радехівська міська ТГ, Стоянів</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2320(10), вчитель закладу загальної середньої освіти</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Готувати товари до продажу: перевіряти цілісність пакування, розпаковувати, перевіряти наявність маркувальних даних і якість після зберігання; протирати, зачищати, нарізати, фасувати товари; забезпечувати наявність відповідно оформлених цінників; розміщувати і викладати товари за групами,   перевіряти справність ваговимірювальних приладів. За додатковою інформацією звертатись: Надія Зіновіївна, 0322323496</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9152(4), сторож</t>
  </si>
  <si>
    <t xml:space="preserve">Перевіряти  цілісність  об'єкту,  що охороняється (замків та інших запірних пристроїв, наявність пломб); пропускати автотранспорт на територію підприємства та назад після пред'явлення ними  відповідних  документів; звіряти  супровідні   документи .
За детальною інформацією звертатись:Людмила Степанівна, тел.0322323496  </t>
  </si>
  <si>
    <t xml:space="preserve">UA46120090320091309, Львівська область, Червоноградський район, Радехівська міська ТГ, САБАНІВКА</t>
  </si>
  <si>
    <t xml:space="preserve">ПОШИТТЯ ТРИКОТАЖНИХ ВИРОБІВ НА ПРОМИСЛОВОМУ ОБЛАДНАННІ ( ОВЕРЛОК, РОЗПОШИВАЛКА).
ЗА БІЛЬШ ДЕТАЛЬНОЮ ІНФОРМАЦІЄЮ ЗВЕРТАТИСЯ ДО ТЕТЯНИ РОМАНІВНИ.
</t>
  </si>
  <si>
    <t xml:space="preserve">1225(7), завідувач виробництва</t>
  </si>
  <si>
    <t xml:space="preserve">Здійснення керівництва виробничою діяльністю цеху; Організація та контроль виробництва меблів цеху;
Планування робочого процесу, розподіл завдань між працівниками; Впровадження нових технологій та методів роботи з метою оптимізації виробництва; За додатковою інформацією звертатись: Надія Зіновіївна
</t>
  </si>
  <si>
    <t xml:space="preserve">3433, бухгалтер</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7412(9), пекар</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8266(9), різальник матеріалів та виробів (легка промисловість)</t>
  </si>
  <si>
    <t xml:space="preserve">Порізка войлоку поролону для м’яких меблів, згідно з вимогами технічної документації; Контроль якості порізки, виявлення та виправлення можливих дефектів; Ретельне виконання завдань для забезпечення високої якості продукції; За додатковою інформацією звертатись: Надія Зіновіївна
</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UA46120130070071066, Львівська область, Червоноградський район, Червоноградська міська ТГ, Волсвин</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7111(6), гірник очисного забою</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8162(15), оператор котельні</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РОБОТА НА ПОВЕРХНІ ШАХТИ ПОВ'ЯЗАНА З РЕМОНТОМ ОБЛАДНАННЯ.ЗА БІЛЬШ ДЕТАЛЬНОЮ ІНФОРМАЦІЄЮ ЗВЕРТАТИСЯ ДО ТЕТЯНИ МИКОЛАЇ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5220(12), продавець-консультант</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5123, бармен</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РОМАНІВНИ.</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8112(45), оператор пульта керування</t>
  </si>
  <si>
    <t xml:space="preserve">робота пов'язана за слідкуванням підйомо-транспортними механізмам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ОББИВКА М'ЯКИХ МЕБЛІВ (ДИВАНИ, ЛІЖКА, КРІСЛА) ТКАНИНОЮ.
ЗА БІЛЬШ ДЕТАЛЬНОЮ ІНФОРМАЦІЄЮ ЗВЕРТАТИСЯ ДО ТЕТЯНИ РОМАНІ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8262(27), помічник майстра (ткацькі верстати та в'язальні машини)</t>
  </si>
  <si>
    <t xml:space="preserve">РЕМОНТ ТА ОБСЛУГОВУВАННЯ В'ЯЗАЛЬНИХ МАШИН ТА ШВЕЙНОГО ОБЛАДНАННЯ, ДОТРИМУВАТИСЬ ПРАВИЛ З ТЕХНІКИ БЕЗПЕКИ ТА ОХОРОНИ ПРАЦІ;</t>
  </si>
  <si>
    <t xml:space="preserve">2445.2(3), практичний психолог</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ЗДІЙСНЮЄ ВИВЕРТАННЯ, СОРТУВАННЯ ГОТОВИХ ПАНЧІШНО- ШКАРПЕТКОВИХ ВИРОБІВ ЗА АРТИКУЛАМИ;
</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2221.2(36), лікар-ортопед-травматолог</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UA46120110080087248, Львівська область, Червоноградський район, Сокальська міська ТГ, Великий</t>
  </si>
  <si>
    <t xml:space="preserve">Робота пов'язана з ремонтом та обслуговуванням діючих електроустановок напругою до 1000 В.</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7412(14), формувальник тіста</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Приготування страв відповідно до меню. Раціональне управління запасами продуктів. Забезпечення відповідної форми подач страв. Зберігання кухонних приладів у належному стані.За додатковою інформацією звертатись: Надія Зіновіївна,0322323496</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UA80000000000210193, М.Київ, Дарницький</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РАЦЮВАТИ З ДІЮЧОЮ КЛІЄНТСЬКОЮ БАЗОЮ ТА ПОШУК НОВОЇ. 
За більш детальною інформацією звертатися до Тетяни Романівн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7422(5), комплектувальник меблів</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ПОШИТТЯ СПІДНЬОЇ БІЛИЗНИ.ОВЕРЛОК, РОЗПОШИВАЛКА.
За більш детальною інформацією звертатися до Марії Миколаївни.</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Консультація покупців, обслуговування, прийом та викладка товару; несе матеріальну відповідальність за збереження цінностей. За додатковою інформацією звертатись: Надія Зіновіївна, 0322323496</t>
  </si>
  <si>
    <t xml:space="preserve">Продаж косметики, надання консультацій покупцям, викладка товару, матеріальна відповідальність.
За більш детальною інформацією звертатися до Тетяни Романівни.</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Робота в їдальні пов'язана із приготуванням перших та других страв. Дотримання правил та норм санітарії.</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8285(2), складальник виробів з деревини</t>
  </si>
  <si>
    <t xml:space="preserve">Збірка меблевих каркасів згідно схем та інструкцій; Контроль якості та відповідність стандартам зібраних каркасів; Використання необхідних інструментів та обладнання для збірки каркасів; За додатковою інформацією звертатись: Надія Зіновіївна
</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ЛУЩИТИ ГОРІХИ. ДОПОМОГА НА КУХНІ.
За більш детальною інформацією звертатися до Марії Миколаївни.</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Фасує   деталі до корпусних меблів та компоненти до них у коробки,  Укладає вироби вручну за відомістю або специфікацією, Протирає, обдуває стиснутим повітрям, обгортає деталі  які слдає у папір, целофан та інші матеріали. Наклеює етикетки. Виконує розкрій і розрізання пакувального матеріалуза зазаданими розмірами. Оббиває пакувальну тару ізоляційним матеріалом. Виписує фактури на упаковану продукцію із зазначенням виду, сорту, якості, артикулу та кількості.  Передає упаковану продукцію на склад.</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5169(3), охоронник</t>
  </si>
  <si>
    <t xml:space="preserve">Уміння користуватися технічними засобами охорони, засобами зв’язку. Вести та підтримувати в належному стані необхідну службову та постову документацію. Утримувати свою табельну вогнепальну зброю в належному технічному стані та чистоті. Добросовісно та якісно виконувати свої службові обов’язки, вимог законодавчих актів та нормативних документів, які регламентують його діяльність</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За додатковою інформацією звертатись: Надія Зіновіївна
</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Робота з шабельними та дисковими ножами.За додатковою інформацією звертатись: Надія Зіновіївна</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ПРОДАЖ ЗАПАСНИХ ЧАСТИН І КОМПЛЕКТУЮЧИХ ДО АВТОМОБІЛЬНИХ ТРАНСПОРТНИХ ЗАСОБІВ (КАМАЗ, МАЗ, ГАЗ,ЗІЛ). ВПЕВНЕНО ПРАЦЮВАТИ З ПК.ПРОВЕДЕННЯ ІНВЕНТАРИЗАЦІЇ. 
За більш детальною інформацією звертатися до Марії Миколаївн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РОБОТА НА КАСІ.РОБОТА З ТОВАРОМ НА СКЛАДІ. ВИКЛАДКА ТОВАРУ В АСОРТИМЕНТІ.РОБОТА З ТОВАРОМ У ПРИМІРОЧНИХ.РОЗБІР ТОВАРУ.
За більш детальною інформацією звертатися до Марії Миколаївни.
</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9162(4), прибиральник територій</t>
  </si>
  <si>
    <t xml:space="preserve">ПРИБИРАННЯ ТЕРИТОРІЇ РИНКУ, ОЧИЩЕННЯ СМІТТЄВИХ БАКІВ, ЗАГРУЗКА СМІТТЯ В КОНТЕЙНЕРА, ВИДАЄТЬСЯ СПЕЦОДЯГ ТА ІНВЕНТАР. ДОТРИМУВАТИСЬ ПРАВИЛ З ТЕХНІКИ БЕЗПЕКИ ТА ОХОРОНИ ПРАЦІ. За більш детальною інформацією звертатися до Тетяни Миколаївни</t>
  </si>
  <si>
    <t xml:space="preserve">ВЕДЕННЯ БУХГАЛТЕРСЬКОГО ОБЛІКУ. ЗНАННЯ БУХГАЛТЕРСЬКИХ ПРОГРАМ. ОБРОБКА ТА ОБЛІК ПЕРВИННОЇ ДОКУМЕНТАЦІЇ. СКЛАДАННЯ ТА ПОДАННЯ ЗВІТНОСТІ. РОЗРОБКА І РЕАЛІЗАЦІЯ ЗАХОДІВ ЩОДО МІНІМІЗАЦІЇ ВИТРАТ І РАЦІОНАЛЬНОГО ВИКОРИСТАННЯ РЕСУРСІВ.
За більш детальною інформацією звертатися до Анжели Григорівни.
</t>
  </si>
  <si>
    <t xml:space="preserve">Приготування різноманітних страв, салатів.
За детальною інформацією звертатись: Людмила Степанівна, тел.0322323496</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ЗА БІЛЬШ ДЕТАЛЬНОЮ ІНФОРМАЦІЄЮ ЗВЕРТАТИСЯ ДО АНЖЕЛИ ГРИГОРІВНИ.</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ОСНОВИ КОНСТРОЮВАННЯ, ВОЛОГО-ТЕПЛОВІ ОБРОБКИ ВИРОБУ, ПОШИТТЯ СУКОНЬ. РОБОТА НА МАШИНЦІ TIPICAL- ОВЕРЛОК, RIMOCAL.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ПРОДАЖ ЮВЕЛІРНИХ ВИРОБІВ,НАДАННЯ КОНСУЛЬТАЦІЙ ПОКУПЦЯМ. За більш детальною інформацією звертатися до Анжели Григорівни.</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Механічна обробка деревини. Професійне та якісне виконання столярних  робіт. </t>
  </si>
  <si>
    <t xml:space="preserve">ПІДСОБНІ РОБОТИ У В'ЯЗАЛЬНОМУ ЦЕХУ, ПАКУВАННЯ В'ЯЗАЛЬНО - ПАНЧІШИХ ВИРОБІВ;</t>
  </si>
  <si>
    <t xml:space="preserve">2213.2(9), зоотехнік</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UA46120070140077349, Львівська область, Червоноградський район, Лопатинська селищна ТГ, Миколаїв</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2213.2(2), агроном</t>
  </si>
  <si>
    <t xml:space="preserve">Організація виробничих процесів у полі; контроль рухів транспорту у полі, якості обробітку та посіву; визначення фітосанітарного стану поля; ідентифікація агрономічного стану поля (хвороби, шкідники,бур'яни).
За детальною інформацією звертатись:Людмила Степанівна, тел.0322323496</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Робота у їдальні  підприємства. Полягає у доставці напівфабрикатів  та сировини  продуктів, посуду та іншого інвентарю у виробничі цехи, відкритті  ящиків, мішків з продуктами не допускаючи при цьому пошкодження продукції..Доставляє готову продукцію до місця роздачі  . Встановлює на підноси столові прибори, хліб, тарілки з холодними закусками, стакани з напоями. Збирає харчові залишк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7233(24), монтажник систем вентиляції, кондиціювання повітря, пневмотранспорту й аспірації</t>
  </si>
  <si>
    <t xml:space="preserve">Виконує роботи з монтажу систем та устаткування вентиляції, кондиціонування повітря, пневмотранспорту й аспірації. За додатковою інформацією звертатись: Надія Зіновіївна</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2"/>
      <charset val="204"/>
    </font>
    <font>
      <sz val="11"/>
      <color rgb="FFFF0000"/>
      <name val="Calibri"/>
      <family val="2"/>
      <charset val="204"/>
    </font>
    <font>
      <sz val="10"/>
      <color rgb="FFFFFFFF"/>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94)</f>
        <v>9903663.13</v>
      </c>
    </row>
    <row r="3" customFormat="false" ht="51" hidden="false" customHeight="false" outlineLevel="0" collapsed="false">
      <c r="A3" s="5" t="str">
        <f aca="false">HYPERLINK(SUBSTITUTE(T(hl_0),"{0}","442362299075582"),hn_0)</f>
        <v>ОВ</v>
      </c>
      <c r="B3" s="6" t="s">
        <v>5</v>
      </c>
      <c r="C3" s="6" t="s">
        <v>6</v>
      </c>
      <c r="D3" s="4" t="n">
        <v>10394.69</v>
      </c>
      <c r="E3" s="6" t="s">
        <v>7</v>
      </c>
    </row>
    <row r="4" customFormat="false" ht="25.5" hidden="false" customHeight="false" outlineLevel="0" collapsed="false">
      <c r="A4" s="5" t="str">
        <f aca="false">HYPERLINK(SUBSTITUTE(T(hl_0),"{0}","442361280689643"),hn_0)</f>
        <v>ОВ</v>
      </c>
      <c r="B4" s="6" t="s">
        <v>8</v>
      </c>
      <c r="C4" s="6" t="s">
        <v>6</v>
      </c>
      <c r="D4" s="4" t="n">
        <v>8000</v>
      </c>
      <c r="E4" s="6" t="s">
        <v>9</v>
      </c>
    </row>
    <row r="5" customFormat="false" ht="25.5" hidden="false" customHeight="false" outlineLevel="0" collapsed="false">
      <c r="A5" s="5" t="str">
        <f aca="false">HYPERLINK(SUBSTITUTE(T(hl_0),"{0}","442362236844251"),hn_0)</f>
        <v>ОВ</v>
      </c>
      <c r="B5" s="6" t="s">
        <v>10</v>
      </c>
      <c r="C5" s="6" t="s">
        <v>6</v>
      </c>
      <c r="D5" s="4" t="n">
        <v>8000</v>
      </c>
      <c r="E5" s="6" t="s">
        <v>11</v>
      </c>
      <c r="F5" s="7" t="n">
        <v>2</v>
      </c>
    </row>
    <row r="6" customFormat="false" ht="51" hidden="false" customHeight="false" outlineLevel="0" collapsed="false">
      <c r="A6" s="5" t="str">
        <f aca="false">HYPERLINK(SUBSTITUTE(T(hl_0),"{0}","462361089869369"),hn_0)</f>
        <v>ОВ</v>
      </c>
      <c r="B6" s="6" t="s">
        <v>12</v>
      </c>
      <c r="C6" s="6" t="s">
        <v>13</v>
      </c>
      <c r="D6" s="4" t="n">
        <v>14000</v>
      </c>
      <c r="E6" s="6" t="s">
        <v>14</v>
      </c>
      <c r="F6" s="7" t="n">
        <v>5</v>
      </c>
    </row>
    <row r="7" customFormat="false" ht="25.5" hidden="false" customHeight="false" outlineLevel="0" collapsed="false">
      <c r="A7" s="5" t="str">
        <f aca="false">HYPERLINK(SUBSTITUTE(T(hl_0),"{0}","442367280458266"),hn_0)</f>
        <v>ОВ</v>
      </c>
      <c r="B7" s="6" t="s">
        <v>15</v>
      </c>
      <c r="C7" s="6" t="s">
        <v>6</v>
      </c>
      <c r="D7" s="4" t="n">
        <v>8000</v>
      </c>
      <c r="E7" s="6" t="s">
        <v>16</v>
      </c>
    </row>
    <row r="8" customFormat="false" ht="12.75" hidden="false" customHeight="false" outlineLevel="0" collapsed="false">
      <c r="A8" s="5" t="str">
        <f aca="false">HYPERLINK(SUBSTITUTE(T(hl_0),"{0}","442367383650367"),hn_0)</f>
        <v>ОВ</v>
      </c>
      <c r="B8" s="6" t="s">
        <v>17</v>
      </c>
      <c r="C8" s="6" t="s">
        <v>18</v>
      </c>
      <c r="D8" s="4" t="n">
        <v>8000</v>
      </c>
      <c r="E8" s="6" t="s">
        <v>19</v>
      </c>
      <c r="F8" s="8" t="s">
        <v>20</v>
      </c>
    </row>
    <row r="9" customFormat="false" ht="12.75" hidden="false" customHeight="false" outlineLevel="0" collapsed="false">
      <c r="A9" s="5" t="str">
        <f aca="false">HYPERLINK(SUBSTITUTE(T(hl_0),"{0}","442366416182798"),hn_0)</f>
        <v>ОВ</v>
      </c>
      <c r="B9" s="6" t="s">
        <v>21</v>
      </c>
      <c r="C9" s="6" t="s">
        <v>22</v>
      </c>
      <c r="D9" s="4" t="n">
        <v>8000</v>
      </c>
      <c r="E9" s="6" t="s">
        <v>23</v>
      </c>
      <c r="F9" s="8" t="s">
        <v>0</v>
      </c>
    </row>
    <row r="10" customFormat="false" ht="25.5" hidden="false" customHeight="false" outlineLevel="0" collapsed="false">
      <c r="A10" s="5" t="str">
        <f aca="false">HYPERLINK(SUBSTITUTE(T(hl_0),"{0}","442365995739447"),hn_0)</f>
        <v>ОВ</v>
      </c>
      <c r="B10" s="6" t="s">
        <v>17</v>
      </c>
      <c r="C10" s="6" t="s">
        <v>6</v>
      </c>
      <c r="D10" s="4" t="n">
        <v>8000</v>
      </c>
      <c r="E10" s="6" t="s">
        <v>24</v>
      </c>
    </row>
    <row r="11" customFormat="false" ht="25.5" hidden="false" customHeight="false" outlineLevel="0" collapsed="false">
      <c r="A11" s="5" t="str">
        <f aca="false">HYPERLINK(SUBSTITUTE(T(hl_0),"{0}","442367383641638"),hn_0)</f>
        <v>ОВ</v>
      </c>
      <c r="B11" s="6" t="s">
        <v>17</v>
      </c>
      <c r="C11" s="6" t="s">
        <v>6</v>
      </c>
      <c r="D11" s="4" t="n">
        <v>8000</v>
      </c>
      <c r="E11" s="6" t="s">
        <v>19</v>
      </c>
    </row>
    <row r="12" customFormat="false" ht="38.25" hidden="false" customHeight="false" outlineLevel="0" collapsed="false">
      <c r="A12" s="5" t="str">
        <f aca="false">HYPERLINK(SUBSTITUTE(T(hl_0),"{0}","442365271415140"),hn_0)</f>
        <v>ОВ</v>
      </c>
      <c r="B12" s="6" t="s">
        <v>25</v>
      </c>
      <c r="C12" s="6" t="s">
        <v>6</v>
      </c>
      <c r="D12" s="4" t="n">
        <v>13000</v>
      </c>
      <c r="E12" s="6" t="s">
        <v>26</v>
      </c>
    </row>
    <row r="13" customFormat="false" ht="25.5" hidden="false" customHeight="false" outlineLevel="0" collapsed="false">
      <c r="A13" s="5" t="str">
        <f aca="false">HYPERLINK(SUBSTITUTE(T(hl_0),"{0}","442367828458777"),hn_0)</f>
        <v>ОВ</v>
      </c>
      <c r="B13" s="6" t="s">
        <v>17</v>
      </c>
      <c r="C13" s="6" t="s">
        <v>6</v>
      </c>
      <c r="D13" s="4" t="n">
        <v>8000</v>
      </c>
      <c r="E13" s="6" t="s">
        <v>27</v>
      </c>
    </row>
    <row r="14" customFormat="false" ht="25.5" hidden="false" customHeight="false" outlineLevel="0" collapsed="false">
      <c r="A14" s="5" t="str">
        <f aca="false">HYPERLINK(SUBSTITUTE(T(hl_0),"{0}","442363659910813"),hn_0)</f>
        <v>ОВ</v>
      </c>
      <c r="B14" s="6" t="s">
        <v>28</v>
      </c>
      <c r="C14" s="6" t="s">
        <v>6</v>
      </c>
      <c r="D14" s="4" t="n">
        <v>8000</v>
      </c>
      <c r="E14" s="6" t="s">
        <v>29</v>
      </c>
    </row>
    <row r="15" customFormat="false" ht="25.5" hidden="false" customHeight="false" outlineLevel="0" collapsed="false">
      <c r="A15" s="5" t="str">
        <f aca="false">HYPERLINK(SUBSTITUTE(T(hl_0),"{0}","442364475696164"),hn_0)</f>
        <v>ОВ</v>
      </c>
      <c r="B15" s="6" t="s">
        <v>30</v>
      </c>
      <c r="C15" s="6" t="s">
        <v>6</v>
      </c>
      <c r="D15" s="4" t="n">
        <v>12000</v>
      </c>
      <c r="E15" s="6" t="s">
        <v>31</v>
      </c>
    </row>
    <row r="16" customFormat="false" ht="25.5" hidden="false" customHeight="false" outlineLevel="0" collapsed="false">
      <c r="A16" s="5" t="str">
        <f aca="false">HYPERLINK(SUBSTITUTE(T(hl_0),"{0}","442363659995962"),hn_0)</f>
        <v>ОВ</v>
      </c>
      <c r="B16" s="6" t="s">
        <v>28</v>
      </c>
      <c r="C16" s="6" t="s">
        <v>6</v>
      </c>
      <c r="D16" s="4" t="n">
        <v>8000</v>
      </c>
      <c r="E16" s="6" t="s">
        <v>29</v>
      </c>
    </row>
    <row r="17" customFormat="false" ht="38.25" hidden="false" customHeight="false" outlineLevel="0" collapsed="false">
      <c r="A17" s="5" t="str">
        <f aca="false">HYPERLINK(SUBSTITUTE(T(hl_0),"{0}","442364865857144"),hn_0)</f>
        <v>ОВ</v>
      </c>
      <c r="B17" s="6" t="s">
        <v>32</v>
      </c>
      <c r="C17" s="6" t="s">
        <v>6</v>
      </c>
      <c r="D17" s="4" t="n">
        <v>15000</v>
      </c>
      <c r="E17" s="6" t="s">
        <v>33</v>
      </c>
    </row>
    <row r="18" customFormat="false" ht="25.5" hidden="false" customHeight="false" outlineLevel="0" collapsed="false">
      <c r="A18" s="5" t="str">
        <f aca="false">HYPERLINK(SUBSTITUTE(T(hl_0),"{0}","442364475694478"),hn_0)</f>
        <v>ОВ</v>
      </c>
      <c r="B18" s="6" t="s">
        <v>30</v>
      </c>
      <c r="C18" s="6" t="s">
        <v>6</v>
      </c>
      <c r="D18" s="4" t="n">
        <v>12000</v>
      </c>
      <c r="E18" s="6" t="s">
        <v>31</v>
      </c>
    </row>
    <row r="19" customFormat="false" ht="38.25" hidden="false" customHeight="false" outlineLevel="0" collapsed="false">
      <c r="A19" s="5" t="str">
        <f aca="false">HYPERLINK(SUBSTITUTE(T(hl_0),"{0}","442364865846434"),hn_0)</f>
        <v>ОВ</v>
      </c>
      <c r="B19" s="6" t="s">
        <v>32</v>
      </c>
      <c r="C19" s="6" t="s">
        <v>6</v>
      </c>
      <c r="D19" s="4" t="n">
        <v>15000</v>
      </c>
      <c r="E19" s="6" t="s">
        <v>33</v>
      </c>
    </row>
    <row r="20" customFormat="false" ht="38.25" hidden="false" customHeight="false" outlineLevel="0" collapsed="false">
      <c r="A20" s="5" t="str">
        <f aca="false">HYPERLINK(SUBSTITUTE(T(hl_0),"{0}","442364865968375"),hn_0)</f>
        <v>ОВ</v>
      </c>
      <c r="B20" s="6" t="s">
        <v>8</v>
      </c>
      <c r="C20" s="6" t="s">
        <v>6</v>
      </c>
      <c r="D20" s="4" t="n">
        <v>15000</v>
      </c>
      <c r="E20" s="6" t="s">
        <v>34</v>
      </c>
    </row>
    <row r="21" customFormat="false" ht="25.5" hidden="false" customHeight="false" outlineLevel="0" collapsed="false">
      <c r="A21" s="5" t="str">
        <f aca="false">HYPERLINK(SUBSTITUTE(T(hl_0),"{0}","442364475694619"),hn_0)</f>
        <v>ОВ</v>
      </c>
      <c r="B21" s="6" t="s">
        <v>30</v>
      </c>
      <c r="C21" s="6" t="s">
        <v>6</v>
      </c>
      <c r="D21" s="4" t="n">
        <v>12000</v>
      </c>
      <c r="E21" s="6" t="s">
        <v>31</v>
      </c>
    </row>
    <row r="22" customFormat="false" ht="38.25" hidden="false" customHeight="false" outlineLevel="0" collapsed="false">
      <c r="A22" s="5" t="str">
        <f aca="false">HYPERLINK(SUBSTITUTE(T(hl_0),"{0}","442363660126261"),hn_0)</f>
        <v>ОВ</v>
      </c>
      <c r="B22" s="6" t="s">
        <v>35</v>
      </c>
      <c r="C22" s="6" t="s">
        <v>6</v>
      </c>
      <c r="D22" s="4" t="n">
        <v>8000</v>
      </c>
      <c r="E22" s="6" t="s">
        <v>36</v>
      </c>
    </row>
    <row r="23" customFormat="false" ht="51" hidden="false" customHeight="false" outlineLevel="0" collapsed="false">
      <c r="A23" s="5" t="str">
        <f aca="false">HYPERLINK(SUBSTITUTE(T(hl_0),"{0}","442364641298482"),hn_0)</f>
        <v>ОВ</v>
      </c>
      <c r="B23" s="6" t="s">
        <v>37</v>
      </c>
      <c r="C23" s="6" t="s">
        <v>6</v>
      </c>
      <c r="D23" s="4" t="n">
        <v>8000</v>
      </c>
      <c r="E23" s="6" t="s">
        <v>38</v>
      </c>
    </row>
    <row r="24" customFormat="false" ht="25.5" hidden="false" customHeight="false" outlineLevel="0" collapsed="false">
      <c r="A24" s="5" t="str">
        <f aca="false">HYPERLINK(SUBSTITUTE(T(hl_0),"{0}","442373961607075"),hn_0)</f>
        <v>ОВ</v>
      </c>
      <c r="B24" s="6" t="s">
        <v>39</v>
      </c>
      <c r="C24" s="6" t="s">
        <v>6</v>
      </c>
      <c r="D24" s="4" t="n">
        <v>32000</v>
      </c>
      <c r="E24" s="6" t="s">
        <v>40</v>
      </c>
    </row>
    <row r="25" customFormat="false" ht="25.5" hidden="false" customHeight="false" outlineLevel="0" collapsed="false">
      <c r="A25" s="5" t="str">
        <f aca="false">HYPERLINK(SUBSTITUTE(T(hl_0),"{0}","442373926047980"),hn_0)</f>
        <v>ОВ</v>
      </c>
      <c r="B25" s="6" t="s">
        <v>41</v>
      </c>
      <c r="C25" s="6" t="s">
        <v>6</v>
      </c>
      <c r="D25" s="4" t="n">
        <v>8000</v>
      </c>
      <c r="E25" s="6" t="s">
        <v>42</v>
      </c>
    </row>
    <row r="26" customFormat="false" ht="25.5" hidden="false" customHeight="false" outlineLevel="0" collapsed="false">
      <c r="A26" s="5" t="str">
        <f aca="false">HYPERLINK(SUBSTITUTE(T(hl_0),"{0}","442373719092270"),hn_0)</f>
        <v>ОВ</v>
      </c>
      <c r="B26" s="6" t="s">
        <v>43</v>
      </c>
      <c r="C26" s="6" t="s">
        <v>22</v>
      </c>
      <c r="D26" s="4" t="n">
        <v>12000</v>
      </c>
      <c r="E26" s="6" t="s">
        <v>44</v>
      </c>
    </row>
    <row r="27" customFormat="false" ht="25.5" hidden="false" customHeight="false" outlineLevel="0" collapsed="false">
      <c r="A27" s="5" t="str">
        <f aca="false">HYPERLINK(SUBSTITUTE(T(hl_0),"{0}","442373961532093"),hn_0)</f>
        <v>ОВ</v>
      </c>
      <c r="B27" s="6" t="s">
        <v>45</v>
      </c>
      <c r="C27" s="6" t="s">
        <v>6</v>
      </c>
      <c r="D27" s="4" t="n">
        <v>26000</v>
      </c>
      <c r="E27" s="6" t="s">
        <v>46</v>
      </c>
    </row>
    <row r="28" customFormat="false" ht="51" hidden="false" customHeight="false" outlineLevel="0" collapsed="false">
      <c r="A28" s="5" t="str">
        <f aca="false">HYPERLINK(SUBSTITUTE(T(hl_0),"{0}","442374829497223"),hn_0)</f>
        <v>ОВ</v>
      </c>
      <c r="B28" s="6" t="s">
        <v>47</v>
      </c>
      <c r="C28" s="6" t="s">
        <v>6</v>
      </c>
      <c r="D28" s="4" t="n">
        <v>16655.91</v>
      </c>
      <c r="E28" s="6" t="s">
        <v>48</v>
      </c>
    </row>
    <row r="29" customFormat="false" ht="25.5" hidden="false" customHeight="false" outlineLevel="0" collapsed="false">
      <c r="A29" s="5" t="str">
        <f aca="false">HYPERLINK(SUBSTITUTE(T(hl_0),"{0}","442371133523762"),hn_0)</f>
        <v>ОВ</v>
      </c>
      <c r="B29" s="6" t="s">
        <v>49</v>
      </c>
      <c r="C29" s="6" t="s">
        <v>50</v>
      </c>
      <c r="D29" s="4" t="n">
        <v>11583</v>
      </c>
      <c r="E29" s="6" t="s">
        <v>51</v>
      </c>
    </row>
    <row r="30" customFormat="false" ht="25.5" hidden="false" customHeight="false" outlineLevel="0" collapsed="false">
      <c r="A30" s="5" t="str">
        <f aca="false">HYPERLINK(SUBSTITUTE(T(hl_0),"{0}","442373961531962"),hn_0)</f>
        <v>ОВ</v>
      </c>
      <c r="B30" s="6" t="s">
        <v>45</v>
      </c>
      <c r="C30" s="6" t="s">
        <v>6</v>
      </c>
      <c r="D30" s="4" t="n">
        <v>26000</v>
      </c>
      <c r="E30" s="6" t="s">
        <v>46</v>
      </c>
    </row>
    <row r="31" customFormat="false" ht="25.5" hidden="false" customHeight="false" outlineLevel="0" collapsed="false">
      <c r="A31" s="5" t="str">
        <f aca="false">HYPERLINK(SUBSTITUTE(T(hl_0),"{0}","442372434553668"),hn_0)</f>
        <v>ОВ</v>
      </c>
      <c r="B31" s="6" t="s">
        <v>52</v>
      </c>
      <c r="C31" s="6" t="s">
        <v>6</v>
      </c>
      <c r="D31" s="4" t="n">
        <v>8000</v>
      </c>
      <c r="E31" s="6" t="s">
        <v>53</v>
      </c>
    </row>
    <row r="32" customFormat="false" ht="25.5" hidden="false" customHeight="false" outlineLevel="0" collapsed="false">
      <c r="A32" s="5" t="str">
        <f aca="false">HYPERLINK(SUBSTITUTE(T(hl_0),"{0}","442374369720379"),hn_0)</f>
        <v>ОВ</v>
      </c>
      <c r="B32" s="6" t="s">
        <v>54</v>
      </c>
      <c r="C32" s="6" t="s">
        <v>55</v>
      </c>
      <c r="D32" s="4" t="n">
        <v>10700</v>
      </c>
      <c r="E32" s="6" t="s">
        <v>56</v>
      </c>
    </row>
    <row r="33" customFormat="false" ht="25.5" hidden="false" customHeight="false" outlineLevel="0" collapsed="false">
      <c r="A33" s="5" t="str">
        <f aca="false">HYPERLINK(SUBSTITUTE(T(hl_0),"{0}","442374370144394"),hn_0)</f>
        <v>ОВ</v>
      </c>
      <c r="B33" s="6" t="s">
        <v>57</v>
      </c>
      <c r="C33" s="6" t="s">
        <v>58</v>
      </c>
      <c r="D33" s="4" t="n">
        <v>10700</v>
      </c>
      <c r="E33" s="6" t="s">
        <v>59</v>
      </c>
    </row>
    <row r="34" customFormat="false" ht="63.75" hidden="false" customHeight="false" outlineLevel="0" collapsed="false">
      <c r="A34" s="5" t="str">
        <f aca="false">HYPERLINK(SUBSTITUTE(T(hl_0),"{0}","442374575975914"),hn_0)</f>
        <v>ОВ</v>
      </c>
      <c r="B34" s="6" t="s">
        <v>17</v>
      </c>
      <c r="C34" s="6" t="s">
        <v>60</v>
      </c>
      <c r="D34" s="4" t="n">
        <v>8000</v>
      </c>
      <c r="E34" s="6" t="s">
        <v>61</v>
      </c>
    </row>
    <row r="35" customFormat="false" ht="12.75" hidden="false" customHeight="false" outlineLevel="0" collapsed="false">
      <c r="A35" s="5" t="str">
        <f aca="false">HYPERLINK(SUBSTITUTE(T(hl_0),"{0}","442372146973365"),hn_0)</f>
        <v>ОВ</v>
      </c>
      <c r="B35" s="6" t="s">
        <v>62</v>
      </c>
      <c r="C35" s="6" t="s">
        <v>22</v>
      </c>
      <c r="D35" s="4" t="n">
        <v>8000</v>
      </c>
      <c r="E35" s="6" t="s">
        <v>63</v>
      </c>
    </row>
    <row r="36" customFormat="false" ht="25.5" hidden="false" customHeight="false" outlineLevel="0" collapsed="false">
      <c r="A36" s="5" t="str">
        <f aca="false">HYPERLINK(SUBSTITUTE(T(hl_0),"{0}","442374221899425"),hn_0)</f>
        <v>ОВ</v>
      </c>
      <c r="B36" s="6" t="s">
        <v>64</v>
      </c>
      <c r="C36" s="6" t="s">
        <v>65</v>
      </c>
      <c r="D36" s="4" t="n">
        <v>8000</v>
      </c>
      <c r="E36" s="6" t="s">
        <v>66</v>
      </c>
    </row>
    <row r="37" customFormat="false" ht="38.25" hidden="false" customHeight="false" outlineLevel="0" collapsed="false">
      <c r="A37" s="5" t="str">
        <f aca="false">HYPERLINK(SUBSTITUTE(T(hl_0),"{0}","442374952154985"),hn_0)</f>
        <v>ОВ</v>
      </c>
      <c r="B37" s="6" t="s">
        <v>67</v>
      </c>
      <c r="C37" s="6" t="s">
        <v>6</v>
      </c>
      <c r="D37" s="4" t="n">
        <v>8000</v>
      </c>
      <c r="E37" s="6" t="s">
        <v>68</v>
      </c>
    </row>
    <row r="38" customFormat="false" ht="63.75" hidden="false" customHeight="false" outlineLevel="0" collapsed="false">
      <c r="A38" s="5" t="str">
        <f aca="false">HYPERLINK(SUBSTITUTE(T(hl_0),"{0}","442373719070348"),hn_0)</f>
        <v>ОВ</v>
      </c>
      <c r="B38" s="6" t="s">
        <v>17</v>
      </c>
      <c r="C38" s="6" t="s">
        <v>6</v>
      </c>
      <c r="D38" s="4" t="n">
        <v>8000</v>
      </c>
      <c r="E38" s="6" t="s">
        <v>69</v>
      </c>
    </row>
    <row r="39" customFormat="false" ht="51" hidden="false" customHeight="false" outlineLevel="0" collapsed="false">
      <c r="A39" s="5" t="str">
        <f aca="false">HYPERLINK(SUBSTITUTE(T(hl_0),"{0}","442374831426442"),hn_0)</f>
        <v>ОВ</v>
      </c>
      <c r="B39" s="6" t="s">
        <v>70</v>
      </c>
      <c r="C39" s="6" t="s">
        <v>6</v>
      </c>
      <c r="D39" s="4" t="n">
        <v>9583.65</v>
      </c>
      <c r="E39" s="6" t="s">
        <v>71</v>
      </c>
    </row>
    <row r="40" customFormat="false" ht="25.5" hidden="false" customHeight="false" outlineLevel="0" collapsed="false">
      <c r="A40" s="5" t="str">
        <f aca="false">HYPERLINK(SUBSTITUTE(T(hl_0),"{0}","442374575641592"),hn_0)</f>
        <v>ОВ</v>
      </c>
      <c r="B40" s="6" t="s">
        <v>54</v>
      </c>
      <c r="C40" s="6" t="s">
        <v>60</v>
      </c>
      <c r="D40" s="4" t="n">
        <v>12397.14</v>
      </c>
      <c r="E40" s="6" t="s">
        <v>72</v>
      </c>
    </row>
    <row r="41" customFormat="false" ht="25.5" hidden="false" customHeight="false" outlineLevel="0" collapsed="false">
      <c r="A41" s="5" t="str">
        <f aca="false">HYPERLINK(SUBSTITUTE(T(hl_0),"{0}","442371619476576"),hn_0)</f>
        <v>ОВ</v>
      </c>
      <c r="B41" s="6" t="s">
        <v>73</v>
      </c>
      <c r="C41" s="6" t="s">
        <v>6</v>
      </c>
      <c r="D41" s="4" t="n">
        <v>8000</v>
      </c>
      <c r="E41" s="6" t="s">
        <v>74</v>
      </c>
    </row>
    <row r="42" customFormat="false" ht="12.75" hidden="false" customHeight="false" outlineLevel="0" collapsed="false">
      <c r="A42" s="5" t="str">
        <f aca="false">HYPERLINK(SUBSTITUTE(T(hl_0),"{0}","442373720112663"),hn_0)</f>
        <v>ОВ</v>
      </c>
      <c r="B42" s="6" t="s">
        <v>75</v>
      </c>
      <c r="C42" s="6" t="s">
        <v>76</v>
      </c>
      <c r="D42" s="4" t="n">
        <v>15000</v>
      </c>
      <c r="E42" s="6" t="s">
        <v>77</v>
      </c>
    </row>
    <row r="43" customFormat="false" ht="25.5" hidden="false" customHeight="false" outlineLevel="0" collapsed="false">
      <c r="A43" s="5" t="str">
        <f aca="false">HYPERLINK(SUBSTITUTE(T(hl_0),"{0}","442374950224564"),hn_0)</f>
        <v>ОВ</v>
      </c>
      <c r="B43" s="6" t="s">
        <v>78</v>
      </c>
      <c r="C43" s="6" t="s">
        <v>6</v>
      </c>
      <c r="D43" s="4" t="n">
        <v>19513</v>
      </c>
      <c r="E43" s="6" t="s">
        <v>79</v>
      </c>
    </row>
    <row r="44" customFormat="false" ht="63.75" hidden="false" customHeight="false" outlineLevel="0" collapsed="false">
      <c r="A44" s="5" t="str">
        <f aca="false">HYPERLINK(SUBSTITUTE(T(hl_0),"{0}","442374575627639"),hn_0)</f>
        <v>ОВ</v>
      </c>
      <c r="B44" s="6" t="s">
        <v>45</v>
      </c>
      <c r="C44" s="6" t="s">
        <v>60</v>
      </c>
      <c r="D44" s="4" t="n">
        <v>15991.92</v>
      </c>
      <c r="E44" s="6" t="s">
        <v>80</v>
      </c>
    </row>
    <row r="45" customFormat="false" ht="25.5" hidden="false" customHeight="false" outlineLevel="0" collapsed="false">
      <c r="A45" s="5" t="str">
        <f aca="false">HYPERLINK(SUBSTITUTE(T(hl_0),"{0}","442373996951974"),hn_0)</f>
        <v>ОВ</v>
      </c>
      <c r="B45" s="6" t="s">
        <v>81</v>
      </c>
      <c r="C45" s="6" t="s">
        <v>6</v>
      </c>
      <c r="D45" s="4" t="n">
        <v>12000</v>
      </c>
      <c r="E45" s="6" t="s">
        <v>82</v>
      </c>
    </row>
    <row r="46" customFormat="false" ht="25.5" hidden="false" customHeight="false" outlineLevel="0" collapsed="false">
      <c r="A46" s="5" t="str">
        <f aca="false">HYPERLINK(SUBSTITUTE(T(hl_0),"{0}","442371429681422"),hn_0)</f>
        <v>ОВ</v>
      </c>
      <c r="B46" s="6" t="s">
        <v>83</v>
      </c>
      <c r="C46" s="6" t="s">
        <v>22</v>
      </c>
      <c r="D46" s="4" t="n">
        <v>8000</v>
      </c>
      <c r="E46" s="6" t="s">
        <v>84</v>
      </c>
    </row>
    <row r="47" customFormat="false" ht="25.5" hidden="false" customHeight="false" outlineLevel="0" collapsed="false">
      <c r="A47" s="5" t="str">
        <f aca="false">HYPERLINK(SUBSTITUTE(T(hl_0),"{0}","442374575658757"),hn_0)</f>
        <v>ОВ</v>
      </c>
      <c r="B47" s="6" t="s">
        <v>49</v>
      </c>
      <c r="C47" s="6" t="s">
        <v>60</v>
      </c>
      <c r="D47" s="4" t="n">
        <v>15991.92</v>
      </c>
      <c r="E47" s="6" t="s">
        <v>85</v>
      </c>
    </row>
    <row r="48" customFormat="false" ht="25.5" hidden="false" customHeight="false" outlineLevel="0" collapsed="false">
      <c r="A48" s="5" t="str">
        <f aca="false">HYPERLINK(SUBSTITUTE(T(hl_0),"{0}","442374369488588"),hn_0)</f>
        <v>ОВ</v>
      </c>
      <c r="B48" s="6" t="s">
        <v>17</v>
      </c>
      <c r="C48" s="6" t="s">
        <v>22</v>
      </c>
      <c r="D48" s="4" t="n">
        <v>10000</v>
      </c>
      <c r="E48" s="6" t="s">
        <v>86</v>
      </c>
    </row>
    <row r="49" customFormat="false" ht="12.75" hidden="false" customHeight="false" outlineLevel="0" collapsed="false">
      <c r="A49" s="5" t="str">
        <f aca="false">HYPERLINK(SUBSTITUTE(T(hl_0),"{0}","442374654215905"),hn_0)</f>
        <v>ОВ</v>
      </c>
      <c r="B49" s="6" t="s">
        <v>87</v>
      </c>
      <c r="C49" s="6" t="s">
        <v>88</v>
      </c>
      <c r="D49" s="4" t="n">
        <v>10000</v>
      </c>
      <c r="E49" s="6" t="s">
        <v>89</v>
      </c>
    </row>
    <row r="50" customFormat="false" ht="25.5" hidden="false" customHeight="false" outlineLevel="0" collapsed="false">
      <c r="A50" s="5" t="str">
        <f aca="false">HYPERLINK(SUBSTITUTE(T(hl_0),"{0}","442373996951901"),hn_0)</f>
        <v>ОВ</v>
      </c>
      <c r="B50" s="6" t="s">
        <v>81</v>
      </c>
      <c r="C50" s="6" t="s">
        <v>6</v>
      </c>
      <c r="D50" s="4" t="n">
        <v>12000</v>
      </c>
      <c r="E50" s="6" t="s">
        <v>82</v>
      </c>
    </row>
    <row r="51" customFormat="false" ht="63.75" hidden="false" customHeight="false" outlineLevel="0" collapsed="false">
      <c r="A51" s="5" t="str">
        <f aca="false">HYPERLINK(SUBSTITUTE(T(hl_0),"{0}","442374575627718"),hn_0)</f>
        <v>ОВ</v>
      </c>
      <c r="B51" s="6" t="s">
        <v>45</v>
      </c>
      <c r="C51" s="6" t="s">
        <v>60</v>
      </c>
      <c r="D51" s="4" t="n">
        <v>15991.92</v>
      </c>
      <c r="E51" s="6" t="s">
        <v>80</v>
      </c>
    </row>
    <row r="52" customFormat="false" ht="25.5" hidden="false" customHeight="false" outlineLevel="0" collapsed="false">
      <c r="A52" s="5" t="str">
        <f aca="false">HYPERLINK(SUBSTITUTE(T(hl_0),"{0}","442373077963640"),hn_0)</f>
        <v>ОВ</v>
      </c>
      <c r="B52" s="6" t="s">
        <v>41</v>
      </c>
      <c r="C52" s="6" t="s">
        <v>6</v>
      </c>
      <c r="D52" s="4" t="n">
        <v>9700</v>
      </c>
      <c r="E52" s="6" t="s">
        <v>90</v>
      </c>
    </row>
    <row r="53" customFormat="false" ht="12.75" hidden="false" customHeight="false" outlineLevel="0" collapsed="false">
      <c r="A53" s="5" t="str">
        <f aca="false">HYPERLINK(SUBSTITUTE(T(hl_0),"{0}","442373162154401"),hn_0)</f>
        <v>ОВ</v>
      </c>
      <c r="B53" s="6" t="s">
        <v>35</v>
      </c>
      <c r="C53" s="6" t="s">
        <v>91</v>
      </c>
      <c r="D53" s="4" t="n">
        <v>9600</v>
      </c>
      <c r="E53" s="6" t="s">
        <v>92</v>
      </c>
    </row>
    <row r="54" customFormat="false" ht="25.5" hidden="false" customHeight="false" outlineLevel="0" collapsed="false">
      <c r="A54" s="5" t="str">
        <f aca="false">HYPERLINK(SUBSTITUTE(T(hl_0),"{0}","442368478087932"),hn_0)</f>
        <v>ОВ</v>
      </c>
      <c r="B54" s="6" t="s">
        <v>93</v>
      </c>
      <c r="C54" s="6" t="s">
        <v>94</v>
      </c>
      <c r="D54" s="4" t="n">
        <v>10500</v>
      </c>
      <c r="E54" s="6" t="s">
        <v>95</v>
      </c>
    </row>
    <row r="55" customFormat="false" ht="25.5" hidden="false" customHeight="false" outlineLevel="0" collapsed="false">
      <c r="A55" s="5" t="str">
        <f aca="false">HYPERLINK(SUBSTITUTE(T(hl_0),"{0}","442370027509427"),hn_0)</f>
        <v>ОВ</v>
      </c>
      <c r="B55" s="6" t="s">
        <v>30</v>
      </c>
      <c r="C55" s="6" t="s">
        <v>96</v>
      </c>
      <c r="D55" s="4" t="n">
        <v>12000</v>
      </c>
      <c r="E55" s="6" t="s">
        <v>97</v>
      </c>
    </row>
    <row r="56" customFormat="false" ht="51" hidden="false" customHeight="false" outlineLevel="0" collapsed="false">
      <c r="A56" s="5" t="str">
        <f aca="false">HYPERLINK(SUBSTITUTE(T(hl_0),"{0}","442370359721597"),hn_0)</f>
        <v>ОВ</v>
      </c>
      <c r="B56" s="6" t="s">
        <v>98</v>
      </c>
      <c r="C56" s="6" t="s">
        <v>99</v>
      </c>
      <c r="D56" s="4" t="n">
        <v>16500</v>
      </c>
      <c r="E56" s="6" t="s">
        <v>100</v>
      </c>
    </row>
    <row r="57" customFormat="false" ht="12.75" hidden="false" customHeight="false" outlineLevel="0" collapsed="false">
      <c r="A57" s="5" t="str">
        <f aca="false">HYPERLINK(SUBSTITUTE(T(hl_0),"{0}","442368915673728"),hn_0)</f>
        <v>ОВ</v>
      </c>
      <c r="B57" s="6" t="s">
        <v>101</v>
      </c>
      <c r="C57" s="6" t="s">
        <v>102</v>
      </c>
      <c r="D57" s="4" t="n">
        <v>8748</v>
      </c>
      <c r="E57" s="6" t="s">
        <v>103</v>
      </c>
    </row>
    <row r="58" customFormat="false" ht="25.5" hidden="false" customHeight="false" outlineLevel="0" collapsed="false">
      <c r="A58" s="5" t="str">
        <f aca="false">HYPERLINK(SUBSTITUTE(T(hl_0),"{0}","442368438594619"),hn_0)</f>
        <v>ОВ</v>
      </c>
      <c r="B58" s="6" t="s">
        <v>17</v>
      </c>
      <c r="C58" s="6" t="s">
        <v>6</v>
      </c>
      <c r="D58" s="4" t="n">
        <v>12000</v>
      </c>
      <c r="E58" s="6" t="s">
        <v>104</v>
      </c>
    </row>
    <row r="59" customFormat="false" ht="12.75" hidden="false" customHeight="false" outlineLevel="0" collapsed="false">
      <c r="A59" s="5" t="str">
        <f aca="false">HYPERLINK(SUBSTITUTE(T(hl_0),"{0}","442369717911749"),hn_0)</f>
        <v>ОВ</v>
      </c>
      <c r="B59" s="6" t="s">
        <v>105</v>
      </c>
      <c r="C59" s="6" t="s">
        <v>106</v>
      </c>
      <c r="D59" s="4" t="n">
        <v>30000</v>
      </c>
      <c r="E59" s="6" t="s">
        <v>107</v>
      </c>
    </row>
    <row r="60" customFormat="false" ht="25.5" hidden="false" customHeight="false" outlineLevel="0" collapsed="false">
      <c r="A60" s="5" t="str">
        <f aca="false">HYPERLINK(SUBSTITUTE(T(hl_0),"{0}","442368916055433"),hn_0)</f>
        <v>ОВ</v>
      </c>
      <c r="B60" s="6" t="s">
        <v>108</v>
      </c>
      <c r="C60" s="6" t="s">
        <v>109</v>
      </c>
      <c r="D60" s="4" t="n">
        <v>25645</v>
      </c>
      <c r="E60" s="6" t="s">
        <v>110</v>
      </c>
    </row>
    <row r="61" customFormat="false" ht="25.5" hidden="false" customHeight="false" outlineLevel="0" collapsed="false">
      <c r="A61" s="5" t="str">
        <f aca="false">HYPERLINK(SUBSTITUTE(T(hl_0),"{0}","442370947862163"),hn_0)</f>
        <v>ОВ</v>
      </c>
      <c r="B61" s="6" t="s">
        <v>111</v>
      </c>
      <c r="C61" s="6" t="s">
        <v>96</v>
      </c>
      <c r="D61" s="4" t="n">
        <v>15000</v>
      </c>
      <c r="E61" s="6" t="s">
        <v>112</v>
      </c>
    </row>
    <row r="62" customFormat="false" ht="38.25" hidden="false" customHeight="false" outlineLevel="0" collapsed="false">
      <c r="A62" s="5" t="str">
        <f aca="false">HYPERLINK(SUBSTITUTE(T(hl_0),"{0}","442370359812115"),hn_0)</f>
        <v>ОВ</v>
      </c>
      <c r="B62" s="6" t="s">
        <v>113</v>
      </c>
      <c r="C62" s="6" t="s">
        <v>99</v>
      </c>
      <c r="D62" s="4" t="n">
        <v>15200</v>
      </c>
      <c r="E62" s="6" t="s">
        <v>114</v>
      </c>
    </row>
    <row r="63" customFormat="false" ht="25.5" hidden="false" customHeight="false" outlineLevel="0" collapsed="false">
      <c r="A63" s="5" t="str">
        <f aca="false">HYPERLINK(SUBSTITUTE(T(hl_0),"{0}","442370027509762"),hn_0)</f>
        <v>ОВ</v>
      </c>
      <c r="B63" s="6" t="s">
        <v>30</v>
      </c>
      <c r="C63" s="6" t="s">
        <v>96</v>
      </c>
      <c r="D63" s="4" t="n">
        <v>12000</v>
      </c>
      <c r="E63" s="6" t="s">
        <v>97</v>
      </c>
    </row>
    <row r="64" customFormat="false" ht="25.5" hidden="false" customHeight="false" outlineLevel="0" collapsed="false">
      <c r="A64" s="5" t="str">
        <f aca="false">HYPERLINK(SUBSTITUTE(T(hl_0),"{0}","442369022088812"),hn_0)</f>
        <v>ОВ</v>
      </c>
      <c r="B64" s="6" t="s">
        <v>115</v>
      </c>
      <c r="C64" s="6" t="s">
        <v>6</v>
      </c>
      <c r="D64" s="4" t="n">
        <v>9000</v>
      </c>
      <c r="E64" s="6" t="s">
        <v>116</v>
      </c>
    </row>
    <row r="65" customFormat="false" ht="38.25" hidden="false" customHeight="false" outlineLevel="0" collapsed="false">
      <c r="A65" s="5" t="str">
        <f aca="false">HYPERLINK(SUBSTITUTE(T(hl_0),"{0}","442368651758150"),hn_0)</f>
        <v>ОВ</v>
      </c>
      <c r="B65" s="6" t="s">
        <v>117</v>
      </c>
      <c r="C65" s="6" t="s">
        <v>6</v>
      </c>
      <c r="D65" s="4" t="n">
        <v>8000</v>
      </c>
      <c r="E65" s="6" t="s">
        <v>118</v>
      </c>
    </row>
    <row r="66" customFormat="false" ht="25.5" hidden="false" customHeight="false" outlineLevel="0" collapsed="false">
      <c r="A66" s="5" t="str">
        <f aca="false">HYPERLINK(SUBSTITUTE(T(hl_0),"{0}","442370027509190"),hn_0)</f>
        <v>ОВ</v>
      </c>
      <c r="B66" s="6" t="s">
        <v>30</v>
      </c>
      <c r="C66" s="6" t="s">
        <v>96</v>
      </c>
      <c r="D66" s="4" t="n">
        <v>12000</v>
      </c>
      <c r="E66" s="6" t="s">
        <v>97</v>
      </c>
    </row>
    <row r="67" customFormat="false" ht="25.5" hidden="false" customHeight="false" outlineLevel="0" collapsed="false">
      <c r="A67" s="5" t="str">
        <f aca="false">HYPERLINK(SUBSTITUTE(T(hl_0),"{0}","442368915720700"),hn_0)</f>
        <v>ОВ</v>
      </c>
      <c r="B67" s="6" t="s">
        <v>35</v>
      </c>
      <c r="C67" s="6" t="s">
        <v>102</v>
      </c>
      <c r="D67" s="4" t="n">
        <v>8100</v>
      </c>
      <c r="E67" s="6" t="s">
        <v>119</v>
      </c>
    </row>
    <row r="68" customFormat="false" ht="25.5" hidden="false" customHeight="false" outlineLevel="0" collapsed="false">
      <c r="A68" s="5" t="str">
        <f aca="false">HYPERLINK(SUBSTITUTE(T(hl_0),"{0}","442379766173988"),hn_0)</f>
        <v>ОВ</v>
      </c>
      <c r="B68" s="6" t="s">
        <v>111</v>
      </c>
      <c r="C68" s="6" t="s">
        <v>6</v>
      </c>
      <c r="D68" s="4" t="n">
        <v>9152</v>
      </c>
      <c r="E68" s="6" t="s">
        <v>120</v>
      </c>
    </row>
    <row r="69" customFormat="false" ht="25.5" hidden="false" customHeight="false" outlineLevel="0" collapsed="false">
      <c r="A69" s="5" t="str">
        <f aca="false">HYPERLINK(SUBSTITUTE(T(hl_0),"{0}","442379243806857"),hn_0)</f>
        <v>ОВ</v>
      </c>
      <c r="B69" s="6" t="s">
        <v>54</v>
      </c>
      <c r="C69" s="6" t="s">
        <v>60</v>
      </c>
      <c r="D69" s="4" t="n">
        <v>12397.14</v>
      </c>
      <c r="E69" s="6" t="s">
        <v>72</v>
      </c>
    </row>
    <row r="70" customFormat="false" ht="38.25" hidden="false" customHeight="false" outlineLevel="0" collapsed="false">
      <c r="A70" s="5" t="str">
        <f aca="false">HYPERLINK(SUBSTITUTE(T(hl_0),"{0}","442380350185232"),hn_0)</f>
        <v>ОВ</v>
      </c>
      <c r="B70" s="6" t="s">
        <v>121</v>
      </c>
      <c r="C70" s="6" t="s">
        <v>22</v>
      </c>
      <c r="D70" s="4" t="n">
        <v>8000</v>
      </c>
      <c r="E70" s="6" t="s">
        <v>122</v>
      </c>
    </row>
    <row r="71" customFormat="false" ht="25.5" hidden="false" customHeight="false" outlineLevel="0" collapsed="false">
      <c r="A71" s="5" t="str">
        <f aca="false">HYPERLINK(SUBSTITUTE(T(hl_0),"{0}","442379533701135"),hn_0)</f>
        <v>ОВ</v>
      </c>
      <c r="B71" s="6" t="s">
        <v>75</v>
      </c>
      <c r="C71" s="6" t="s">
        <v>123</v>
      </c>
      <c r="D71" s="4" t="n">
        <v>9000</v>
      </c>
      <c r="E71" s="6" t="s">
        <v>124</v>
      </c>
    </row>
    <row r="72" customFormat="false" ht="25.5" hidden="false" customHeight="false" outlineLevel="0" collapsed="false">
      <c r="A72" s="5" t="str">
        <f aca="false">HYPERLINK(SUBSTITUTE(T(hl_0),"{0}","442379500010609"),hn_0)</f>
        <v>ОВ</v>
      </c>
      <c r="B72" s="6" t="s">
        <v>125</v>
      </c>
      <c r="C72" s="6" t="s">
        <v>6</v>
      </c>
      <c r="D72" s="4" t="n">
        <v>9000</v>
      </c>
      <c r="E72" s="6" t="s">
        <v>126</v>
      </c>
    </row>
    <row r="73" customFormat="false" ht="25.5" hidden="false" customHeight="false" outlineLevel="0" collapsed="false">
      <c r="A73" s="5" t="str">
        <f aca="false">HYPERLINK(SUBSTITUTE(T(hl_0),"{0}","442379500025530"),hn_0)</f>
        <v>ОВ</v>
      </c>
      <c r="B73" s="6" t="s">
        <v>127</v>
      </c>
      <c r="C73" s="6" t="s">
        <v>6</v>
      </c>
      <c r="D73" s="4" t="n">
        <v>9000</v>
      </c>
      <c r="E73" s="6" t="s">
        <v>128</v>
      </c>
    </row>
    <row r="74" customFormat="false" ht="25.5" hidden="false" customHeight="false" outlineLevel="0" collapsed="false">
      <c r="A74" s="5" t="str">
        <f aca="false">HYPERLINK(SUBSTITUTE(T(hl_0),"{0}","442379766028159"),hn_0)</f>
        <v>ОВ</v>
      </c>
      <c r="B74" s="6" t="s">
        <v>129</v>
      </c>
      <c r="C74" s="6" t="s">
        <v>6</v>
      </c>
      <c r="D74" s="4" t="n">
        <v>8000</v>
      </c>
      <c r="E74" s="6" t="s">
        <v>130</v>
      </c>
    </row>
    <row r="75" customFormat="false" ht="25.5" hidden="false" customHeight="false" outlineLevel="0" collapsed="false">
      <c r="A75" s="5" t="str">
        <f aca="false">HYPERLINK(SUBSTITUTE(T(hl_0),"{0}","442379243807126"),hn_0)</f>
        <v>ОВ</v>
      </c>
      <c r="B75" s="6" t="s">
        <v>54</v>
      </c>
      <c r="C75" s="6" t="s">
        <v>60</v>
      </c>
      <c r="D75" s="4" t="n">
        <v>12397.14</v>
      </c>
      <c r="E75" s="6" t="s">
        <v>72</v>
      </c>
    </row>
    <row r="76" customFormat="false" ht="25.5" hidden="false" customHeight="false" outlineLevel="0" collapsed="false">
      <c r="A76" s="5" t="str">
        <f aca="false">HYPERLINK(SUBSTITUTE(T(hl_0),"{0}","442379347420845"),hn_0)</f>
        <v>ОВ</v>
      </c>
      <c r="B76" s="6" t="s">
        <v>39</v>
      </c>
      <c r="C76" s="6" t="s">
        <v>58</v>
      </c>
      <c r="D76" s="4" t="n">
        <v>20000</v>
      </c>
      <c r="E76" s="6" t="s">
        <v>131</v>
      </c>
    </row>
    <row r="77" customFormat="false" ht="12.75" hidden="false" customHeight="false" outlineLevel="0" collapsed="false">
      <c r="A77" s="5" t="str">
        <f aca="false">HYPERLINK(SUBSTITUTE(T(hl_0),"{0}","442379347401815"),hn_0)</f>
        <v>ОВ</v>
      </c>
      <c r="B77" s="6" t="s">
        <v>132</v>
      </c>
      <c r="C77" s="6" t="s">
        <v>133</v>
      </c>
      <c r="D77" s="4" t="n">
        <v>11000</v>
      </c>
      <c r="E77" s="6" t="s">
        <v>134</v>
      </c>
    </row>
    <row r="78" customFormat="false" ht="25.5" hidden="false" customHeight="false" outlineLevel="0" collapsed="false">
      <c r="A78" s="5" t="str">
        <f aca="false">HYPERLINK(SUBSTITUTE(T(hl_0),"{0}","442378024411941"),hn_0)</f>
        <v>ОВ</v>
      </c>
      <c r="B78" s="6" t="s">
        <v>135</v>
      </c>
      <c r="C78" s="6" t="s">
        <v>136</v>
      </c>
      <c r="D78" s="4" t="n">
        <v>11300</v>
      </c>
      <c r="E78" s="6" t="s">
        <v>137</v>
      </c>
    </row>
    <row r="79" customFormat="false" ht="25.5" hidden="false" customHeight="false" outlineLevel="0" collapsed="false">
      <c r="A79" s="5" t="str">
        <f aca="false">HYPERLINK(SUBSTITUTE(T(hl_0),"{0}","442375990409399"),hn_0)</f>
        <v>ОВ</v>
      </c>
      <c r="B79" s="6" t="s">
        <v>138</v>
      </c>
      <c r="C79" s="6" t="s">
        <v>6</v>
      </c>
      <c r="D79" s="4" t="n">
        <v>18000</v>
      </c>
      <c r="E79" s="6" t="s">
        <v>139</v>
      </c>
    </row>
    <row r="80" customFormat="false" ht="25.5" hidden="false" customHeight="false" outlineLevel="0" collapsed="false">
      <c r="A80" s="5" t="str">
        <f aca="false">HYPERLINK(SUBSTITUTE(T(hl_0),"{0}","442376361002986"),hn_0)</f>
        <v>ОВ</v>
      </c>
      <c r="B80" s="6" t="s">
        <v>140</v>
      </c>
      <c r="C80" s="6" t="s">
        <v>6</v>
      </c>
      <c r="D80" s="4" t="n">
        <v>17800</v>
      </c>
      <c r="E80" s="6" t="s">
        <v>141</v>
      </c>
    </row>
    <row r="81" customFormat="false" ht="25.5" hidden="false" customHeight="false" outlineLevel="0" collapsed="false">
      <c r="A81" s="5" t="str">
        <f aca="false">HYPERLINK(SUBSTITUTE(T(hl_0),"{0}","442375202281914"),hn_0)</f>
        <v>ОВ</v>
      </c>
      <c r="B81" s="6" t="s">
        <v>49</v>
      </c>
      <c r="C81" s="6" t="s">
        <v>58</v>
      </c>
      <c r="D81" s="4" t="n">
        <v>14000</v>
      </c>
      <c r="E81" s="6" t="s">
        <v>142</v>
      </c>
    </row>
    <row r="82" customFormat="false" ht="12.75" hidden="false" customHeight="false" outlineLevel="0" collapsed="false">
      <c r="A82" s="5" t="str">
        <f aca="false">HYPERLINK(SUBSTITUTE(T(hl_0),"{0}","442378315311630"),hn_0)</f>
        <v>ОВ</v>
      </c>
      <c r="B82" s="6" t="s">
        <v>17</v>
      </c>
      <c r="C82" s="6" t="s">
        <v>22</v>
      </c>
      <c r="D82" s="4" t="n">
        <v>12000</v>
      </c>
      <c r="E82" s="6" t="s">
        <v>143</v>
      </c>
    </row>
    <row r="83" customFormat="false" ht="25.5" hidden="false" customHeight="false" outlineLevel="0" collapsed="false">
      <c r="A83" s="5" t="str">
        <f aca="false">HYPERLINK(SUBSTITUTE(T(hl_0),"{0}","442378680188850"),hn_0)</f>
        <v>ОВ</v>
      </c>
      <c r="B83" s="6" t="s">
        <v>17</v>
      </c>
      <c r="C83" s="6" t="s">
        <v>22</v>
      </c>
      <c r="D83" s="4" t="n">
        <v>12000</v>
      </c>
      <c r="E83" s="6" t="s">
        <v>144</v>
      </c>
    </row>
    <row r="84" customFormat="false" ht="25.5" hidden="false" customHeight="false" outlineLevel="0" collapsed="false">
      <c r="A84" s="5" t="str">
        <f aca="false">HYPERLINK(SUBSTITUTE(T(hl_0),"{0}","442378797724991"),hn_0)</f>
        <v>ОВ</v>
      </c>
      <c r="B84" s="6" t="s">
        <v>35</v>
      </c>
      <c r="C84" s="6" t="s">
        <v>123</v>
      </c>
      <c r="D84" s="4" t="n">
        <v>11300</v>
      </c>
      <c r="E84" s="6" t="s">
        <v>145</v>
      </c>
    </row>
    <row r="85" customFormat="false" ht="25.5" hidden="false" customHeight="false" outlineLevel="0" collapsed="false">
      <c r="A85" s="5" t="str">
        <f aca="false">HYPERLINK(SUBSTITUTE(T(hl_0),"{0}","442376027174571"),hn_0)</f>
        <v>ОВ</v>
      </c>
      <c r="B85" s="6" t="s">
        <v>146</v>
      </c>
      <c r="C85" s="6" t="s">
        <v>123</v>
      </c>
      <c r="D85" s="4" t="n">
        <v>8000</v>
      </c>
      <c r="E85" s="6" t="s">
        <v>147</v>
      </c>
    </row>
    <row r="86" customFormat="false" ht="25.5" hidden="false" customHeight="false" outlineLevel="0" collapsed="false">
      <c r="A86" s="5" t="str">
        <f aca="false">HYPERLINK(SUBSTITUTE(T(hl_0),"{0}","442375202281659"),hn_0)</f>
        <v>ОВ</v>
      </c>
      <c r="B86" s="6" t="s">
        <v>49</v>
      </c>
      <c r="C86" s="6" t="s">
        <v>58</v>
      </c>
      <c r="D86" s="4" t="n">
        <v>14000</v>
      </c>
      <c r="E86" s="6" t="s">
        <v>142</v>
      </c>
    </row>
    <row r="87" customFormat="false" ht="25.5" hidden="false" customHeight="false" outlineLevel="0" collapsed="false">
      <c r="A87" s="5" t="str">
        <f aca="false">HYPERLINK(SUBSTITUTE(T(hl_0),"{0}","442378128203344"),hn_0)</f>
        <v>ОВ</v>
      </c>
      <c r="B87" s="6" t="s">
        <v>148</v>
      </c>
      <c r="C87" s="6" t="s">
        <v>6</v>
      </c>
      <c r="D87" s="4" t="n">
        <v>8500</v>
      </c>
      <c r="E87" s="6" t="s">
        <v>149</v>
      </c>
    </row>
    <row r="88" customFormat="false" ht="12.75" hidden="false" customHeight="false" outlineLevel="0" collapsed="false">
      <c r="A88" s="5" t="str">
        <f aca="false">HYPERLINK(SUBSTITUTE(T(hl_0),"{0}","442377540012468"),hn_0)</f>
        <v>ОВ</v>
      </c>
      <c r="B88" s="6" t="s">
        <v>150</v>
      </c>
      <c r="C88" s="6" t="s">
        <v>151</v>
      </c>
      <c r="D88" s="4" t="n">
        <v>8000</v>
      </c>
      <c r="E88" s="6" t="s">
        <v>152</v>
      </c>
    </row>
    <row r="89" customFormat="false" ht="25.5" hidden="false" customHeight="false" outlineLevel="0" collapsed="false">
      <c r="A89" s="5" t="str">
        <f aca="false">HYPERLINK(SUBSTITUTE(T(hl_0),"{0}","442377538312327"),hn_0)</f>
        <v>ОВ</v>
      </c>
      <c r="B89" s="6" t="s">
        <v>153</v>
      </c>
      <c r="C89" s="6" t="s">
        <v>154</v>
      </c>
      <c r="D89" s="4" t="n">
        <v>9000</v>
      </c>
      <c r="E89" s="6" t="s">
        <v>155</v>
      </c>
    </row>
    <row r="90" customFormat="false" ht="25.5" hidden="false" customHeight="false" outlineLevel="0" collapsed="false">
      <c r="A90" s="5" t="str">
        <f aca="false">HYPERLINK(SUBSTITUTE(T(hl_0),"{0}","442376361002948"),hn_0)</f>
        <v>ОВ</v>
      </c>
      <c r="B90" s="6" t="s">
        <v>140</v>
      </c>
      <c r="C90" s="6" t="s">
        <v>6</v>
      </c>
      <c r="D90" s="4" t="n">
        <v>17800</v>
      </c>
      <c r="E90" s="6" t="s">
        <v>141</v>
      </c>
    </row>
    <row r="91" customFormat="false" ht="12.75" hidden="false" customHeight="false" outlineLevel="0" collapsed="false">
      <c r="A91" s="5" t="str">
        <f aca="false">HYPERLINK(SUBSTITUTE(T(hl_0),"{0}","442375277393213"),hn_0)</f>
        <v>ОВ</v>
      </c>
      <c r="B91" s="6" t="s">
        <v>156</v>
      </c>
      <c r="C91" s="6" t="s">
        <v>22</v>
      </c>
      <c r="D91" s="4" t="n">
        <v>8213</v>
      </c>
      <c r="E91" s="6" t="s">
        <v>157</v>
      </c>
    </row>
    <row r="92" customFormat="false" ht="12.75" hidden="false" customHeight="false" outlineLevel="0" collapsed="false">
      <c r="A92" s="5" t="str">
        <f aca="false">HYPERLINK(SUBSTITUTE(T(hl_0),"{0}","442377464503529"),hn_0)</f>
        <v>ОВ</v>
      </c>
      <c r="B92" s="6" t="s">
        <v>158</v>
      </c>
      <c r="C92" s="6" t="s">
        <v>22</v>
      </c>
      <c r="D92" s="4" t="n">
        <v>10000</v>
      </c>
      <c r="E92" s="6" t="s">
        <v>159</v>
      </c>
    </row>
    <row r="93" customFormat="false" ht="51" hidden="false" customHeight="false" outlineLevel="0" collapsed="false">
      <c r="A93" s="5" t="str">
        <f aca="false">HYPERLINK(SUBSTITUTE(T(hl_0),"{0}","442375990596476"),hn_0)</f>
        <v>ОВ</v>
      </c>
      <c r="B93" s="6" t="s">
        <v>160</v>
      </c>
      <c r="C93" s="6" t="s">
        <v>6</v>
      </c>
      <c r="D93" s="4" t="n">
        <v>18000</v>
      </c>
      <c r="E93" s="6" t="s">
        <v>161</v>
      </c>
    </row>
    <row r="94" customFormat="false" ht="25.5" hidden="false" customHeight="false" outlineLevel="0" collapsed="false">
      <c r="A94" s="5" t="str">
        <f aca="false">HYPERLINK(SUBSTITUTE(T(hl_0),"{0}","442375990408171"),hn_0)</f>
        <v>ОВ</v>
      </c>
      <c r="B94" s="6" t="s">
        <v>138</v>
      </c>
      <c r="C94" s="6" t="s">
        <v>6</v>
      </c>
      <c r="D94" s="4" t="n">
        <v>18000</v>
      </c>
      <c r="E94" s="6" t="s">
        <v>139</v>
      </c>
    </row>
    <row r="95" customFormat="false" ht="25.5" hidden="false" customHeight="false" outlineLevel="0" collapsed="false">
      <c r="A95" s="5" t="str">
        <f aca="false">HYPERLINK(SUBSTITUTE(T(hl_0),"{0}","442375990408621"),hn_0)</f>
        <v>ОВ</v>
      </c>
      <c r="B95" s="6" t="s">
        <v>138</v>
      </c>
      <c r="C95" s="6" t="s">
        <v>6</v>
      </c>
      <c r="D95" s="4" t="n">
        <v>18000</v>
      </c>
      <c r="E95" s="6" t="s">
        <v>139</v>
      </c>
    </row>
    <row r="96" customFormat="false" ht="25.5" hidden="false" customHeight="false" outlineLevel="0" collapsed="false">
      <c r="A96" s="5" t="str">
        <f aca="false">HYPERLINK(SUBSTITUTE(T(hl_0),"{0}","442377609538561"),hn_0)</f>
        <v>ОВ</v>
      </c>
      <c r="B96" s="6" t="s">
        <v>49</v>
      </c>
      <c r="C96" s="6" t="s">
        <v>6</v>
      </c>
      <c r="D96" s="4" t="n">
        <v>20000</v>
      </c>
      <c r="E96" s="6" t="s">
        <v>162</v>
      </c>
    </row>
    <row r="97" customFormat="false" ht="25.5" hidden="false" customHeight="false" outlineLevel="0" collapsed="false">
      <c r="A97" s="5" t="str">
        <f aca="false">HYPERLINK(SUBSTITUTE(T(hl_0),"{0}","442375201975159"),hn_0)</f>
        <v>ОВ</v>
      </c>
      <c r="B97" s="6" t="s">
        <v>163</v>
      </c>
      <c r="C97" s="6" t="s">
        <v>58</v>
      </c>
      <c r="D97" s="4" t="n">
        <v>8000</v>
      </c>
      <c r="E97" s="6" t="s">
        <v>164</v>
      </c>
    </row>
    <row r="98" customFormat="false" ht="25.5" hidden="false" customHeight="false" outlineLevel="0" collapsed="false">
      <c r="A98" s="5" t="str">
        <f aca="false">HYPERLINK(SUBSTITUTE(T(hl_0),"{0}","442377609538397"),hn_0)</f>
        <v>ОВ</v>
      </c>
      <c r="B98" s="6" t="s">
        <v>49</v>
      </c>
      <c r="C98" s="6" t="s">
        <v>6</v>
      </c>
      <c r="D98" s="4" t="n">
        <v>20000</v>
      </c>
      <c r="E98" s="6" t="s">
        <v>162</v>
      </c>
    </row>
    <row r="99" customFormat="false" ht="51" hidden="false" customHeight="false" outlineLevel="0" collapsed="false">
      <c r="A99" s="5" t="str">
        <f aca="false">HYPERLINK(SUBSTITUTE(T(hl_0),"{0}","442377032518864"),hn_0)</f>
        <v>ОВ</v>
      </c>
      <c r="B99" s="6" t="s">
        <v>30</v>
      </c>
      <c r="C99" s="6" t="s">
        <v>6</v>
      </c>
      <c r="D99" s="4" t="n">
        <v>8300</v>
      </c>
      <c r="E99" s="6" t="s">
        <v>165</v>
      </c>
    </row>
    <row r="100" customFormat="false" ht="25.5" hidden="false" customHeight="false" outlineLevel="0" collapsed="false">
      <c r="A100" s="5" t="str">
        <f aca="false">HYPERLINK(SUBSTITUTE(T(hl_0),"{0}","442378385113190"),hn_0)</f>
        <v>ОВ</v>
      </c>
      <c r="B100" s="6" t="s">
        <v>158</v>
      </c>
      <c r="C100" s="6" t="s">
        <v>123</v>
      </c>
      <c r="D100" s="4" t="n">
        <v>35000</v>
      </c>
      <c r="E100" s="6" t="s">
        <v>166</v>
      </c>
    </row>
    <row r="101" customFormat="false" ht="25.5" hidden="false" customHeight="false" outlineLevel="0" collapsed="false">
      <c r="A101" s="5" t="str">
        <f aca="false">HYPERLINK(SUBSTITUTE(T(hl_0),"{0}","462361184376152"),hn_0)</f>
        <v>ОВ</v>
      </c>
      <c r="B101" s="6" t="s">
        <v>167</v>
      </c>
      <c r="C101" s="6" t="s">
        <v>168</v>
      </c>
      <c r="D101" s="4" t="n">
        <v>8000</v>
      </c>
      <c r="E101" s="6" t="s">
        <v>169</v>
      </c>
    </row>
    <row r="102" customFormat="false" ht="63.75" hidden="false" customHeight="false" outlineLevel="0" collapsed="false">
      <c r="A102" s="5" t="str">
        <f aca="false">HYPERLINK(SUBSTITUTE(T(hl_0),"{0}","442362495482909"),hn_0)</f>
        <v>ОВ</v>
      </c>
      <c r="B102" s="6" t="s">
        <v>170</v>
      </c>
      <c r="C102" s="6" t="s">
        <v>6</v>
      </c>
      <c r="D102" s="4" t="n">
        <v>11420.75</v>
      </c>
      <c r="E102" s="6" t="s">
        <v>171</v>
      </c>
    </row>
    <row r="103" customFormat="false" ht="51" hidden="false" customHeight="false" outlineLevel="0" collapsed="false">
      <c r="A103" s="5" t="str">
        <f aca="false">HYPERLINK(SUBSTITUTE(T(hl_0),"{0}","442362494405857"),hn_0)</f>
        <v>ОВ</v>
      </c>
      <c r="B103" s="6" t="s">
        <v>172</v>
      </c>
      <c r="C103" s="6" t="s">
        <v>6</v>
      </c>
      <c r="D103" s="4" t="n">
        <v>12475.89</v>
      </c>
      <c r="E103" s="6" t="s">
        <v>173</v>
      </c>
    </row>
    <row r="104" customFormat="false" ht="38.25" hidden="false" customHeight="false" outlineLevel="0" collapsed="false">
      <c r="A104" s="5" t="str">
        <f aca="false">HYPERLINK(SUBSTITUTE(T(hl_0),"{0}","442362628946242"),hn_0)</f>
        <v>ОВ</v>
      </c>
      <c r="B104" s="6" t="s">
        <v>174</v>
      </c>
      <c r="C104" s="6" t="s">
        <v>6</v>
      </c>
      <c r="D104" s="4" t="n">
        <v>8000</v>
      </c>
      <c r="E104" s="6" t="s">
        <v>175</v>
      </c>
    </row>
    <row r="105" customFormat="false" ht="25.5" hidden="false" customHeight="false" outlineLevel="0" collapsed="false">
      <c r="A105" s="5" t="str">
        <f aca="false">HYPERLINK(SUBSTITUTE(T(hl_0),"{0}","442367828458632"),hn_0)</f>
        <v>ОВ</v>
      </c>
      <c r="B105" s="6" t="s">
        <v>17</v>
      </c>
      <c r="C105" s="6" t="s">
        <v>6</v>
      </c>
      <c r="D105" s="4" t="n">
        <v>8000</v>
      </c>
      <c r="E105" s="6" t="s">
        <v>27</v>
      </c>
    </row>
    <row r="106" customFormat="false" ht="25.5" hidden="false" customHeight="false" outlineLevel="0" collapsed="false">
      <c r="A106" s="5" t="str">
        <f aca="false">HYPERLINK(SUBSTITUTE(T(hl_0),"{0}","442365334311732"),hn_0)</f>
        <v>ОВ</v>
      </c>
      <c r="B106" s="6" t="s">
        <v>176</v>
      </c>
      <c r="C106" s="6" t="s">
        <v>123</v>
      </c>
      <c r="D106" s="4" t="n">
        <v>8000</v>
      </c>
      <c r="E106" s="6" t="s">
        <v>177</v>
      </c>
    </row>
    <row r="107" customFormat="false" ht="25.5" hidden="false" customHeight="false" outlineLevel="0" collapsed="false">
      <c r="A107" s="5" t="str">
        <f aca="false">HYPERLINK(SUBSTITUTE(T(hl_0),"{0}","442367383624937"),hn_0)</f>
        <v>ОВ</v>
      </c>
      <c r="B107" s="6" t="s">
        <v>17</v>
      </c>
      <c r="C107" s="6" t="s">
        <v>6</v>
      </c>
      <c r="D107" s="4" t="n">
        <v>8000</v>
      </c>
      <c r="E107" s="6" t="s">
        <v>19</v>
      </c>
    </row>
    <row r="108" customFormat="false" ht="25.5" hidden="false" customHeight="false" outlineLevel="0" collapsed="false">
      <c r="A108" s="5" t="str">
        <f aca="false">HYPERLINK(SUBSTITUTE(T(hl_0),"{0}","442365271448737"),hn_0)</f>
        <v>ОВ</v>
      </c>
      <c r="B108" s="6" t="s">
        <v>30</v>
      </c>
      <c r="C108" s="6" t="s">
        <v>6</v>
      </c>
      <c r="D108" s="4" t="n">
        <v>13000</v>
      </c>
      <c r="E108" s="6" t="s">
        <v>178</v>
      </c>
    </row>
    <row r="109" customFormat="false" ht="76.5" hidden="false" customHeight="false" outlineLevel="0" collapsed="false">
      <c r="A109" s="5" t="str">
        <f aca="false">HYPERLINK(SUBSTITUTE(T(hl_0),"{0}","442367981331940"),hn_0)</f>
        <v>ОВ</v>
      </c>
      <c r="B109" s="6" t="s">
        <v>148</v>
      </c>
      <c r="C109" s="6" t="s">
        <v>91</v>
      </c>
      <c r="D109" s="4" t="n">
        <v>8000</v>
      </c>
      <c r="E109" s="6" t="s">
        <v>179</v>
      </c>
    </row>
    <row r="110" customFormat="false" ht="25.5" hidden="false" customHeight="false" outlineLevel="0" collapsed="false">
      <c r="A110" s="5" t="str">
        <f aca="false">HYPERLINK(SUBSTITUTE(T(hl_0),"{0}","442365790769017"),hn_0)</f>
        <v>ОВ</v>
      </c>
      <c r="B110" s="6" t="s">
        <v>30</v>
      </c>
      <c r="C110" s="6" t="s">
        <v>6</v>
      </c>
      <c r="D110" s="4" t="n">
        <v>8000</v>
      </c>
      <c r="E110" s="6" t="s">
        <v>180</v>
      </c>
    </row>
    <row r="111" customFormat="false" ht="25.5" hidden="false" customHeight="false" outlineLevel="0" collapsed="false">
      <c r="A111" s="5" t="str">
        <f aca="false">HYPERLINK(SUBSTITUTE(T(hl_0),"{0}","442367828002955"),hn_0)</f>
        <v>ОВ</v>
      </c>
      <c r="B111" s="6" t="s">
        <v>181</v>
      </c>
      <c r="C111" s="6" t="s">
        <v>6</v>
      </c>
      <c r="D111" s="4" t="n">
        <v>8000</v>
      </c>
      <c r="E111" s="6" t="s">
        <v>182</v>
      </c>
    </row>
    <row r="112" customFormat="false" ht="51" hidden="false" customHeight="false" outlineLevel="0" collapsed="false">
      <c r="A112" s="5" t="str">
        <f aca="false">HYPERLINK(SUBSTITUTE(T(hl_0),"{0}","442366887597680"),hn_0)</f>
        <v>ОВ</v>
      </c>
      <c r="B112" s="6" t="s">
        <v>183</v>
      </c>
      <c r="C112" s="6" t="s">
        <v>6</v>
      </c>
      <c r="D112" s="4" t="n">
        <v>10000</v>
      </c>
      <c r="E112" s="6" t="s">
        <v>184</v>
      </c>
    </row>
    <row r="113" customFormat="false" ht="25.5" hidden="false" customHeight="false" outlineLevel="0" collapsed="false">
      <c r="A113" s="5" t="str">
        <f aca="false">HYPERLINK(SUBSTITUTE(T(hl_0),"{0}","442367144027453"),hn_0)</f>
        <v>ОВ</v>
      </c>
      <c r="B113" s="6" t="s">
        <v>148</v>
      </c>
      <c r="C113" s="6" t="s">
        <v>6</v>
      </c>
      <c r="D113" s="4" t="n">
        <v>8000</v>
      </c>
      <c r="E113" s="6" t="s">
        <v>185</v>
      </c>
    </row>
    <row r="114" customFormat="false" ht="25.5" hidden="false" customHeight="false" outlineLevel="0" collapsed="false">
      <c r="A114" s="5" t="str">
        <f aca="false">HYPERLINK(SUBSTITUTE(T(hl_0),"{0}","442366251051557"),hn_0)</f>
        <v>ОВ</v>
      </c>
      <c r="B114" s="6" t="s">
        <v>186</v>
      </c>
      <c r="C114" s="6" t="s">
        <v>154</v>
      </c>
      <c r="D114" s="4" t="n">
        <v>15000</v>
      </c>
      <c r="E114" s="6" t="s">
        <v>187</v>
      </c>
    </row>
    <row r="115" customFormat="false" ht="38.25" hidden="false" customHeight="false" outlineLevel="0" collapsed="false">
      <c r="A115" s="5" t="str">
        <f aca="false">HYPERLINK(SUBSTITUTE(T(hl_0),"{0}","442365269775066"),hn_0)</f>
        <v>ОВ</v>
      </c>
      <c r="B115" s="6" t="s">
        <v>158</v>
      </c>
      <c r="C115" s="6" t="s">
        <v>123</v>
      </c>
      <c r="D115" s="4" t="n">
        <v>12000</v>
      </c>
      <c r="E115" s="6" t="s">
        <v>188</v>
      </c>
    </row>
    <row r="116" customFormat="false" ht="25.5" hidden="false" customHeight="false" outlineLevel="0" collapsed="false">
      <c r="A116" s="5" t="str">
        <f aca="false">HYPERLINK(SUBSTITUTE(T(hl_0),"{0}","442367828458716"),hn_0)</f>
        <v>ОВ</v>
      </c>
      <c r="B116" s="6" t="s">
        <v>17</v>
      </c>
      <c r="C116" s="6" t="s">
        <v>6</v>
      </c>
      <c r="D116" s="4" t="n">
        <v>8000</v>
      </c>
      <c r="E116" s="6" t="s">
        <v>27</v>
      </c>
    </row>
    <row r="117" customFormat="false" ht="25.5" hidden="false" customHeight="false" outlineLevel="0" collapsed="false">
      <c r="A117" s="5" t="str">
        <f aca="false">HYPERLINK(SUBSTITUTE(T(hl_0),"{0}","442364475696211"),hn_0)</f>
        <v>ОВ</v>
      </c>
      <c r="B117" s="6" t="s">
        <v>30</v>
      </c>
      <c r="C117" s="6" t="s">
        <v>6</v>
      </c>
      <c r="D117" s="4" t="n">
        <v>12000</v>
      </c>
      <c r="E117" s="6" t="s">
        <v>31</v>
      </c>
    </row>
    <row r="118" customFormat="false" ht="38.25" hidden="false" customHeight="false" outlineLevel="0" collapsed="false">
      <c r="A118" s="5" t="str">
        <f aca="false">HYPERLINK(SUBSTITUTE(T(hl_0),"{0}","442364641351192"),hn_0)</f>
        <v>ОВ</v>
      </c>
      <c r="B118" s="6" t="s">
        <v>189</v>
      </c>
      <c r="C118" s="6" t="s">
        <v>6</v>
      </c>
      <c r="D118" s="4" t="n">
        <v>8000</v>
      </c>
      <c r="E118" s="6" t="s">
        <v>190</v>
      </c>
    </row>
    <row r="119" customFormat="false" ht="25.5" hidden="false" customHeight="false" outlineLevel="0" collapsed="false">
      <c r="A119" s="5" t="str">
        <f aca="false">HYPERLINK(SUBSTITUTE(T(hl_0),"{0}","442364407576915"),hn_0)</f>
        <v>ОВ</v>
      </c>
      <c r="B119" s="6" t="s">
        <v>191</v>
      </c>
      <c r="C119" s="6" t="s">
        <v>6</v>
      </c>
      <c r="D119" s="4" t="n">
        <v>8000</v>
      </c>
      <c r="E119" s="6" t="s">
        <v>192</v>
      </c>
    </row>
    <row r="120" customFormat="false" ht="25.5" hidden="false" customHeight="false" outlineLevel="0" collapsed="false">
      <c r="A120" s="5" t="str">
        <f aca="false">HYPERLINK(SUBSTITUTE(T(hl_0),"{0}","442364475696072"),hn_0)</f>
        <v>ОВ</v>
      </c>
      <c r="B120" s="6" t="s">
        <v>30</v>
      </c>
      <c r="C120" s="6" t="s">
        <v>6</v>
      </c>
      <c r="D120" s="4" t="n">
        <v>12000</v>
      </c>
      <c r="E120" s="6" t="s">
        <v>31</v>
      </c>
    </row>
    <row r="121" customFormat="false" ht="25.5" hidden="false" customHeight="false" outlineLevel="0" collapsed="false">
      <c r="A121" s="5" t="str">
        <f aca="false">HYPERLINK(SUBSTITUTE(T(hl_0),"{0}","442365100211929"),hn_0)</f>
        <v>ОВ</v>
      </c>
      <c r="B121" s="6" t="s">
        <v>193</v>
      </c>
      <c r="C121" s="6" t="s">
        <v>194</v>
      </c>
      <c r="D121" s="4" t="n">
        <v>8700</v>
      </c>
      <c r="E121" s="6" t="s">
        <v>195</v>
      </c>
    </row>
    <row r="122" customFormat="false" ht="38.25" hidden="false" customHeight="false" outlineLevel="0" collapsed="false">
      <c r="A122" s="5" t="str">
        <f aca="false">HYPERLINK(SUBSTITUTE(T(hl_0),"{0}","442364641440457"),hn_0)</f>
        <v>ОВ</v>
      </c>
      <c r="B122" s="6" t="s">
        <v>196</v>
      </c>
      <c r="C122" s="6" t="s">
        <v>6</v>
      </c>
      <c r="D122" s="4" t="n">
        <v>8000</v>
      </c>
      <c r="E122" s="6" t="s">
        <v>197</v>
      </c>
    </row>
    <row r="123" customFormat="false" ht="25.5" hidden="false" customHeight="false" outlineLevel="0" collapsed="false">
      <c r="A123" s="5" t="str">
        <f aca="false">HYPERLINK(SUBSTITUTE(T(hl_0),"{0}","442364475695500"),hn_0)</f>
        <v>ОВ</v>
      </c>
      <c r="B123" s="6" t="s">
        <v>30</v>
      </c>
      <c r="C123" s="6" t="s">
        <v>6</v>
      </c>
      <c r="D123" s="4" t="n">
        <v>12000</v>
      </c>
      <c r="E123" s="6" t="s">
        <v>31</v>
      </c>
    </row>
    <row r="124" customFormat="false" ht="25.5" hidden="false" customHeight="false" outlineLevel="0" collapsed="false">
      <c r="A124" s="5" t="str">
        <f aca="false">HYPERLINK(SUBSTITUTE(T(hl_0),"{0}","442363660017424"),hn_0)</f>
        <v>ОВ</v>
      </c>
      <c r="B124" s="6" t="s">
        <v>28</v>
      </c>
      <c r="C124" s="6" t="s">
        <v>22</v>
      </c>
      <c r="D124" s="4" t="n">
        <v>8000</v>
      </c>
      <c r="E124" s="6" t="s">
        <v>29</v>
      </c>
    </row>
    <row r="125" customFormat="false" ht="25.5" hidden="false" customHeight="false" outlineLevel="0" collapsed="false">
      <c r="A125" s="5" t="str">
        <f aca="false">HYPERLINK(SUBSTITUTE(T(hl_0),"{0}","442364475696323"),hn_0)</f>
        <v>ОВ</v>
      </c>
      <c r="B125" s="6" t="s">
        <v>30</v>
      </c>
      <c r="C125" s="6" t="s">
        <v>6</v>
      </c>
      <c r="D125" s="4" t="n">
        <v>12000</v>
      </c>
      <c r="E125" s="6" t="s">
        <v>31</v>
      </c>
    </row>
    <row r="126" customFormat="false" ht="25.5" hidden="false" customHeight="false" outlineLevel="0" collapsed="false">
      <c r="A126" s="5" t="str">
        <f aca="false">HYPERLINK(SUBSTITUTE(T(hl_0),"{0}","442364475695201"),hn_0)</f>
        <v>ОВ</v>
      </c>
      <c r="B126" s="6" t="s">
        <v>30</v>
      </c>
      <c r="C126" s="6" t="s">
        <v>6</v>
      </c>
      <c r="D126" s="4" t="n">
        <v>12000</v>
      </c>
      <c r="E126" s="6" t="s">
        <v>31</v>
      </c>
    </row>
    <row r="127" customFormat="false" ht="25.5" hidden="false" customHeight="false" outlineLevel="0" collapsed="false">
      <c r="A127" s="5" t="str">
        <f aca="false">HYPERLINK(SUBSTITUTE(T(hl_0),"{0}","442374654177338"),hn_0)</f>
        <v>ОВ</v>
      </c>
      <c r="B127" s="6" t="s">
        <v>30</v>
      </c>
      <c r="C127" s="6" t="s">
        <v>6</v>
      </c>
      <c r="D127" s="4" t="n">
        <v>18000</v>
      </c>
      <c r="E127" s="6" t="s">
        <v>198</v>
      </c>
    </row>
    <row r="128" customFormat="false" ht="25.5" hidden="false" customHeight="false" outlineLevel="0" collapsed="false">
      <c r="A128" s="5" t="str">
        <f aca="false">HYPERLINK(SUBSTITUTE(T(hl_0),"{0}","442374161294920"),hn_0)</f>
        <v>ОВ</v>
      </c>
      <c r="B128" s="6" t="s">
        <v>64</v>
      </c>
      <c r="C128" s="6" t="s">
        <v>199</v>
      </c>
      <c r="D128" s="4" t="n">
        <v>10000</v>
      </c>
      <c r="E128" s="6" t="s">
        <v>200</v>
      </c>
    </row>
    <row r="129" customFormat="false" ht="12.75" hidden="false" customHeight="false" outlineLevel="0" collapsed="false">
      <c r="A129" s="5" t="str">
        <f aca="false">HYPERLINK(SUBSTITUTE(T(hl_0),"{0}","442374654172091"),hn_0)</f>
        <v>ОВ</v>
      </c>
      <c r="B129" s="6" t="s">
        <v>75</v>
      </c>
      <c r="C129" s="6" t="s">
        <v>88</v>
      </c>
      <c r="D129" s="4" t="n">
        <v>10000</v>
      </c>
      <c r="E129" s="6" t="s">
        <v>201</v>
      </c>
    </row>
    <row r="130" customFormat="false" ht="25.5" hidden="false" customHeight="false" outlineLevel="0" collapsed="false">
      <c r="A130" s="5" t="str">
        <f aca="false">HYPERLINK(SUBSTITUTE(T(hl_0),"{0}","442374161235480"),hn_0)</f>
        <v>ОВ</v>
      </c>
      <c r="B130" s="6" t="s">
        <v>202</v>
      </c>
      <c r="C130" s="6" t="s">
        <v>22</v>
      </c>
      <c r="D130" s="4" t="n">
        <v>10000</v>
      </c>
      <c r="E130" s="6" t="s">
        <v>203</v>
      </c>
    </row>
    <row r="131" customFormat="false" ht="12.75" hidden="false" customHeight="false" outlineLevel="0" collapsed="false">
      <c r="A131" s="5" t="str">
        <f aca="false">HYPERLINK(SUBSTITUTE(T(hl_0),"{0}","442371755970297"),hn_0)</f>
        <v>ОВ</v>
      </c>
      <c r="B131" s="6" t="s">
        <v>12</v>
      </c>
      <c r="C131" s="6" t="s">
        <v>204</v>
      </c>
      <c r="D131" s="4" t="n">
        <v>8450</v>
      </c>
      <c r="E131" s="6" t="s">
        <v>205</v>
      </c>
    </row>
    <row r="132" customFormat="false" ht="25.5" hidden="false" customHeight="false" outlineLevel="0" collapsed="false">
      <c r="A132" s="5" t="str">
        <f aca="false">HYPERLINK(SUBSTITUTE(T(hl_0),"{0}","442373961531815"),hn_0)</f>
        <v>ОВ</v>
      </c>
      <c r="B132" s="6" t="s">
        <v>45</v>
      </c>
      <c r="C132" s="6" t="s">
        <v>6</v>
      </c>
      <c r="D132" s="4" t="n">
        <v>26000</v>
      </c>
      <c r="E132" s="6" t="s">
        <v>46</v>
      </c>
    </row>
    <row r="133" customFormat="false" ht="25.5" hidden="false" customHeight="false" outlineLevel="0" collapsed="false">
      <c r="A133" s="5" t="str">
        <f aca="false">HYPERLINK(SUBSTITUTE(T(hl_0),"{0}","442374370144757"),hn_0)</f>
        <v>ОВ</v>
      </c>
      <c r="B133" s="6" t="s">
        <v>57</v>
      </c>
      <c r="C133" s="6" t="s">
        <v>58</v>
      </c>
      <c r="D133" s="4" t="n">
        <v>10700</v>
      </c>
      <c r="E133" s="6" t="s">
        <v>59</v>
      </c>
    </row>
    <row r="134" customFormat="false" ht="25.5" hidden="false" customHeight="false" outlineLevel="0" collapsed="false">
      <c r="A134" s="5" t="str">
        <f aca="false">HYPERLINK(SUBSTITUTE(T(hl_0),"{0}","442374370145140"),hn_0)</f>
        <v>ОВ</v>
      </c>
      <c r="B134" s="6" t="s">
        <v>57</v>
      </c>
      <c r="C134" s="6" t="s">
        <v>58</v>
      </c>
      <c r="D134" s="4" t="n">
        <v>10700</v>
      </c>
      <c r="E134" s="6" t="s">
        <v>59</v>
      </c>
    </row>
    <row r="135" customFormat="false" ht="12.75" hidden="false" customHeight="false" outlineLevel="0" collapsed="false">
      <c r="A135" s="5" t="str">
        <f aca="false">HYPERLINK(SUBSTITUTE(T(hl_0),"{0}","442373924440991"),hn_0)</f>
        <v>ОВ</v>
      </c>
      <c r="B135" s="6" t="s">
        <v>206</v>
      </c>
      <c r="C135" s="6" t="s">
        <v>123</v>
      </c>
      <c r="D135" s="4" t="n">
        <v>8000</v>
      </c>
      <c r="E135" s="6" t="s">
        <v>207</v>
      </c>
    </row>
    <row r="136" customFormat="false" ht="25.5" hidden="false" customHeight="false" outlineLevel="0" collapsed="false">
      <c r="A136" s="5" t="str">
        <f aca="false">HYPERLINK(SUBSTITUTE(T(hl_0),"{0}","442373961531746"),hn_0)</f>
        <v>ОВ</v>
      </c>
      <c r="B136" s="6" t="s">
        <v>45</v>
      </c>
      <c r="C136" s="6" t="s">
        <v>6</v>
      </c>
      <c r="D136" s="4" t="n">
        <v>26000</v>
      </c>
      <c r="E136" s="6" t="s">
        <v>46</v>
      </c>
    </row>
    <row r="137" customFormat="false" ht="25.5" hidden="false" customHeight="false" outlineLevel="0" collapsed="false">
      <c r="A137" s="5" t="str">
        <f aca="false">HYPERLINK(SUBSTITUTE(T(hl_0),"{0}","442374654177102"),hn_0)</f>
        <v>ОВ</v>
      </c>
      <c r="B137" s="6" t="s">
        <v>30</v>
      </c>
      <c r="C137" s="6" t="s">
        <v>6</v>
      </c>
      <c r="D137" s="4" t="n">
        <v>18000</v>
      </c>
      <c r="E137" s="6" t="s">
        <v>198</v>
      </c>
    </row>
    <row r="138" customFormat="false" ht="25.5" hidden="false" customHeight="false" outlineLevel="0" collapsed="false">
      <c r="A138" s="5" t="str">
        <f aca="false">HYPERLINK(SUBSTITUTE(T(hl_0),"{0}","442374654176947"),hn_0)</f>
        <v>ОВ</v>
      </c>
      <c r="B138" s="6" t="s">
        <v>30</v>
      </c>
      <c r="C138" s="6" t="s">
        <v>6</v>
      </c>
      <c r="D138" s="4" t="n">
        <v>18000</v>
      </c>
      <c r="E138" s="6" t="s">
        <v>198</v>
      </c>
    </row>
    <row r="139" customFormat="false" ht="25.5" hidden="false" customHeight="false" outlineLevel="0" collapsed="false">
      <c r="A139" s="5" t="str">
        <f aca="false">HYPERLINK(SUBSTITUTE(T(hl_0),"{0}","442374654176964"),hn_0)</f>
        <v>ОВ</v>
      </c>
      <c r="B139" s="6" t="s">
        <v>30</v>
      </c>
      <c r="C139" s="6" t="s">
        <v>6</v>
      </c>
      <c r="D139" s="4" t="n">
        <v>18000</v>
      </c>
      <c r="E139" s="6" t="s">
        <v>198</v>
      </c>
    </row>
    <row r="140" customFormat="false" ht="25.5" hidden="false" customHeight="false" outlineLevel="0" collapsed="false">
      <c r="A140" s="5" t="str">
        <f aca="false">HYPERLINK(SUBSTITUTE(T(hl_0),"{0}","442373383728380"),hn_0)</f>
        <v>ОВ</v>
      </c>
      <c r="B140" s="6" t="s">
        <v>158</v>
      </c>
      <c r="C140" s="6" t="s">
        <v>94</v>
      </c>
      <c r="D140" s="4" t="n">
        <v>12000</v>
      </c>
      <c r="E140" s="6" t="s">
        <v>208</v>
      </c>
    </row>
    <row r="141" customFormat="false" ht="12.75" hidden="false" customHeight="false" outlineLevel="0" collapsed="false">
      <c r="A141" s="5" t="str">
        <f aca="false">HYPERLINK(SUBSTITUTE(T(hl_0),"{0}","442374161469775"),hn_0)</f>
        <v>ОВ</v>
      </c>
      <c r="B141" s="6" t="s">
        <v>209</v>
      </c>
      <c r="C141" s="6" t="s">
        <v>22</v>
      </c>
      <c r="D141" s="4" t="n">
        <v>10000</v>
      </c>
      <c r="E141" s="6" t="s">
        <v>210</v>
      </c>
    </row>
    <row r="142" customFormat="false" ht="25.5" hidden="false" customHeight="false" outlineLevel="0" collapsed="false">
      <c r="A142" s="5" t="str">
        <f aca="false">HYPERLINK(SUBSTITUTE(T(hl_0),"{0}","442373754674077"),hn_0)</f>
        <v>ОВ</v>
      </c>
      <c r="B142" s="6" t="s">
        <v>211</v>
      </c>
      <c r="C142" s="6" t="s">
        <v>136</v>
      </c>
      <c r="D142" s="4" t="n">
        <v>12600</v>
      </c>
      <c r="E142" s="6" t="s">
        <v>212</v>
      </c>
    </row>
    <row r="143" customFormat="false" ht="25.5" hidden="false" customHeight="false" outlineLevel="0" collapsed="false">
      <c r="A143" s="5" t="str">
        <f aca="false">HYPERLINK(SUBSTITUTE(T(hl_0),"{0}","442374576501340"),hn_0)</f>
        <v>ОВ</v>
      </c>
      <c r="B143" s="6" t="s">
        <v>213</v>
      </c>
      <c r="C143" s="6" t="s">
        <v>60</v>
      </c>
      <c r="D143" s="4" t="n">
        <v>19578</v>
      </c>
      <c r="E143" s="6" t="s">
        <v>214</v>
      </c>
    </row>
    <row r="144" customFormat="false" ht="25.5" hidden="false" customHeight="false" outlineLevel="0" collapsed="false">
      <c r="A144" s="5" t="str">
        <f aca="false">HYPERLINK(SUBSTITUTE(T(hl_0),"{0}","442373924918871"),hn_0)</f>
        <v>ОВ</v>
      </c>
      <c r="B144" s="6" t="s">
        <v>215</v>
      </c>
      <c r="C144" s="6" t="s">
        <v>6</v>
      </c>
      <c r="D144" s="4" t="n">
        <v>8000</v>
      </c>
      <c r="E144" s="6" t="s">
        <v>216</v>
      </c>
    </row>
    <row r="145" customFormat="false" ht="25.5" hidden="false" customHeight="false" outlineLevel="0" collapsed="false">
      <c r="A145" s="5" t="str">
        <f aca="false">HYPERLINK(SUBSTITUTE(T(hl_0),"{0}","442374654110674"),hn_0)</f>
        <v>ОВ</v>
      </c>
      <c r="B145" s="6" t="s">
        <v>217</v>
      </c>
      <c r="C145" s="6" t="s">
        <v>102</v>
      </c>
      <c r="D145" s="4" t="n">
        <v>8000</v>
      </c>
      <c r="E145" s="6" t="s">
        <v>218</v>
      </c>
    </row>
    <row r="146" customFormat="false" ht="25.5" hidden="false" customHeight="false" outlineLevel="0" collapsed="false">
      <c r="A146" s="5" t="str">
        <f aca="false">HYPERLINK(SUBSTITUTE(T(hl_0),"{0}","442374576505345"),hn_0)</f>
        <v>ОВ</v>
      </c>
      <c r="B146" s="6" t="s">
        <v>213</v>
      </c>
      <c r="C146" s="6" t="s">
        <v>60</v>
      </c>
      <c r="D146" s="4" t="n">
        <v>19578</v>
      </c>
      <c r="E146" s="6" t="s">
        <v>214</v>
      </c>
    </row>
    <row r="147" customFormat="false" ht="12.75" hidden="false" customHeight="false" outlineLevel="0" collapsed="false">
      <c r="A147" s="5" t="str">
        <f aca="false">HYPERLINK(SUBSTITUTE(T(hl_0),"{0}","442371464646304"),hn_0)</f>
        <v>ОВ</v>
      </c>
      <c r="B147" s="6" t="s">
        <v>219</v>
      </c>
      <c r="C147" s="6" t="s">
        <v>220</v>
      </c>
      <c r="D147" s="4" t="n">
        <v>8000</v>
      </c>
      <c r="E147" s="6" t="s">
        <v>221</v>
      </c>
    </row>
    <row r="148" customFormat="false" ht="12.75" hidden="false" customHeight="false" outlineLevel="0" collapsed="false">
      <c r="A148" s="5" t="str">
        <f aca="false">HYPERLINK(SUBSTITUTE(T(hl_0),"{0}","442373997208507"),hn_0)</f>
        <v>ОВ</v>
      </c>
      <c r="B148" s="6" t="s">
        <v>70</v>
      </c>
      <c r="C148" s="6" t="s">
        <v>123</v>
      </c>
      <c r="D148" s="4" t="n">
        <v>12751</v>
      </c>
      <c r="E148" s="6" t="s">
        <v>222</v>
      </c>
    </row>
    <row r="149" customFormat="false" ht="25.5" hidden="false" customHeight="false" outlineLevel="0" collapsed="false">
      <c r="A149" s="5" t="str">
        <f aca="false">HYPERLINK(SUBSTITUTE(T(hl_0),"{0}","442374652621479"),hn_0)</f>
        <v>ОВ</v>
      </c>
      <c r="B149" s="6" t="s">
        <v>223</v>
      </c>
      <c r="C149" s="6" t="s">
        <v>224</v>
      </c>
      <c r="D149" s="4" t="n">
        <v>10000</v>
      </c>
      <c r="E149" s="6" t="s">
        <v>225</v>
      </c>
    </row>
    <row r="150" customFormat="false" ht="25.5" hidden="false" customHeight="false" outlineLevel="0" collapsed="false">
      <c r="A150" s="5" t="str">
        <f aca="false">HYPERLINK(SUBSTITUTE(T(hl_0),"{0}","442374652239955"),hn_0)</f>
        <v>ОВ</v>
      </c>
      <c r="B150" s="6" t="s">
        <v>226</v>
      </c>
      <c r="C150" s="6" t="s">
        <v>224</v>
      </c>
      <c r="D150" s="4" t="n">
        <v>10000</v>
      </c>
      <c r="E150" s="6" t="s">
        <v>227</v>
      </c>
    </row>
    <row r="151" customFormat="false" ht="12.75" hidden="false" customHeight="false" outlineLevel="0" collapsed="false">
      <c r="A151" s="5" t="str">
        <f aca="false">HYPERLINK(SUBSTITUTE(T(hl_0),"{0}","442375200449724"),hn_0)</f>
        <v>ОВ</v>
      </c>
      <c r="B151" s="6" t="s">
        <v>158</v>
      </c>
      <c r="C151" s="6" t="s">
        <v>123</v>
      </c>
      <c r="D151" s="4" t="n">
        <v>8500</v>
      </c>
      <c r="E151" s="6" t="s">
        <v>228</v>
      </c>
    </row>
    <row r="152" customFormat="false" ht="25.5" hidden="false" customHeight="false" outlineLevel="0" collapsed="false">
      <c r="A152" s="5" t="str">
        <f aca="false">HYPERLINK(SUBSTITUTE(T(hl_0),"{0}","442374654176703"),hn_0)</f>
        <v>ОВ</v>
      </c>
      <c r="B152" s="6" t="s">
        <v>30</v>
      </c>
      <c r="C152" s="6" t="s">
        <v>6</v>
      </c>
      <c r="D152" s="4" t="n">
        <v>18000</v>
      </c>
      <c r="E152" s="6" t="s">
        <v>198</v>
      </c>
    </row>
    <row r="153" customFormat="false" ht="25.5" hidden="false" customHeight="false" outlineLevel="0" collapsed="false">
      <c r="A153" s="5" t="str">
        <f aca="false">HYPERLINK(SUBSTITUTE(T(hl_0),"{0}","442373961589463"),hn_0)</f>
        <v>ОВ</v>
      </c>
      <c r="B153" s="6" t="s">
        <v>229</v>
      </c>
      <c r="C153" s="6" t="s">
        <v>136</v>
      </c>
      <c r="D153" s="4" t="n">
        <v>10585</v>
      </c>
      <c r="E153" s="6" t="s">
        <v>230</v>
      </c>
    </row>
    <row r="154" customFormat="false" ht="63.75" hidden="false" customHeight="false" outlineLevel="0" collapsed="false">
      <c r="A154" s="5" t="str">
        <f aca="false">HYPERLINK(SUBSTITUTE(T(hl_0),"{0}","442374575627700"),hn_0)</f>
        <v>ОВ</v>
      </c>
      <c r="B154" s="6" t="s">
        <v>45</v>
      </c>
      <c r="C154" s="6" t="s">
        <v>60</v>
      </c>
      <c r="D154" s="4" t="n">
        <v>15991.92</v>
      </c>
      <c r="E154" s="6" t="s">
        <v>80</v>
      </c>
    </row>
    <row r="155" customFormat="false" ht="63.75" hidden="false" customHeight="false" outlineLevel="0" collapsed="false">
      <c r="A155" s="5" t="str">
        <f aca="false">HYPERLINK(SUBSTITUTE(T(hl_0),"{0}","442374575627753"),hn_0)</f>
        <v>ОВ</v>
      </c>
      <c r="B155" s="6" t="s">
        <v>45</v>
      </c>
      <c r="C155" s="6" t="s">
        <v>60</v>
      </c>
      <c r="D155" s="4" t="n">
        <v>15991.92</v>
      </c>
      <c r="E155" s="6" t="s">
        <v>80</v>
      </c>
    </row>
    <row r="156" customFormat="false" ht="12.75" hidden="false" customHeight="false" outlineLevel="0" collapsed="false">
      <c r="A156" s="5" t="str">
        <f aca="false">HYPERLINK(SUBSTITUTE(T(hl_0),"{0}","442374654188634"),hn_0)</f>
        <v>ОВ</v>
      </c>
      <c r="B156" s="6" t="s">
        <v>75</v>
      </c>
      <c r="C156" s="6" t="s">
        <v>88</v>
      </c>
      <c r="D156" s="4" t="n">
        <v>10000</v>
      </c>
      <c r="E156" s="6" t="s">
        <v>201</v>
      </c>
    </row>
    <row r="157" customFormat="false" ht="38.25" hidden="false" customHeight="false" outlineLevel="0" collapsed="false">
      <c r="A157" s="5" t="str">
        <f aca="false">HYPERLINK(SUBSTITUTE(T(hl_0),"{0}","442369476840338"),hn_0)</f>
        <v>ОВ</v>
      </c>
      <c r="B157" s="6" t="s">
        <v>12</v>
      </c>
      <c r="C157" s="6" t="s">
        <v>154</v>
      </c>
      <c r="D157" s="4" t="n">
        <v>12000</v>
      </c>
      <c r="E157" s="6" t="s">
        <v>231</v>
      </c>
    </row>
    <row r="158" customFormat="false" ht="25.5" hidden="false" customHeight="false" outlineLevel="0" collapsed="false">
      <c r="A158" s="5" t="str">
        <f aca="false">HYPERLINK(SUBSTITUTE(T(hl_0),"{0}","442370098907533"),hn_0)</f>
        <v>ОВ</v>
      </c>
      <c r="B158" s="6" t="s">
        <v>232</v>
      </c>
      <c r="C158" s="6" t="s">
        <v>94</v>
      </c>
      <c r="D158" s="4" t="n">
        <v>15000</v>
      </c>
      <c r="E158" s="6" t="s">
        <v>233</v>
      </c>
    </row>
    <row r="159" customFormat="false" ht="25.5" hidden="false" customHeight="false" outlineLevel="0" collapsed="false">
      <c r="A159" s="5" t="str">
        <f aca="false">HYPERLINK(SUBSTITUTE(T(hl_0),"{0}","442368241514659"),hn_0)</f>
        <v>ОВ</v>
      </c>
      <c r="B159" s="6" t="s">
        <v>234</v>
      </c>
      <c r="C159" s="6" t="s">
        <v>6</v>
      </c>
      <c r="D159" s="4" t="n">
        <v>8000</v>
      </c>
      <c r="E159" s="6" t="s">
        <v>235</v>
      </c>
    </row>
    <row r="160" customFormat="false" ht="38.25" hidden="false" customHeight="false" outlineLevel="0" collapsed="false">
      <c r="A160" s="5" t="str">
        <f aca="false">HYPERLINK(SUBSTITUTE(T(hl_0),"{0}","442370359881961"),hn_0)</f>
        <v>ОВ</v>
      </c>
      <c r="B160" s="6" t="s">
        <v>236</v>
      </c>
      <c r="C160" s="6" t="s">
        <v>99</v>
      </c>
      <c r="D160" s="4" t="n">
        <v>18200</v>
      </c>
      <c r="E160" s="6" t="s">
        <v>237</v>
      </c>
    </row>
    <row r="161" customFormat="false" ht="63.75" hidden="false" customHeight="false" outlineLevel="0" collapsed="false">
      <c r="A161" s="5" t="str">
        <f aca="false">HYPERLINK(SUBSTITUTE(T(hl_0),"{0}","442370288876827"),hn_0)</f>
        <v>ОВ</v>
      </c>
      <c r="B161" s="6" t="s">
        <v>238</v>
      </c>
      <c r="C161" s="6" t="s">
        <v>6</v>
      </c>
      <c r="D161" s="4" t="n">
        <v>8000</v>
      </c>
      <c r="E161" s="6" t="s">
        <v>239</v>
      </c>
    </row>
    <row r="162" customFormat="false" ht="51" hidden="false" customHeight="false" outlineLevel="0" collapsed="false">
      <c r="A162" s="5" t="str">
        <f aca="false">HYPERLINK(SUBSTITUTE(T(hl_0),"{0}","442369514619334"),hn_0)</f>
        <v>ОВ</v>
      </c>
      <c r="B162" s="6" t="s">
        <v>17</v>
      </c>
      <c r="C162" s="6" t="s">
        <v>6</v>
      </c>
      <c r="D162" s="4" t="n">
        <v>8000</v>
      </c>
      <c r="E162" s="6" t="s">
        <v>240</v>
      </c>
    </row>
    <row r="163" customFormat="false" ht="12.75" hidden="false" customHeight="false" outlineLevel="0" collapsed="false">
      <c r="A163" s="5" t="str">
        <f aca="false">HYPERLINK(SUBSTITUTE(T(hl_0),"{0}","442369022098089"),hn_0)</f>
        <v>ОВ</v>
      </c>
      <c r="B163" s="6" t="s">
        <v>241</v>
      </c>
      <c r="C163" s="6" t="s">
        <v>50</v>
      </c>
      <c r="D163" s="4" t="n">
        <v>17200</v>
      </c>
      <c r="E163" s="6" t="s">
        <v>242</v>
      </c>
    </row>
    <row r="164" customFormat="false" ht="38.25" hidden="false" customHeight="false" outlineLevel="0" collapsed="false">
      <c r="A164" s="5" t="str">
        <f aca="false">HYPERLINK(SUBSTITUTE(T(hl_0),"{0}","442370359836455"),hn_0)</f>
        <v>ОВ</v>
      </c>
      <c r="B164" s="6" t="s">
        <v>243</v>
      </c>
      <c r="C164" s="6" t="s">
        <v>99</v>
      </c>
      <c r="D164" s="4" t="n">
        <v>16100</v>
      </c>
      <c r="E164" s="6" t="s">
        <v>244</v>
      </c>
    </row>
    <row r="165" customFormat="false" ht="25.5" hidden="false" customHeight="false" outlineLevel="0" collapsed="false">
      <c r="A165" s="5" t="str">
        <f aca="false">HYPERLINK(SUBSTITUTE(T(hl_0),"{0}","442368241514909"),hn_0)</f>
        <v>ОВ</v>
      </c>
      <c r="B165" s="6" t="s">
        <v>234</v>
      </c>
      <c r="C165" s="6" t="s">
        <v>6</v>
      </c>
      <c r="D165" s="4" t="n">
        <v>8000</v>
      </c>
      <c r="E165" s="6" t="s">
        <v>235</v>
      </c>
    </row>
    <row r="166" customFormat="false" ht="25.5" hidden="false" customHeight="false" outlineLevel="0" collapsed="false">
      <c r="A166" s="5" t="str">
        <f aca="false">HYPERLINK(SUBSTITUTE(T(hl_0),"{0}","442370027508901"),hn_0)</f>
        <v>ОВ</v>
      </c>
      <c r="B166" s="6" t="s">
        <v>30</v>
      </c>
      <c r="C166" s="6" t="s">
        <v>96</v>
      </c>
      <c r="D166" s="4" t="n">
        <v>12000</v>
      </c>
      <c r="E166" s="6" t="s">
        <v>97</v>
      </c>
    </row>
    <row r="167" customFormat="false" ht="12.75" hidden="false" customHeight="false" outlineLevel="0" collapsed="false">
      <c r="A167" s="5" t="str">
        <f aca="false">HYPERLINK(SUBSTITUTE(T(hl_0),"{0}","442369717901846"),hn_0)</f>
        <v>ОВ</v>
      </c>
      <c r="B167" s="6" t="s">
        <v>105</v>
      </c>
      <c r="C167" s="6" t="s">
        <v>106</v>
      </c>
      <c r="D167" s="4" t="n">
        <v>30000</v>
      </c>
      <c r="E167" s="6" t="s">
        <v>107</v>
      </c>
    </row>
    <row r="168" customFormat="false" ht="25.5" hidden="false" customHeight="false" outlineLevel="0" collapsed="false">
      <c r="A168" s="5" t="str">
        <f aca="false">HYPERLINK(SUBSTITUTE(T(hl_0),"{0}","442369477089561"),hn_0)</f>
        <v>ОВ</v>
      </c>
      <c r="B168" s="6" t="s">
        <v>245</v>
      </c>
      <c r="C168" s="6" t="s">
        <v>154</v>
      </c>
      <c r="D168" s="4" t="n">
        <v>15000</v>
      </c>
      <c r="E168" s="6" t="s">
        <v>246</v>
      </c>
    </row>
    <row r="169" customFormat="false" ht="25.5" hidden="false" customHeight="false" outlineLevel="0" collapsed="false">
      <c r="A169" s="5" t="str">
        <f aca="false">HYPERLINK(SUBSTITUTE(T(hl_0),"{0}","442379347022486"),hn_0)</f>
        <v>ОВ</v>
      </c>
      <c r="B169" s="6" t="s">
        <v>54</v>
      </c>
      <c r="C169" s="6" t="s">
        <v>58</v>
      </c>
      <c r="D169" s="4" t="n">
        <v>10700</v>
      </c>
      <c r="E169" s="6" t="s">
        <v>247</v>
      </c>
    </row>
    <row r="170" customFormat="false" ht="25.5" hidden="false" customHeight="false" outlineLevel="0" collapsed="false">
      <c r="A170" s="5" t="str">
        <f aca="false">HYPERLINK(SUBSTITUTE(T(hl_0),"{0}","442379243806744"),hn_0)</f>
        <v>ОВ</v>
      </c>
      <c r="B170" s="6" t="s">
        <v>54</v>
      </c>
      <c r="C170" s="6" t="s">
        <v>60</v>
      </c>
      <c r="D170" s="4" t="n">
        <v>12397.14</v>
      </c>
      <c r="E170" s="6" t="s">
        <v>72</v>
      </c>
    </row>
    <row r="171" customFormat="false" ht="25.5" hidden="false" customHeight="false" outlineLevel="0" collapsed="false">
      <c r="A171" s="5" t="str">
        <f aca="false">HYPERLINK(SUBSTITUTE(T(hl_0),"{0}","442379728258157"),hn_0)</f>
        <v>ОВ</v>
      </c>
      <c r="B171" s="6" t="s">
        <v>113</v>
      </c>
      <c r="C171" s="6" t="s">
        <v>133</v>
      </c>
      <c r="D171" s="4" t="n">
        <v>11000</v>
      </c>
      <c r="E171" s="6" t="s">
        <v>248</v>
      </c>
    </row>
    <row r="172" customFormat="false" ht="38.25" hidden="false" customHeight="false" outlineLevel="0" collapsed="false">
      <c r="A172" s="5" t="str">
        <f aca="false">HYPERLINK(SUBSTITUTE(T(hl_0),"{0}","442379801680256"),hn_0)</f>
        <v>ОВ</v>
      </c>
      <c r="B172" s="6" t="s">
        <v>249</v>
      </c>
      <c r="C172" s="6" t="s">
        <v>6</v>
      </c>
      <c r="D172" s="4" t="n">
        <v>8100</v>
      </c>
      <c r="E172" s="6" t="s">
        <v>250</v>
      </c>
    </row>
    <row r="173" customFormat="false" ht="25.5" hidden="false" customHeight="false" outlineLevel="0" collapsed="false">
      <c r="A173" s="5" t="str">
        <f aca="false">HYPERLINK(SUBSTITUTE(T(hl_0),"{0}","442379800876322"),hn_0)</f>
        <v>ОВ</v>
      </c>
      <c r="B173" s="6" t="s">
        <v>193</v>
      </c>
      <c r="C173" s="6" t="s">
        <v>123</v>
      </c>
      <c r="D173" s="4" t="n">
        <v>8000</v>
      </c>
      <c r="E173" s="6" t="s">
        <v>251</v>
      </c>
    </row>
    <row r="174" customFormat="false" ht="25.5" hidden="false" customHeight="false" outlineLevel="0" collapsed="false">
      <c r="A174" s="5" t="str">
        <f aca="false">HYPERLINK(SUBSTITUTE(T(hl_0),"{0}","442379243806892"),hn_0)</f>
        <v>ОВ</v>
      </c>
      <c r="B174" s="6" t="s">
        <v>54</v>
      </c>
      <c r="C174" s="6" t="s">
        <v>60</v>
      </c>
      <c r="D174" s="4" t="n">
        <v>12397.14</v>
      </c>
      <c r="E174" s="6" t="s">
        <v>72</v>
      </c>
    </row>
    <row r="175" customFormat="false" ht="25.5" hidden="false" customHeight="false" outlineLevel="0" collapsed="false">
      <c r="A175" s="5" t="str">
        <f aca="false">HYPERLINK(SUBSTITUTE(T(hl_0),"{0}","442379243807040"),hn_0)</f>
        <v>ОВ</v>
      </c>
      <c r="B175" s="6" t="s">
        <v>54</v>
      </c>
      <c r="C175" s="6" t="s">
        <v>60</v>
      </c>
      <c r="D175" s="4" t="n">
        <v>12397.14</v>
      </c>
      <c r="E175" s="6" t="s">
        <v>72</v>
      </c>
    </row>
    <row r="176" customFormat="false" ht="25.5" hidden="false" customHeight="false" outlineLevel="0" collapsed="false">
      <c r="A176" s="5" t="str">
        <f aca="false">HYPERLINK(SUBSTITUTE(T(hl_0),"{0}","442379243806836"),hn_0)</f>
        <v>ОВ</v>
      </c>
      <c r="B176" s="6" t="s">
        <v>54</v>
      </c>
      <c r="C176" s="6" t="s">
        <v>60</v>
      </c>
      <c r="D176" s="4" t="n">
        <v>12397.14</v>
      </c>
      <c r="E176" s="6" t="s">
        <v>72</v>
      </c>
    </row>
    <row r="177" customFormat="false" ht="25.5" hidden="false" customHeight="false" outlineLevel="0" collapsed="false">
      <c r="A177" s="5" t="str">
        <f aca="false">HYPERLINK(SUBSTITUTE(T(hl_0),"{0}","442379347022354"),hn_0)</f>
        <v>ОВ</v>
      </c>
      <c r="B177" s="6" t="s">
        <v>54</v>
      </c>
      <c r="C177" s="6" t="s">
        <v>58</v>
      </c>
      <c r="D177" s="4" t="n">
        <v>10700</v>
      </c>
      <c r="E177" s="6" t="s">
        <v>247</v>
      </c>
    </row>
    <row r="178" customFormat="false" ht="25.5" hidden="false" customHeight="false" outlineLevel="0" collapsed="false">
      <c r="A178" s="5" t="str">
        <f aca="false">HYPERLINK(SUBSTITUTE(T(hl_0),"{0}","442379243806686"),hn_0)</f>
        <v>ОВ</v>
      </c>
      <c r="B178" s="6" t="s">
        <v>54</v>
      </c>
      <c r="C178" s="6" t="s">
        <v>60</v>
      </c>
      <c r="D178" s="4" t="n">
        <v>12397.14</v>
      </c>
      <c r="E178" s="6" t="s">
        <v>72</v>
      </c>
    </row>
    <row r="179" customFormat="false" ht="12.75" hidden="false" customHeight="false" outlineLevel="0" collapsed="false">
      <c r="A179" s="5" t="str">
        <f aca="false">HYPERLINK(SUBSTITUTE(T(hl_0),"{0}","442379765200398"),hn_0)</f>
        <v>ОВ</v>
      </c>
      <c r="B179" s="6" t="s">
        <v>252</v>
      </c>
      <c r="C179" s="6" t="s">
        <v>102</v>
      </c>
      <c r="D179" s="4" t="n">
        <v>8000</v>
      </c>
      <c r="E179" s="6" t="s">
        <v>253</v>
      </c>
    </row>
    <row r="180" customFormat="false" ht="25.5" hidden="false" customHeight="false" outlineLevel="0" collapsed="false">
      <c r="A180" s="5" t="str">
        <f aca="false">HYPERLINK(SUBSTITUTE(T(hl_0),"{0}","442379347022557"),hn_0)</f>
        <v>ОВ</v>
      </c>
      <c r="B180" s="6" t="s">
        <v>54</v>
      </c>
      <c r="C180" s="6" t="s">
        <v>58</v>
      </c>
      <c r="D180" s="4" t="n">
        <v>10700</v>
      </c>
      <c r="E180" s="6" t="s">
        <v>247</v>
      </c>
    </row>
    <row r="181" customFormat="false" ht="12.75" hidden="false" customHeight="false" outlineLevel="0" collapsed="false">
      <c r="A181" s="5" t="str">
        <f aca="false">HYPERLINK(SUBSTITUTE(T(hl_0),"{0}","442379347392745"),hn_0)</f>
        <v>ОВ</v>
      </c>
      <c r="B181" s="6" t="s">
        <v>132</v>
      </c>
      <c r="C181" s="6" t="s">
        <v>133</v>
      </c>
      <c r="D181" s="4" t="n">
        <v>11000</v>
      </c>
      <c r="E181" s="6" t="s">
        <v>134</v>
      </c>
    </row>
    <row r="182" customFormat="false" ht="25.5" hidden="false" customHeight="false" outlineLevel="0" collapsed="false">
      <c r="A182" s="5" t="str">
        <f aca="false">HYPERLINK(SUBSTITUTE(T(hl_0),"{0}","442379346577477"),hn_0)</f>
        <v>ОВ</v>
      </c>
      <c r="B182" s="6" t="s">
        <v>254</v>
      </c>
      <c r="C182" s="6" t="s">
        <v>123</v>
      </c>
      <c r="D182" s="4" t="n">
        <v>8000</v>
      </c>
      <c r="E182" s="6" t="s">
        <v>255</v>
      </c>
    </row>
    <row r="183" customFormat="false" ht="25.5" hidden="false" customHeight="false" outlineLevel="0" collapsed="false">
      <c r="A183" s="5" t="str">
        <f aca="false">HYPERLINK(SUBSTITUTE(T(hl_0),"{0}","442379346548122"),hn_0)</f>
        <v>ОВ</v>
      </c>
      <c r="B183" s="6" t="s">
        <v>254</v>
      </c>
      <c r="C183" s="6" t="s">
        <v>256</v>
      </c>
      <c r="D183" s="4" t="n">
        <v>8000</v>
      </c>
      <c r="E183" s="6" t="s">
        <v>255</v>
      </c>
    </row>
    <row r="184" customFormat="false" ht="38.25" hidden="false" customHeight="false" outlineLevel="0" collapsed="false">
      <c r="A184" s="5" t="str">
        <f aca="false">HYPERLINK(SUBSTITUTE(T(hl_0),"{0}","442375419904304"),hn_0)</f>
        <v>ОВ</v>
      </c>
      <c r="B184" s="6" t="s">
        <v>30</v>
      </c>
      <c r="C184" s="6" t="s">
        <v>109</v>
      </c>
      <c r="D184" s="4" t="n">
        <v>8000</v>
      </c>
      <c r="E184" s="6" t="s">
        <v>257</v>
      </c>
    </row>
    <row r="185" customFormat="false" ht="38.25" hidden="false" customHeight="false" outlineLevel="0" collapsed="false">
      <c r="A185" s="5" t="str">
        <f aca="false">HYPERLINK(SUBSTITUTE(T(hl_0),"{0}","442377225322111"),hn_0)</f>
        <v>ОВ</v>
      </c>
      <c r="B185" s="6" t="s">
        <v>258</v>
      </c>
      <c r="C185" s="6" t="s">
        <v>88</v>
      </c>
      <c r="D185" s="4" t="n">
        <v>20000</v>
      </c>
      <c r="E185" s="6" t="s">
        <v>259</v>
      </c>
    </row>
    <row r="186" customFormat="false" ht="38.25" hidden="false" customHeight="false" outlineLevel="0" collapsed="false">
      <c r="A186" s="5" t="str">
        <f aca="false">HYPERLINK(SUBSTITUTE(T(hl_0),"{0}","442378681314879"),hn_0)</f>
        <v>ОВ</v>
      </c>
      <c r="B186" s="6" t="s">
        <v>260</v>
      </c>
      <c r="C186" s="6" t="s">
        <v>6</v>
      </c>
      <c r="D186" s="4" t="n">
        <v>16000</v>
      </c>
      <c r="E186" s="6" t="s">
        <v>261</v>
      </c>
    </row>
    <row r="187" customFormat="false" ht="25.5" hidden="false" customHeight="false" outlineLevel="0" collapsed="false">
      <c r="A187" s="5" t="str">
        <f aca="false">HYPERLINK(SUBSTITUTE(T(hl_0),"{0}","442376615881228"),hn_0)</f>
        <v>ОВ</v>
      </c>
      <c r="B187" s="6" t="s">
        <v>160</v>
      </c>
      <c r="C187" s="6" t="s">
        <v>91</v>
      </c>
      <c r="D187" s="4" t="n">
        <v>10600</v>
      </c>
      <c r="E187" s="6" t="s">
        <v>262</v>
      </c>
    </row>
    <row r="188" customFormat="false" ht="63.75" hidden="false" customHeight="false" outlineLevel="0" collapsed="false">
      <c r="A188" s="5" t="str">
        <f aca="false">HYPERLINK(SUBSTITUTE(T(hl_0),"{0}","442376651616795"),hn_0)</f>
        <v>ОВ</v>
      </c>
      <c r="B188" s="6" t="s">
        <v>263</v>
      </c>
      <c r="C188" s="6" t="s">
        <v>50</v>
      </c>
      <c r="D188" s="4" t="n">
        <v>8000</v>
      </c>
      <c r="E188" s="6" t="s">
        <v>264</v>
      </c>
    </row>
    <row r="189" customFormat="false" ht="63.75" hidden="false" customHeight="false" outlineLevel="0" collapsed="false">
      <c r="A189" s="5" t="str">
        <f aca="false">HYPERLINK(SUBSTITUTE(T(hl_0),"{0}","442378645603697"),hn_0)</f>
        <v>ОВ</v>
      </c>
      <c r="B189" s="6" t="s">
        <v>193</v>
      </c>
      <c r="C189" s="6" t="s">
        <v>6</v>
      </c>
      <c r="D189" s="4" t="n">
        <v>10000</v>
      </c>
      <c r="E189" s="6" t="s">
        <v>265</v>
      </c>
    </row>
    <row r="190" customFormat="false" ht="25.5" hidden="false" customHeight="false" outlineLevel="0" collapsed="false">
      <c r="A190" s="5" t="str">
        <f aca="false">HYPERLINK(SUBSTITUTE(T(hl_0),"{0}","442378385014799"),hn_0)</f>
        <v>ОВ</v>
      </c>
      <c r="B190" s="6" t="s">
        <v>266</v>
      </c>
      <c r="C190" s="6" t="s">
        <v>123</v>
      </c>
      <c r="D190" s="4" t="n">
        <v>12000</v>
      </c>
      <c r="E190" s="6" t="s">
        <v>267</v>
      </c>
    </row>
    <row r="191" customFormat="false" ht="25.5" hidden="false" customHeight="false" outlineLevel="0" collapsed="false">
      <c r="A191" s="5" t="str">
        <f aca="false">HYPERLINK(SUBSTITUTE(T(hl_0),"{0}","442378385014827"),hn_0)</f>
        <v>ОВ</v>
      </c>
      <c r="B191" s="6" t="s">
        <v>266</v>
      </c>
      <c r="C191" s="6" t="s">
        <v>123</v>
      </c>
      <c r="D191" s="4" t="n">
        <v>12000</v>
      </c>
      <c r="E191" s="6" t="s">
        <v>267</v>
      </c>
    </row>
    <row r="192" customFormat="false" ht="51" hidden="false" customHeight="false" outlineLevel="0" collapsed="false">
      <c r="A192" s="5" t="str">
        <f aca="false">HYPERLINK(SUBSTITUTE(T(hl_0),"{0}","442375990596521"),hn_0)</f>
        <v>ОВ</v>
      </c>
      <c r="B192" s="6" t="s">
        <v>160</v>
      </c>
      <c r="C192" s="6" t="s">
        <v>6</v>
      </c>
      <c r="D192" s="4" t="n">
        <v>18000</v>
      </c>
      <c r="E192" s="6" t="s">
        <v>161</v>
      </c>
    </row>
    <row r="193" customFormat="false" ht="25.5" hidden="false" customHeight="false" outlineLevel="0" collapsed="false">
      <c r="A193" s="5" t="str">
        <f aca="false">HYPERLINK(SUBSTITUTE(T(hl_0),"{0}","442375201968875"),hn_0)</f>
        <v>ОВ</v>
      </c>
      <c r="B193" s="6" t="s">
        <v>45</v>
      </c>
      <c r="C193" s="6" t="s">
        <v>58</v>
      </c>
      <c r="D193" s="4" t="n">
        <v>14000</v>
      </c>
      <c r="E193" s="6" t="s">
        <v>268</v>
      </c>
    </row>
    <row r="194" customFormat="false" ht="25.5" hidden="false" customHeight="false" outlineLevel="0" collapsed="false">
      <c r="A194" s="5" t="str">
        <f aca="false">HYPERLINK(SUBSTITUTE(T(hl_0),"{0}","442378024411980"),hn_0)</f>
        <v>ОВ</v>
      </c>
      <c r="B194" s="6" t="s">
        <v>135</v>
      </c>
      <c r="C194" s="6" t="s">
        <v>136</v>
      </c>
      <c r="D194" s="4" t="n">
        <v>11300</v>
      </c>
      <c r="E194" s="6" t="s">
        <v>137</v>
      </c>
    </row>
    <row r="195" customFormat="false" ht="51" hidden="false" customHeight="false" outlineLevel="0" collapsed="false">
      <c r="A195" s="5" t="str">
        <f aca="false">HYPERLINK(SUBSTITUTE(T(hl_0),"{0}","442375990596288"),hn_0)</f>
        <v>ОВ</v>
      </c>
      <c r="B195" s="6" t="s">
        <v>160</v>
      </c>
      <c r="C195" s="6" t="s">
        <v>6</v>
      </c>
      <c r="D195" s="4" t="n">
        <v>18000</v>
      </c>
      <c r="E195" s="6" t="s">
        <v>161</v>
      </c>
    </row>
    <row r="196" customFormat="false" ht="51" hidden="false" customHeight="false" outlineLevel="0" collapsed="false">
      <c r="A196" s="5" t="str">
        <f aca="false">HYPERLINK(SUBSTITUTE(T(hl_0),"{0}","442375990596402"),hn_0)</f>
        <v>ОВ</v>
      </c>
      <c r="B196" s="6" t="s">
        <v>160</v>
      </c>
      <c r="C196" s="6" t="s">
        <v>6</v>
      </c>
      <c r="D196" s="4" t="n">
        <v>18000</v>
      </c>
      <c r="E196" s="6" t="s">
        <v>161</v>
      </c>
    </row>
    <row r="197" customFormat="false" ht="25.5" hidden="false" customHeight="false" outlineLevel="0" collapsed="false">
      <c r="A197" s="5" t="str">
        <f aca="false">HYPERLINK(SUBSTITUTE(T(hl_0),"{0}","442375990408238"),hn_0)</f>
        <v>ОВ</v>
      </c>
      <c r="B197" s="6" t="s">
        <v>138</v>
      </c>
      <c r="C197" s="6" t="s">
        <v>6</v>
      </c>
      <c r="D197" s="4" t="n">
        <v>18000</v>
      </c>
      <c r="E197" s="6" t="s">
        <v>139</v>
      </c>
    </row>
    <row r="198" customFormat="false" ht="25.5" hidden="false" customHeight="false" outlineLevel="0" collapsed="false">
      <c r="A198" s="5" t="str">
        <f aca="false">HYPERLINK(SUBSTITUTE(T(hl_0),"{0}","442378385014770"),hn_0)</f>
        <v>ОВ</v>
      </c>
      <c r="B198" s="6" t="s">
        <v>266</v>
      </c>
      <c r="C198" s="6" t="s">
        <v>123</v>
      </c>
      <c r="D198" s="4" t="n">
        <v>12000</v>
      </c>
      <c r="E198" s="6" t="s">
        <v>267</v>
      </c>
    </row>
    <row r="199" customFormat="false" ht="25.5" hidden="false" customHeight="false" outlineLevel="0" collapsed="false">
      <c r="A199" s="5" t="str">
        <f aca="false">HYPERLINK(SUBSTITUTE(T(hl_0),"{0}","442375202282075"),hn_0)</f>
        <v>ОВ</v>
      </c>
      <c r="B199" s="6" t="s">
        <v>49</v>
      </c>
      <c r="C199" s="6" t="s">
        <v>58</v>
      </c>
      <c r="D199" s="4" t="n">
        <v>14000</v>
      </c>
      <c r="E199" s="6" t="s">
        <v>142</v>
      </c>
    </row>
    <row r="200" customFormat="false" ht="25.5" hidden="false" customHeight="false" outlineLevel="0" collapsed="false">
      <c r="A200" s="5" t="str">
        <f aca="false">HYPERLINK(SUBSTITUTE(T(hl_0),"{0}","442375202151595"),hn_0)</f>
        <v>ОВ</v>
      </c>
      <c r="B200" s="6" t="s">
        <v>269</v>
      </c>
      <c r="C200" s="6" t="s">
        <v>58</v>
      </c>
      <c r="D200" s="4" t="n">
        <v>16000</v>
      </c>
      <c r="E200" s="6" t="s">
        <v>270</v>
      </c>
    </row>
    <row r="201" customFormat="false" ht="25.5" hidden="false" customHeight="false" outlineLevel="0" collapsed="false">
      <c r="A201" s="5" t="str">
        <f aca="false">HYPERLINK(SUBSTITUTE(T(hl_0),"{0}","442375990408199"),hn_0)</f>
        <v>ОВ</v>
      </c>
      <c r="B201" s="6" t="s">
        <v>138</v>
      </c>
      <c r="C201" s="6" t="s">
        <v>6</v>
      </c>
      <c r="D201" s="4" t="n">
        <v>18000</v>
      </c>
      <c r="E201" s="6" t="s">
        <v>139</v>
      </c>
    </row>
    <row r="202" customFormat="false" ht="25.5" hidden="false" customHeight="false" outlineLevel="0" collapsed="false">
      <c r="A202" s="5" t="str">
        <f aca="false">HYPERLINK(SUBSTITUTE(T(hl_0),"{0}","442375990408683"),hn_0)</f>
        <v>ОВ</v>
      </c>
      <c r="B202" s="6" t="s">
        <v>138</v>
      </c>
      <c r="C202" s="6" t="s">
        <v>6</v>
      </c>
      <c r="D202" s="4" t="n">
        <v>18000</v>
      </c>
      <c r="E202" s="6" t="s">
        <v>139</v>
      </c>
    </row>
    <row r="203" customFormat="false" ht="25.5" hidden="false" customHeight="false" outlineLevel="0" collapsed="false">
      <c r="A203" s="5" t="str">
        <f aca="false">HYPERLINK(SUBSTITUTE(T(hl_0),"{0}","442378059413661"),hn_0)</f>
        <v>ОВ</v>
      </c>
      <c r="B203" s="6" t="s">
        <v>271</v>
      </c>
      <c r="C203" s="6" t="s">
        <v>6</v>
      </c>
      <c r="D203" s="4" t="n">
        <v>10000</v>
      </c>
      <c r="E203" s="6" t="s">
        <v>272</v>
      </c>
    </row>
    <row r="204" customFormat="false" ht="51" hidden="false" customHeight="false" outlineLevel="0" collapsed="false">
      <c r="A204" s="5" t="str">
        <f aca="false">HYPERLINK(SUBSTITUTE(T(hl_0),"{0}","442377263615944"),hn_0)</f>
        <v>ОВ</v>
      </c>
      <c r="B204" s="6" t="s">
        <v>193</v>
      </c>
      <c r="C204" s="6" t="s">
        <v>22</v>
      </c>
      <c r="D204" s="4" t="n">
        <v>8000</v>
      </c>
      <c r="E204" s="6" t="s">
        <v>273</v>
      </c>
    </row>
    <row r="205" customFormat="false" ht="25.5" hidden="false" customHeight="false" outlineLevel="0" collapsed="false">
      <c r="A205" s="5" t="str">
        <f aca="false">HYPERLINK(SUBSTITUTE(T(hl_0),"{0}","442375705693745"),hn_0)</f>
        <v>ОВ</v>
      </c>
      <c r="B205" s="6" t="s">
        <v>43</v>
      </c>
      <c r="C205" s="6" t="s">
        <v>109</v>
      </c>
      <c r="D205" s="4" t="n">
        <v>16000</v>
      </c>
      <c r="E205" s="6" t="s">
        <v>274</v>
      </c>
    </row>
    <row r="206" customFormat="false" ht="25.5" hidden="false" customHeight="false" outlineLevel="0" collapsed="false">
      <c r="A206" s="5" t="str">
        <f aca="false">HYPERLINK(SUBSTITUTE(T(hl_0),"{0}","442378385454580"),hn_0)</f>
        <v>ОВ</v>
      </c>
      <c r="B206" s="6" t="s">
        <v>275</v>
      </c>
      <c r="C206" s="6" t="s">
        <v>6</v>
      </c>
      <c r="D206" s="4" t="n">
        <v>8000</v>
      </c>
      <c r="E206" s="6" t="s">
        <v>276</v>
      </c>
    </row>
    <row r="207" customFormat="false" ht="38.25" hidden="false" customHeight="false" outlineLevel="0" collapsed="false">
      <c r="A207" s="5" t="str">
        <f aca="false">HYPERLINK(SUBSTITUTE(T(hl_0),"{0}","442377225578979"),hn_0)</f>
        <v>ОВ</v>
      </c>
      <c r="B207" s="6" t="s">
        <v>277</v>
      </c>
      <c r="C207" s="6" t="s">
        <v>88</v>
      </c>
      <c r="D207" s="4" t="n">
        <v>13100</v>
      </c>
      <c r="E207" s="6" t="s">
        <v>278</v>
      </c>
    </row>
    <row r="208" customFormat="false" ht="25.5" hidden="false" customHeight="false" outlineLevel="0" collapsed="false">
      <c r="A208" s="5" t="str">
        <f aca="false">HYPERLINK(SUBSTITUTE(T(hl_0),"{0}","442375990408347"),hn_0)</f>
        <v>ОВ</v>
      </c>
      <c r="B208" s="6" t="s">
        <v>138</v>
      </c>
      <c r="C208" s="6" t="s">
        <v>6</v>
      </c>
      <c r="D208" s="4" t="n">
        <v>18000</v>
      </c>
      <c r="E208" s="6" t="s">
        <v>139</v>
      </c>
    </row>
    <row r="209" customFormat="false" ht="12.75" hidden="false" customHeight="false" outlineLevel="0" collapsed="false">
      <c r="A209" s="5" t="str">
        <f aca="false">HYPERLINK(SUBSTITUTE(T(hl_0),"{0}","442378164222833"),hn_0)</f>
        <v>ОВ</v>
      </c>
      <c r="B209" s="6" t="s">
        <v>111</v>
      </c>
      <c r="C209" s="6" t="s">
        <v>60</v>
      </c>
      <c r="D209" s="4" t="n">
        <v>8000</v>
      </c>
      <c r="E209" s="6" t="s">
        <v>279</v>
      </c>
    </row>
    <row r="210" customFormat="false" ht="63.75" hidden="false" customHeight="false" outlineLevel="0" collapsed="false">
      <c r="A210" s="5" t="str">
        <f aca="false">HYPERLINK(SUBSTITUTE(T(hl_0),"{0}","442362495482810"),hn_0)</f>
        <v>ОВ</v>
      </c>
      <c r="B210" s="6" t="s">
        <v>170</v>
      </c>
      <c r="C210" s="6" t="s">
        <v>6</v>
      </c>
      <c r="D210" s="4" t="n">
        <v>8000</v>
      </c>
      <c r="E210" s="6" t="s">
        <v>171</v>
      </c>
    </row>
    <row r="211" customFormat="false" ht="51" hidden="false" customHeight="false" outlineLevel="0" collapsed="false">
      <c r="A211" s="5" t="str">
        <f aca="false">HYPERLINK(SUBSTITUTE(T(hl_0),"{0}","442362494412362"),hn_0)</f>
        <v>ОВ</v>
      </c>
      <c r="B211" s="6" t="s">
        <v>172</v>
      </c>
      <c r="C211" s="6" t="s">
        <v>6</v>
      </c>
      <c r="D211" s="4" t="n">
        <v>12475.89</v>
      </c>
      <c r="E211" s="6" t="s">
        <v>173</v>
      </c>
    </row>
    <row r="212" customFormat="false" ht="51" hidden="false" customHeight="false" outlineLevel="0" collapsed="false">
      <c r="A212" s="5" t="str">
        <f aca="false">HYPERLINK(SUBSTITUTE(T(hl_0),"{0}","442362299256095"),hn_0)</f>
        <v>ОВ</v>
      </c>
      <c r="B212" s="6" t="s">
        <v>280</v>
      </c>
      <c r="C212" s="6" t="s">
        <v>6</v>
      </c>
      <c r="D212" s="4" t="n">
        <v>10504.03</v>
      </c>
      <c r="E212" s="6" t="s">
        <v>281</v>
      </c>
    </row>
    <row r="213" customFormat="false" ht="25.5" hidden="false" customHeight="false" outlineLevel="0" collapsed="false">
      <c r="A213" s="5" t="str">
        <f aca="false">HYPERLINK(SUBSTITUTE(T(hl_0),"{0}","442361280718348"),hn_0)</f>
        <v>ОВ</v>
      </c>
      <c r="B213" s="6" t="s">
        <v>181</v>
      </c>
      <c r="C213" s="6" t="s">
        <v>6</v>
      </c>
      <c r="D213" s="4" t="n">
        <v>8000</v>
      </c>
      <c r="E213" s="6" t="s">
        <v>282</v>
      </c>
    </row>
    <row r="214" customFormat="false" ht="25.5" hidden="false" customHeight="false" outlineLevel="0" collapsed="false">
      <c r="A214" s="5" t="str">
        <f aca="false">HYPERLINK(SUBSTITUTE(T(hl_0),"{0}","442365164808895"),hn_0)</f>
        <v>ОВ</v>
      </c>
      <c r="B214" s="6" t="s">
        <v>113</v>
      </c>
      <c r="C214" s="6" t="s">
        <v>154</v>
      </c>
      <c r="D214" s="4" t="n">
        <v>20000</v>
      </c>
      <c r="E214" s="6" t="s">
        <v>283</v>
      </c>
    </row>
    <row r="215" customFormat="false" ht="25.5" hidden="false" customHeight="false" outlineLevel="0" collapsed="false">
      <c r="A215" s="5" t="str">
        <f aca="false">HYPERLINK(SUBSTITUTE(T(hl_0),"{0}","442365333532241"),hn_0)</f>
        <v>ОВ</v>
      </c>
      <c r="B215" s="6" t="s">
        <v>135</v>
      </c>
      <c r="C215" s="6" t="s">
        <v>136</v>
      </c>
      <c r="D215" s="4" t="n">
        <v>11300</v>
      </c>
      <c r="E215" s="6" t="s">
        <v>137</v>
      </c>
    </row>
    <row r="216" customFormat="false" ht="25.5" hidden="false" customHeight="false" outlineLevel="0" collapsed="false">
      <c r="A216" s="5" t="str">
        <f aca="false">HYPERLINK(SUBSTITUTE(T(hl_0),"{0}","442365333532267"),hn_0)</f>
        <v>ОВ</v>
      </c>
      <c r="B216" s="6" t="s">
        <v>135</v>
      </c>
      <c r="C216" s="6" t="s">
        <v>136</v>
      </c>
      <c r="D216" s="4" t="n">
        <v>11300</v>
      </c>
      <c r="E216" s="6" t="s">
        <v>137</v>
      </c>
    </row>
    <row r="217" customFormat="false" ht="12.75" hidden="false" customHeight="false" outlineLevel="0" collapsed="false">
      <c r="A217" s="5" t="str">
        <f aca="false">HYPERLINK(SUBSTITUTE(T(hl_0),"{0}","442367383658745"),hn_0)</f>
        <v>ОВ</v>
      </c>
      <c r="B217" s="6" t="s">
        <v>17</v>
      </c>
      <c r="C217" s="6" t="s">
        <v>284</v>
      </c>
      <c r="D217" s="4" t="n">
        <v>8000</v>
      </c>
      <c r="E217" s="6" t="s">
        <v>19</v>
      </c>
    </row>
    <row r="218" customFormat="false" ht="76.5" hidden="false" customHeight="false" outlineLevel="0" collapsed="false">
      <c r="A218" s="5" t="str">
        <f aca="false">HYPERLINK(SUBSTITUTE(T(hl_0),"{0}","442366644370341"),hn_0)</f>
        <v>ОВ</v>
      </c>
      <c r="B218" s="6" t="s">
        <v>285</v>
      </c>
      <c r="C218" s="6" t="s">
        <v>6</v>
      </c>
      <c r="D218" s="4" t="n">
        <v>8000</v>
      </c>
      <c r="E218" s="6" t="s">
        <v>286</v>
      </c>
    </row>
    <row r="219" customFormat="false" ht="25.5" hidden="false" customHeight="false" outlineLevel="0" collapsed="false">
      <c r="A219" s="5" t="str">
        <f aca="false">HYPERLINK(SUBSTITUTE(T(hl_0),"{0}","442366056611024"),hn_0)</f>
        <v>ОВ</v>
      </c>
      <c r="B219" s="6" t="s">
        <v>140</v>
      </c>
      <c r="C219" s="6" t="s">
        <v>6</v>
      </c>
      <c r="D219" s="4" t="n">
        <v>9420</v>
      </c>
      <c r="E219" s="6" t="s">
        <v>287</v>
      </c>
    </row>
    <row r="220" customFormat="false" ht="51" hidden="false" customHeight="false" outlineLevel="0" collapsed="false">
      <c r="A220" s="5" t="str">
        <f aca="false">HYPERLINK(SUBSTITUTE(T(hl_0),"{0}","442366417178141"),hn_0)</f>
        <v>ОВ</v>
      </c>
      <c r="B220" s="6" t="s">
        <v>8</v>
      </c>
      <c r="C220" s="6" t="s">
        <v>6</v>
      </c>
      <c r="D220" s="4" t="n">
        <v>8000</v>
      </c>
      <c r="E220" s="6" t="s">
        <v>288</v>
      </c>
    </row>
    <row r="221" customFormat="false" ht="25.5" hidden="false" customHeight="false" outlineLevel="0" collapsed="false">
      <c r="A221" s="5" t="str">
        <f aca="false">HYPERLINK(SUBSTITUTE(T(hl_0),"{0}","442366887421108"),hn_0)</f>
        <v>ОВ</v>
      </c>
      <c r="B221" s="6" t="s">
        <v>121</v>
      </c>
      <c r="C221" s="6" t="s">
        <v>151</v>
      </c>
      <c r="D221" s="4" t="n">
        <v>8700</v>
      </c>
      <c r="E221" s="6" t="s">
        <v>289</v>
      </c>
    </row>
    <row r="222" customFormat="false" ht="12.75" hidden="false" customHeight="false" outlineLevel="0" collapsed="false">
      <c r="A222" s="5" t="str">
        <f aca="false">HYPERLINK(SUBSTITUTE(T(hl_0),"{0}","442367828500089"),hn_0)</f>
        <v>ОВ</v>
      </c>
      <c r="B222" s="6" t="s">
        <v>17</v>
      </c>
      <c r="C222" s="6" t="s">
        <v>55</v>
      </c>
      <c r="D222" s="4" t="n">
        <v>8000</v>
      </c>
      <c r="E222" s="6" t="s">
        <v>27</v>
      </c>
    </row>
    <row r="223" customFormat="false" ht="38.25" hidden="false" customHeight="false" outlineLevel="0" collapsed="false">
      <c r="A223" s="5" t="str">
        <f aca="false">HYPERLINK(SUBSTITUTE(T(hl_0),"{0}","442366312274220"),hn_0)</f>
        <v>ОВ</v>
      </c>
      <c r="B223" s="6" t="s">
        <v>290</v>
      </c>
      <c r="C223" s="6" t="s">
        <v>6</v>
      </c>
      <c r="D223" s="4" t="n">
        <v>8000</v>
      </c>
      <c r="E223" s="6" t="s">
        <v>291</v>
      </c>
    </row>
    <row r="224" customFormat="false" ht="25.5" hidden="false" customHeight="false" outlineLevel="0" collapsed="false">
      <c r="A224" s="5" t="str">
        <f aca="false">HYPERLINK(SUBSTITUTE(T(hl_0),"{0}","442366415962247"),hn_0)</f>
        <v>ОВ</v>
      </c>
      <c r="B224" s="6" t="s">
        <v>292</v>
      </c>
      <c r="C224" s="6" t="s">
        <v>22</v>
      </c>
      <c r="D224" s="4" t="n">
        <v>8000</v>
      </c>
      <c r="E224" s="6" t="s">
        <v>293</v>
      </c>
    </row>
    <row r="225" customFormat="false" ht="25.5" hidden="false" customHeight="false" outlineLevel="0" collapsed="false">
      <c r="A225" s="5" t="str">
        <f aca="false">HYPERLINK(SUBSTITUTE(T(hl_0),"{0}","442367828458859"),hn_0)</f>
        <v>ОВ</v>
      </c>
      <c r="B225" s="6" t="s">
        <v>17</v>
      </c>
      <c r="C225" s="6" t="s">
        <v>6</v>
      </c>
      <c r="D225" s="4" t="n">
        <v>8000</v>
      </c>
      <c r="E225" s="6" t="s">
        <v>27</v>
      </c>
    </row>
    <row r="226" customFormat="false" ht="25.5" hidden="false" customHeight="false" outlineLevel="0" collapsed="false">
      <c r="A226" s="5" t="str">
        <f aca="false">HYPERLINK(SUBSTITUTE(T(hl_0),"{0}","442365790761897"),hn_0)</f>
        <v>ОВ</v>
      </c>
      <c r="B226" s="6" t="s">
        <v>30</v>
      </c>
      <c r="C226" s="6" t="s">
        <v>6</v>
      </c>
      <c r="D226" s="4" t="n">
        <v>8000</v>
      </c>
      <c r="E226" s="6" t="s">
        <v>294</v>
      </c>
    </row>
    <row r="227" customFormat="false" ht="25.5" hidden="false" customHeight="false" outlineLevel="0" collapsed="false">
      <c r="A227" s="5" t="str">
        <f aca="false">HYPERLINK(SUBSTITUTE(T(hl_0),"{0}","442363659939418"),hn_0)</f>
        <v>ОВ</v>
      </c>
      <c r="B227" s="6" t="s">
        <v>28</v>
      </c>
      <c r="C227" s="6" t="s">
        <v>6</v>
      </c>
      <c r="D227" s="4" t="n">
        <v>8000</v>
      </c>
      <c r="E227" s="6" t="s">
        <v>29</v>
      </c>
    </row>
    <row r="228" customFormat="false" ht="25.5" hidden="false" customHeight="false" outlineLevel="0" collapsed="false">
      <c r="A228" s="5" t="str">
        <f aca="false">HYPERLINK(SUBSTITUTE(T(hl_0),"{0}","442364101507471"),hn_0)</f>
        <v>ОВ</v>
      </c>
      <c r="B228" s="6" t="s">
        <v>35</v>
      </c>
      <c r="C228" s="6" t="s">
        <v>6</v>
      </c>
      <c r="D228" s="4" t="n">
        <v>8000</v>
      </c>
      <c r="E228" s="6" t="s">
        <v>295</v>
      </c>
    </row>
    <row r="229" customFormat="false" ht="25.5" hidden="false" customHeight="false" outlineLevel="0" collapsed="false">
      <c r="A229" s="5" t="str">
        <f aca="false">HYPERLINK(SUBSTITUTE(T(hl_0),"{0}","442364475694513"),hn_0)</f>
        <v>ОВ</v>
      </c>
      <c r="B229" s="6" t="s">
        <v>30</v>
      </c>
      <c r="C229" s="6" t="s">
        <v>6</v>
      </c>
      <c r="D229" s="4" t="n">
        <v>12000</v>
      </c>
      <c r="E229" s="6" t="s">
        <v>31</v>
      </c>
    </row>
    <row r="230" customFormat="false" ht="38.25" hidden="false" customHeight="false" outlineLevel="0" collapsed="false">
      <c r="A230" s="5" t="str">
        <f aca="false">HYPERLINK(SUBSTITUTE(T(hl_0),"{0}","442363660119599"),hn_0)</f>
        <v>ОВ</v>
      </c>
      <c r="B230" s="6" t="s">
        <v>35</v>
      </c>
      <c r="C230" s="6" t="s">
        <v>50</v>
      </c>
      <c r="D230" s="4" t="n">
        <v>8000</v>
      </c>
      <c r="E230" s="6" t="s">
        <v>36</v>
      </c>
    </row>
    <row r="231" customFormat="false" ht="25.5" hidden="false" customHeight="false" outlineLevel="0" collapsed="false">
      <c r="A231" s="5" t="str">
        <f aca="false">HYPERLINK(SUBSTITUTE(T(hl_0),"{0}","442362950004072"),hn_0)</f>
        <v>ОВ</v>
      </c>
      <c r="B231" s="6" t="s">
        <v>193</v>
      </c>
      <c r="C231" s="6" t="s">
        <v>6</v>
      </c>
      <c r="D231" s="4" t="n">
        <v>8000</v>
      </c>
      <c r="E231" s="6" t="s">
        <v>296</v>
      </c>
    </row>
    <row r="232" customFormat="false" ht="12.75" hidden="false" customHeight="false" outlineLevel="0" collapsed="false">
      <c r="A232" s="5" t="str">
        <f aca="false">HYPERLINK(SUBSTITUTE(T(hl_0),"{0}","442364013318271"),hn_0)</f>
        <v>ОВ</v>
      </c>
      <c r="B232" s="6" t="s">
        <v>297</v>
      </c>
      <c r="C232" s="6" t="s">
        <v>50</v>
      </c>
      <c r="D232" s="4" t="n">
        <v>8622</v>
      </c>
      <c r="E232" s="6" t="s">
        <v>298</v>
      </c>
    </row>
    <row r="233" customFormat="false" ht="25.5" hidden="false" customHeight="false" outlineLevel="0" collapsed="false">
      <c r="A233" s="5" t="str">
        <f aca="false">HYPERLINK(SUBSTITUTE(T(hl_0),"{0}","442364319971382"),hn_0)</f>
        <v>ОВ</v>
      </c>
      <c r="B233" s="6" t="s">
        <v>299</v>
      </c>
      <c r="C233" s="6" t="s">
        <v>123</v>
      </c>
      <c r="D233" s="4" t="n">
        <v>9000</v>
      </c>
      <c r="E233" s="6" t="s">
        <v>300</v>
      </c>
    </row>
    <row r="234" customFormat="false" ht="25.5" hidden="false" customHeight="false" outlineLevel="0" collapsed="false">
      <c r="A234" s="5" t="str">
        <f aca="false">HYPERLINK(SUBSTITUTE(T(hl_0),"{0}","442374654176794"),hn_0)</f>
        <v>ОВ</v>
      </c>
      <c r="B234" s="6" t="s">
        <v>30</v>
      </c>
      <c r="C234" s="6" t="s">
        <v>6</v>
      </c>
      <c r="D234" s="4" t="n">
        <v>18000</v>
      </c>
      <c r="E234" s="6" t="s">
        <v>198</v>
      </c>
    </row>
    <row r="235" customFormat="false" ht="51" hidden="false" customHeight="false" outlineLevel="0" collapsed="false">
      <c r="A235" s="5" t="str">
        <f aca="false">HYPERLINK(SUBSTITUTE(T(hl_0),"{0}","442373960497786"),hn_0)</f>
        <v>ОВ</v>
      </c>
      <c r="B235" s="6" t="s">
        <v>30</v>
      </c>
      <c r="C235" s="6" t="s">
        <v>76</v>
      </c>
      <c r="D235" s="4" t="n">
        <v>10000</v>
      </c>
      <c r="E235" s="6" t="s">
        <v>301</v>
      </c>
    </row>
    <row r="236" customFormat="false" ht="25.5" hidden="false" customHeight="false" outlineLevel="0" collapsed="false">
      <c r="A236" s="5" t="str">
        <f aca="false">HYPERLINK(SUBSTITUTE(T(hl_0),"{0}","442374575658606"),hn_0)</f>
        <v>ОВ</v>
      </c>
      <c r="B236" s="6" t="s">
        <v>49</v>
      </c>
      <c r="C236" s="6" t="s">
        <v>60</v>
      </c>
      <c r="D236" s="4" t="n">
        <v>15991.92</v>
      </c>
      <c r="E236" s="6" t="s">
        <v>85</v>
      </c>
    </row>
    <row r="237" customFormat="false" ht="25.5" hidden="false" customHeight="false" outlineLevel="0" collapsed="false">
      <c r="A237" s="5" t="str">
        <f aca="false">HYPERLINK(SUBSTITUTE(T(hl_0),"{0}","442373996854591"),hn_0)</f>
        <v>ОВ</v>
      </c>
      <c r="B237" s="6" t="s">
        <v>302</v>
      </c>
      <c r="C237" s="6" t="s">
        <v>6</v>
      </c>
      <c r="D237" s="4" t="n">
        <v>34000</v>
      </c>
      <c r="E237" s="6" t="s">
        <v>303</v>
      </c>
    </row>
    <row r="238" customFormat="false" ht="25.5" hidden="false" customHeight="false" outlineLevel="0" collapsed="false">
      <c r="A238" s="5" t="str">
        <f aca="false">HYPERLINK(SUBSTITUTE(T(hl_0),"{0}","442374654176917"),hn_0)</f>
        <v>ОВ</v>
      </c>
      <c r="B238" s="6" t="s">
        <v>30</v>
      </c>
      <c r="C238" s="6" t="s">
        <v>6</v>
      </c>
      <c r="D238" s="4" t="n">
        <v>18000</v>
      </c>
      <c r="E238" s="6" t="s">
        <v>198</v>
      </c>
    </row>
    <row r="239" customFormat="false" ht="25.5" hidden="false" customHeight="false" outlineLevel="0" collapsed="false">
      <c r="A239" s="5" t="str">
        <f aca="false">HYPERLINK(SUBSTITUTE(T(hl_0),"{0}","442374654176996"),hn_0)</f>
        <v>ОВ</v>
      </c>
      <c r="B239" s="6" t="s">
        <v>30</v>
      </c>
      <c r="C239" s="6" t="s">
        <v>6</v>
      </c>
      <c r="D239" s="4" t="n">
        <v>18000</v>
      </c>
      <c r="E239" s="6" t="s">
        <v>198</v>
      </c>
    </row>
    <row r="240" customFormat="false" ht="12.75" hidden="false" customHeight="false" outlineLevel="0" collapsed="false">
      <c r="A240" s="5" t="str">
        <f aca="false">HYPERLINK(SUBSTITUTE(T(hl_0),"{0}","442373996973317"),hn_0)</f>
        <v>ОВ</v>
      </c>
      <c r="B240" s="6" t="s">
        <v>234</v>
      </c>
      <c r="C240" s="6" t="s">
        <v>123</v>
      </c>
      <c r="D240" s="4" t="n">
        <v>13135</v>
      </c>
      <c r="E240" s="6" t="s">
        <v>304</v>
      </c>
    </row>
    <row r="241" customFormat="false" ht="25.5" hidden="false" customHeight="false" outlineLevel="0" collapsed="false">
      <c r="A241" s="5" t="str">
        <f aca="false">HYPERLINK(SUBSTITUTE(T(hl_0),"{0}","442374139355946"),hn_0)</f>
        <v>ОВ</v>
      </c>
      <c r="B241" s="6" t="s">
        <v>305</v>
      </c>
      <c r="C241" s="6" t="s">
        <v>76</v>
      </c>
      <c r="D241" s="4" t="n">
        <v>8000</v>
      </c>
      <c r="E241" s="6" t="s">
        <v>306</v>
      </c>
    </row>
    <row r="242" customFormat="false" ht="25.5" hidden="false" customHeight="false" outlineLevel="0" collapsed="false">
      <c r="A242" s="5" t="str">
        <f aca="false">HYPERLINK(SUBSTITUTE(T(hl_0),"{0}","442373926075553"),hn_0)</f>
        <v>ОВ</v>
      </c>
      <c r="B242" s="6" t="s">
        <v>297</v>
      </c>
      <c r="C242" s="6" t="s">
        <v>6</v>
      </c>
      <c r="D242" s="4" t="n">
        <v>37000</v>
      </c>
      <c r="E242" s="6" t="s">
        <v>307</v>
      </c>
    </row>
    <row r="243" customFormat="false" ht="25.5" hidden="false" customHeight="false" outlineLevel="0" collapsed="false">
      <c r="A243" s="5" t="str">
        <f aca="false">HYPERLINK(SUBSTITUTE(T(hl_0),"{0}","442373996857448"),hn_0)</f>
        <v>ОВ</v>
      </c>
      <c r="B243" s="6" t="s">
        <v>302</v>
      </c>
      <c r="C243" s="6" t="s">
        <v>6</v>
      </c>
      <c r="D243" s="4" t="n">
        <v>34000</v>
      </c>
      <c r="E243" s="6" t="s">
        <v>303</v>
      </c>
    </row>
    <row r="244" customFormat="false" ht="25.5" hidden="false" customHeight="false" outlineLevel="0" collapsed="false">
      <c r="A244" s="5" t="str">
        <f aca="false">HYPERLINK(SUBSTITUTE(T(hl_0),"{0}","442374950198774"),hn_0)</f>
        <v>ОВ</v>
      </c>
      <c r="B244" s="6" t="s">
        <v>140</v>
      </c>
      <c r="C244" s="6" t="s">
        <v>6</v>
      </c>
      <c r="D244" s="4" t="n">
        <v>10620</v>
      </c>
      <c r="E244" s="6" t="s">
        <v>308</v>
      </c>
    </row>
    <row r="245" customFormat="false" ht="25.5" hidden="false" customHeight="false" outlineLevel="0" collapsed="false">
      <c r="A245" s="5" t="str">
        <f aca="false">HYPERLINK(SUBSTITUTE(T(hl_0),"{0}","442374443961506"),hn_0)</f>
        <v>ОВ</v>
      </c>
      <c r="B245" s="6" t="s">
        <v>30</v>
      </c>
      <c r="C245" s="6" t="s">
        <v>6</v>
      </c>
      <c r="D245" s="4" t="n">
        <v>8000</v>
      </c>
      <c r="E245" s="6" t="s">
        <v>309</v>
      </c>
    </row>
    <row r="246" customFormat="false" ht="25.5" hidden="false" customHeight="false" outlineLevel="0" collapsed="false">
      <c r="A246" s="5" t="str">
        <f aca="false">HYPERLINK(SUBSTITUTE(T(hl_0),"{0}","442374161394478"),hn_0)</f>
        <v>ОВ</v>
      </c>
      <c r="B246" s="6" t="s">
        <v>310</v>
      </c>
      <c r="C246" s="6" t="s">
        <v>22</v>
      </c>
      <c r="D246" s="4" t="n">
        <v>10000</v>
      </c>
      <c r="E246" s="6" t="s">
        <v>311</v>
      </c>
    </row>
    <row r="247" customFormat="false" ht="25.5" hidden="false" customHeight="false" outlineLevel="0" collapsed="false">
      <c r="A247" s="5" t="str">
        <f aca="false">HYPERLINK(SUBSTITUTE(T(hl_0),"{0}","442373996853020"),hn_0)</f>
        <v>ОВ</v>
      </c>
      <c r="B247" s="6" t="s">
        <v>302</v>
      </c>
      <c r="C247" s="6" t="s">
        <v>6</v>
      </c>
      <c r="D247" s="4" t="n">
        <v>34000</v>
      </c>
      <c r="E247" s="6" t="s">
        <v>303</v>
      </c>
    </row>
    <row r="248" customFormat="false" ht="63.75" hidden="false" customHeight="false" outlineLevel="0" collapsed="false">
      <c r="A248" s="5" t="str">
        <f aca="false">HYPERLINK(SUBSTITUTE(T(hl_0),"{0}","442374575627596"),hn_0)</f>
        <v>ОВ</v>
      </c>
      <c r="B248" s="6" t="s">
        <v>45</v>
      </c>
      <c r="C248" s="6" t="s">
        <v>60</v>
      </c>
      <c r="D248" s="4" t="n">
        <v>15991.92</v>
      </c>
      <c r="E248" s="6" t="s">
        <v>80</v>
      </c>
    </row>
    <row r="249" customFormat="false" ht="25.5" hidden="false" customHeight="false" outlineLevel="0" collapsed="false">
      <c r="A249" s="5" t="str">
        <f aca="false">HYPERLINK(SUBSTITUTE(T(hl_0),"{0}","442373925018727"),hn_0)</f>
        <v>ОВ</v>
      </c>
      <c r="B249" s="6" t="s">
        <v>148</v>
      </c>
      <c r="C249" s="6" t="s">
        <v>6</v>
      </c>
      <c r="D249" s="4" t="n">
        <v>8000</v>
      </c>
      <c r="E249" s="6" t="s">
        <v>312</v>
      </c>
    </row>
    <row r="250" customFormat="false" ht="25.5" hidden="false" customHeight="false" outlineLevel="0" collapsed="false">
      <c r="A250" s="5" t="str">
        <f aca="false">HYPERLINK(SUBSTITUTE(T(hl_0),"{0}","442374575658925"),hn_0)</f>
        <v>ОВ</v>
      </c>
      <c r="B250" s="6" t="s">
        <v>49</v>
      </c>
      <c r="C250" s="6" t="s">
        <v>60</v>
      </c>
      <c r="D250" s="4" t="n">
        <v>15991.92</v>
      </c>
      <c r="E250" s="6" t="s">
        <v>85</v>
      </c>
    </row>
    <row r="251" customFormat="false" ht="12.75" hidden="false" customHeight="false" outlineLevel="0" collapsed="false">
      <c r="A251" s="5" t="str">
        <f aca="false">HYPERLINK(SUBSTITUTE(T(hl_0),"{0}","442371983481231"),hn_0)</f>
        <v>ОВ</v>
      </c>
      <c r="B251" s="6" t="s">
        <v>75</v>
      </c>
      <c r="C251" s="6" t="s">
        <v>313</v>
      </c>
      <c r="D251" s="4" t="n">
        <v>8000</v>
      </c>
      <c r="E251" s="6" t="s">
        <v>314</v>
      </c>
    </row>
    <row r="252" customFormat="false" ht="12.75" hidden="false" customHeight="false" outlineLevel="0" collapsed="false">
      <c r="A252" s="5" t="str">
        <f aca="false">HYPERLINK(SUBSTITUTE(T(hl_0),"{0}","442370978928218"),hn_0)</f>
        <v>ОВ</v>
      </c>
      <c r="B252" s="6" t="s">
        <v>111</v>
      </c>
      <c r="C252" s="6" t="s">
        <v>55</v>
      </c>
      <c r="D252" s="4" t="n">
        <v>8850</v>
      </c>
      <c r="E252" s="6" t="s">
        <v>315</v>
      </c>
    </row>
    <row r="253" customFormat="false" ht="12.75" hidden="false" customHeight="false" outlineLevel="0" collapsed="false">
      <c r="A253" s="5" t="str">
        <f aca="false">HYPERLINK(SUBSTITUTE(T(hl_0),"{0}","442371755900523"),hn_0)</f>
        <v>ОВ</v>
      </c>
      <c r="B253" s="6" t="s">
        <v>316</v>
      </c>
      <c r="C253" s="6" t="s">
        <v>22</v>
      </c>
      <c r="D253" s="4" t="n">
        <v>8000</v>
      </c>
      <c r="E253" s="6" t="s">
        <v>317</v>
      </c>
    </row>
    <row r="254" customFormat="false" ht="25.5" hidden="false" customHeight="false" outlineLevel="0" collapsed="false">
      <c r="A254" s="5" t="str">
        <f aca="false">HYPERLINK(SUBSTITUTE(T(hl_0),"{0}","442374576505393"),hn_0)</f>
        <v>ОВ</v>
      </c>
      <c r="B254" s="6" t="s">
        <v>213</v>
      </c>
      <c r="C254" s="6" t="s">
        <v>60</v>
      </c>
      <c r="D254" s="4" t="n">
        <v>19578</v>
      </c>
      <c r="E254" s="6" t="s">
        <v>214</v>
      </c>
    </row>
    <row r="255" customFormat="false" ht="25.5" hidden="false" customHeight="false" outlineLevel="0" collapsed="false">
      <c r="A255" s="5" t="str">
        <f aca="false">HYPERLINK(SUBSTITUTE(T(hl_0),"{0}","442374654173765"),hn_0)</f>
        <v>ОВ</v>
      </c>
      <c r="B255" s="6" t="s">
        <v>30</v>
      </c>
      <c r="C255" s="6" t="s">
        <v>6</v>
      </c>
      <c r="D255" s="4" t="n">
        <v>18000</v>
      </c>
      <c r="E255" s="6" t="s">
        <v>198</v>
      </c>
    </row>
    <row r="256" customFormat="false" ht="38.25" hidden="false" customHeight="false" outlineLevel="0" collapsed="false">
      <c r="A256" s="5" t="str">
        <f aca="false">HYPERLINK(SUBSTITUTE(T(hl_0),"{0}","442374223526894"),hn_0)</f>
        <v>ОВ</v>
      </c>
      <c r="B256" s="6" t="s">
        <v>318</v>
      </c>
      <c r="C256" s="6" t="s">
        <v>123</v>
      </c>
      <c r="D256" s="4" t="n">
        <v>8000</v>
      </c>
      <c r="E256" s="6" t="s">
        <v>319</v>
      </c>
    </row>
    <row r="257" customFormat="false" ht="12.75" hidden="false" customHeight="false" outlineLevel="0" collapsed="false">
      <c r="A257" s="5" t="str">
        <f aca="false">HYPERLINK(SUBSTITUTE(T(hl_0),"{0}","442373720132748"),hn_0)</f>
        <v>ОВ</v>
      </c>
      <c r="B257" s="6" t="s">
        <v>320</v>
      </c>
      <c r="C257" s="6" t="s">
        <v>76</v>
      </c>
      <c r="D257" s="4" t="n">
        <v>15000</v>
      </c>
      <c r="E257" s="6" t="s">
        <v>321</v>
      </c>
    </row>
    <row r="258" customFormat="false" ht="12.75" hidden="false" customHeight="false" outlineLevel="0" collapsed="false">
      <c r="A258" s="5" t="str">
        <f aca="false">HYPERLINK(SUBSTITUTE(T(hl_0),"{0}","442369514495148"),hn_0)</f>
        <v>ОВ</v>
      </c>
      <c r="B258" s="6" t="s">
        <v>322</v>
      </c>
      <c r="C258" s="6" t="s">
        <v>323</v>
      </c>
      <c r="D258" s="4" t="n">
        <v>12000</v>
      </c>
      <c r="E258" s="6" t="s">
        <v>324</v>
      </c>
    </row>
    <row r="259" customFormat="false" ht="12.75" hidden="false" customHeight="false" outlineLevel="0" collapsed="false">
      <c r="A259" s="5" t="str">
        <f aca="false">HYPERLINK(SUBSTITUTE(T(hl_0),"{0}","442369055256833"),hn_0)</f>
        <v>ОВ</v>
      </c>
      <c r="B259" s="6" t="s">
        <v>325</v>
      </c>
      <c r="C259" s="6" t="s">
        <v>154</v>
      </c>
      <c r="D259" s="4" t="n">
        <v>15000</v>
      </c>
      <c r="E259" s="6" t="s">
        <v>326</v>
      </c>
    </row>
    <row r="260" customFormat="false" ht="25.5" hidden="false" customHeight="false" outlineLevel="0" collapsed="false">
      <c r="A260" s="5" t="str">
        <f aca="false">HYPERLINK(SUBSTITUTE(T(hl_0),"{0}","442370027509565"),hn_0)</f>
        <v>ОВ</v>
      </c>
      <c r="B260" s="6" t="s">
        <v>30</v>
      </c>
      <c r="C260" s="6" t="s">
        <v>96</v>
      </c>
      <c r="D260" s="4" t="n">
        <v>12000</v>
      </c>
      <c r="E260" s="6" t="s">
        <v>97</v>
      </c>
    </row>
    <row r="261" customFormat="false" ht="25.5" hidden="false" customHeight="false" outlineLevel="0" collapsed="false">
      <c r="A261" s="5" t="str">
        <f aca="false">HYPERLINK(SUBSTITUTE(T(hl_0),"{0}","442368915805986"),hn_0)</f>
        <v>ОВ</v>
      </c>
      <c r="B261" s="6" t="s">
        <v>158</v>
      </c>
      <c r="C261" s="6" t="s">
        <v>102</v>
      </c>
      <c r="D261" s="4" t="n">
        <v>8632</v>
      </c>
      <c r="E261" s="6" t="s">
        <v>327</v>
      </c>
    </row>
    <row r="262" customFormat="false" ht="25.5" hidden="false" customHeight="false" outlineLevel="0" collapsed="false">
      <c r="A262" s="5" t="str">
        <f aca="false">HYPERLINK(SUBSTITUTE(T(hl_0),"{0}","442369582111408"),hn_0)</f>
        <v>ОВ</v>
      </c>
      <c r="B262" s="6" t="s">
        <v>260</v>
      </c>
      <c r="C262" s="6" t="s">
        <v>94</v>
      </c>
      <c r="D262" s="4" t="n">
        <v>15000</v>
      </c>
      <c r="E262" s="6" t="s">
        <v>328</v>
      </c>
    </row>
    <row r="263" customFormat="false" ht="25.5" hidden="false" customHeight="false" outlineLevel="0" collapsed="false">
      <c r="A263" s="5" t="str">
        <f aca="false">HYPERLINK(SUBSTITUTE(T(hl_0),"{0}","442369052383799"),hn_0)</f>
        <v>ОВ</v>
      </c>
      <c r="B263" s="6" t="s">
        <v>8</v>
      </c>
      <c r="C263" s="6" t="s">
        <v>6</v>
      </c>
      <c r="D263" s="4" t="n">
        <v>8000</v>
      </c>
      <c r="E263" s="6" t="s">
        <v>329</v>
      </c>
    </row>
    <row r="264" customFormat="false" ht="12.75" hidden="false" customHeight="false" outlineLevel="0" collapsed="false">
      <c r="A264" s="5" t="str">
        <f aca="false">HYPERLINK(SUBSTITUTE(T(hl_0),"{0}","442369717916342"),hn_0)</f>
        <v>ОВ</v>
      </c>
      <c r="B264" s="6" t="s">
        <v>105</v>
      </c>
      <c r="C264" s="6" t="s">
        <v>106</v>
      </c>
      <c r="D264" s="4" t="n">
        <v>30000</v>
      </c>
      <c r="E264" s="6" t="s">
        <v>107</v>
      </c>
    </row>
    <row r="265" customFormat="false" ht="25.5" hidden="false" customHeight="false" outlineLevel="0" collapsed="false">
      <c r="A265" s="5" t="str">
        <f aca="false">HYPERLINK(SUBSTITUTE(T(hl_0),"{0}","442370359818851"),hn_0)</f>
        <v>ОВ</v>
      </c>
      <c r="B265" s="6" t="s">
        <v>330</v>
      </c>
      <c r="C265" s="6" t="s">
        <v>99</v>
      </c>
      <c r="D265" s="4" t="n">
        <v>15300</v>
      </c>
      <c r="E265" s="6" t="s">
        <v>331</v>
      </c>
    </row>
    <row r="266" customFormat="false" ht="12.75" hidden="false" customHeight="false" outlineLevel="0" collapsed="false">
      <c r="A266" s="5" t="str">
        <f aca="false">HYPERLINK(SUBSTITUTE(T(hl_0),"{0}","442369717845691"),hn_0)</f>
        <v>ОВ</v>
      </c>
      <c r="B266" s="6" t="s">
        <v>105</v>
      </c>
      <c r="C266" s="6" t="s">
        <v>106</v>
      </c>
      <c r="D266" s="4" t="n">
        <v>30000</v>
      </c>
      <c r="E266" s="6" t="s">
        <v>107</v>
      </c>
    </row>
    <row r="267" customFormat="false" ht="25.5" hidden="false" customHeight="false" outlineLevel="0" collapsed="false">
      <c r="A267" s="5" t="str">
        <f aca="false">HYPERLINK(SUBSTITUTE(T(hl_0),"{0}","442368438502466"),hn_0)</f>
        <v>ОВ</v>
      </c>
      <c r="B267" s="6" t="s">
        <v>32</v>
      </c>
      <c r="C267" s="6" t="s">
        <v>6</v>
      </c>
      <c r="D267" s="4" t="n">
        <v>10000</v>
      </c>
      <c r="E267" s="6" t="s">
        <v>332</v>
      </c>
    </row>
    <row r="268" customFormat="false" ht="25.5" hidden="false" customHeight="false" outlineLevel="0" collapsed="false">
      <c r="A268" s="5" t="str">
        <f aca="false">HYPERLINK(SUBSTITUTE(T(hl_0),"{0}","442370027509737"),hn_0)</f>
        <v>ОВ</v>
      </c>
      <c r="B268" s="6" t="s">
        <v>30</v>
      </c>
      <c r="C268" s="6" t="s">
        <v>96</v>
      </c>
      <c r="D268" s="4" t="n">
        <v>12000</v>
      </c>
      <c r="E268" s="6" t="s">
        <v>97</v>
      </c>
    </row>
    <row r="269" customFormat="false" ht="25.5" hidden="false" customHeight="false" outlineLevel="0" collapsed="false">
      <c r="A269" s="5" t="str">
        <f aca="false">HYPERLINK(SUBSTITUTE(T(hl_0),"{0}","442369055208488"),hn_0)</f>
        <v>ОВ</v>
      </c>
      <c r="B269" s="6" t="s">
        <v>333</v>
      </c>
      <c r="C269" s="6" t="s">
        <v>334</v>
      </c>
      <c r="D269" s="4" t="n">
        <v>20000</v>
      </c>
      <c r="E269" s="6" t="s">
        <v>335</v>
      </c>
    </row>
    <row r="270" customFormat="false" ht="25.5" hidden="false" customHeight="false" outlineLevel="0" collapsed="false">
      <c r="A270" s="5" t="str">
        <f aca="false">HYPERLINK(SUBSTITUTE(T(hl_0),"{0}","442368720981695"),hn_0)</f>
        <v>ОВ</v>
      </c>
      <c r="B270" s="6" t="s">
        <v>336</v>
      </c>
      <c r="C270" s="6" t="s">
        <v>6</v>
      </c>
      <c r="D270" s="4" t="n">
        <v>16000</v>
      </c>
      <c r="E270" s="6" t="s">
        <v>337</v>
      </c>
    </row>
    <row r="271" customFormat="false" ht="25.5" hidden="false" customHeight="false" outlineLevel="0" collapsed="false">
      <c r="A271" s="5" t="str">
        <f aca="false">HYPERLINK(SUBSTITUTE(T(hl_0),"{0}","442379347022457"),hn_0)</f>
        <v>ОВ</v>
      </c>
      <c r="B271" s="6" t="s">
        <v>54</v>
      </c>
      <c r="C271" s="6" t="s">
        <v>58</v>
      </c>
      <c r="D271" s="4" t="n">
        <v>10700</v>
      </c>
      <c r="E271" s="6" t="s">
        <v>247</v>
      </c>
    </row>
    <row r="272" customFormat="false" ht="25.5" hidden="false" customHeight="false" outlineLevel="0" collapsed="false">
      <c r="A272" s="5" t="str">
        <f aca="false">HYPERLINK(SUBSTITUTE(T(hl_0),"{0}","442379243806724"),hn_0)</f>
        <v>ОВ</v>
      </c>
      <c r="B272" s="6" t="s">
        <v>54</v>
      </c>
      <c r="C272" s="6" t="s">
        <v>60</v>
      </c>
      <c r="D272" s="4" t="n">
        <v>12397.14</v>
      </c>
      <c r="E272" s="6" t="s">
        <v>72</v>
      </c>
    </row>
    <row r="273" customFormat="false" ht="25.5" hidden="false" customHeight="false" outlineLevel="0" collapsed="false">
      <c r="A273" s="5" t="str">
        <f aca="false">HYPERLINK(SUBSTITUTE(T(hl_0),"{0}","442379243806771"),hn_0)</f>
        <v>ОВ</v>
      </c>
      <c r="B273" s="6" t="s">
        <v>54</v>
      </c>
      <c r="C273" s="6" t="s">
        <v>60</v>
      </c>
      <c r="D273" s="4" t="n">
        <v>12397.14</v>
      </c>
      <c r="E273" s="6" t="s">
        <v>72</v>
      </c>
    </row>
    <row r="274" customFormat="false" ht="25.5" hidden="false" customHeight="false" outlineLevel="0" collapsed="false">
      <c r="A274" s="5" t="str">
        <f aca="false">HYPERLINK(SUBSTITUTE(T(hl_0),"{0}","442379243806933"),hn_0)</f>
        <v>ОВ</v>
      </c>
      <c r="B274" s="6" t="s">
        <v>54</v>
      </c>
      <c r="C274" s="6" t="s">
        <v>60</v>
      </c>
      <c r="D274" s="4" t="n">
        <v>12397.14</v>
      </c>
      <c r="E274" s="6" t="s">
        <v>72</v>
      </c>
    </row>
    <row r="275" customFormat="false" ht="25.5" hidden="false" customHeight="false" outlineLevel="0" collapsed="false">
      <c r="A275" s="5" t="str">
        <f aca="false">HYPERLINK(SUBSTITUTE(T(hl_0),"{0}","442379243808367"),hn_0)</f>
        <v>ОВ</v>
      </c>
      <c r="B275" s="6" t="s">
        <v>54</v>
      </c>
      <c r="C275" s="6" t="s">
        <v>60</v>
      </c>
      <c r="D275" s="4" t="n">
        <v>12397.14</v>
      </c>
      <c r="E275" s="6" t="s">
        <v>72</v>
      </c>
    </row>
    <row r="276" customFormat="false" ht="25.5" hidden="false" customHeight="false" outlineLevel="0" collapsed="false">
      <c r="A276" s="5" t="str">
        <f aca="false">HYPERLINK(SUBSTITUTE(T(hl_0),"{0}","442379243806340"),hn_0)</f>
        <v>ОВ</v>
      </c>
      <c r="B276" s="6" t="s">
        <v>54</v>
      </c>
      <c r="C276" s="6" t="s">
        <v>60</v>
      </c>
      <c r="D276" s="4" t="n">
        <v>12397.14</v>
      </c>
      <c r="E276" s="6" t="s">
        <v>72</v>
      </c>
    </row>
    <row r="277" customFormat="false" ht="12.75" hidden="false" customHeight="false" outlineLevel="0" collapsed="false">
      <c r="A277" s="5" t="str">
        <f aca="false">HYPERLINK(SUBSTITUTE(T(hl_0),"{0}","442379499894677"),hn_0)</f>
        <v>ОВ</v>
      </c>
      <c r="B277" s="6" t="s">
        <v>206</v>
      </c>
      <c r="C277" s="6" t="s">
        <v>123</v>
      </c>
      <c r="D277" s="4" t="n">
        <v>8000</v>
      </c>
      <c r="E277" s="6" t="s">
        <v>338</v>
      </c>
    </row>
    <row r="278" customFormat="false" ht="12.75" hidden="false" customHeight="false" outlineLevel="0" collapsed="false">
      <c r="A278" s="5" t="str">
        <f aca="false">HYPERLINK(SUBSTITUTE(T(hl_0),"{0}","442379347401828"),hn_0)</f>
        <v>ОВ</v>
      </c>
      <c r="B278" s="6" t="s">
        <v>132</v>
      </c>
      <c r="C278" s="6" t="s">
        <v>133</v>
      </c>
      <c r="D278" s="4" t="n">
        <v>11000</v>
      </c>
      <c r="E278" s="6" t="s">
        <v>134</v>
      </c>
    </row>
    <row r="279" customFormat="false" ht="38.25" hidden="false" customHeight="false" outlineLevel="0" collapsed="false">
      <c r="A279" s="5" t="str">
        <f aca="false">HYPERLINK(SUBSTITUTE(T(hl_0),"{0}","442379801157445"),hn_0)</f>
        <v>ОВ</v>
      </c>
      <c r="B279" s="6" t="s">
        <v>160</v>
      </c>
      <c r="C279" s="6" t="s">
        <v>91</v>
      </c>
      <c r="D279" s="4" t="n">
        <v>10600</v>
      </c>
      <c r="E279" s="6" t="s">
        <v>339</v>
      </c>
    </row>
    <row r="280" customFormat="false" ht="12.75" hidden="false" customHeight="false" outlineLevel="0" collapsed="false">
      <c r="A280" s="5" t="str">
        <f aca="false">HYPERLINK(SUBSTITUTE(T(hl_0),"{0}","442379765252044"),hn_0)</f>
        <v>ОВ</v>
      </c>
      <c r="B280" s="6" t="s">
        <v>340</v>
      </c>
      <c r="C280" s="6" t="s">
        <v>102</v>
      </c>
      <c r="D280" s="4" t="n">
        <v>8000</v>
      </c>
      <c r="E280" s="6" t="s">
        <v>341</v>
      </c>
    </row>
    <row r="281" customFormat="false" ht="12.75" hidden="false" customHeight="false" outlineLevel="0" collapsed="false">
      <c r="A281" s="5" t="str">
        <f aca="false">HYPERLINK(SUBSTITUTE(T(hl_0),"{0}","442375821807169"),hn_0)</f>
        <v>ОВ</v>
      </c>
      <c r="B281" s="6" t="s">
        <v>148</v>
      </c>
      <c r="C281" s="6" t="s">
        <v>22</v>
      </c>
      <c r="D281" s="4" t="n">
        <v>8400</v>
      </c>
      <c r="E281" s="6" t="s">
        <v>342</v>
      </c>
    </row>
    <row r="282" customFormat="false" ht="25.5" hidden="false" customHeight="false" outlineLevel="0" collapsed="false">
      <c r="A282" s="5" t="str">
        <f aca="false">HYPERLINK(SUBSTITUTE(T(hl_0),"{0}","442375990408370"),hn_0)</f>
        <v>ОВ</v>
      </c>
      <c r="B282" s="6" t="s">
        <v>138</v>
      </c>
      <c r="C282" s="6" t="s">
        <v>6</v>
      </c>
      <c r="D282" s="4" t="n">
        <v>18000</v>
      </c>
      <c r="E282" s="6" t="s">
        <v>139</v>
      </c>
    </row>
    <row r="283" customFormat="false" ht="25.5" hidden="false" customHeight="false" outlineLevel="0" collapsed="false">
      <c r="A283" s="5" t="str">
        <f aca="false">HYPERLINK(SUBSTITUTE(T(hl_0),"{0}","442375457929367"),hn_0)</f>
        <v>ОВ</v>
      </c>
      <c r="B283" s="6" t="s">
        <v>343</v>
      </c>
      <c r="C283" s="6" t="s">
        <v>6</v>
      </c>
      <c r="D283" s="4" t="n">
        <v>8000</v>
      </c>
      <c r="E283" s="6" t="s">
        <v>344</v>
      </c>
    </row>
    <row r="284" customFormat="false" ht="25.5" hidden="false" customHeight="false" outlineLevel="0" collapsed="false">
      <c r="A284" s="5" t="str">
        <f aca="false">HYPERLINK(SUBSTITUTE(T(hl_0),"{0}","442376361003029"),hn_0)</f>
        <v>ОВ</v>
      </c>
      <c r="B284" s="6" t="s">
        <v>140</v>
      </c>
      <c r="C284" s="6" t="s">
        <v>6</v>
      </c>
      <c r="D284" s="4" t="n">
        <v>17800</v>
      </c>
      <c r="E284" s="6" t="s">
        <v>141</v>
      </c>
    </row>
    <row r="285" customFormat="false" ht="12.75" hidden="false" customHeight="false" outlineLevel="0" collapsed="false">
      <c r="A285" s="5" t="str">
        <f aca="false">HYPERLINK(SUBSTITUTE(T(hl_0),"{0}","442378317508286"),hn_0)</f>
        <v>ОВ</v>
      </c>
      <c r="B285" s="6" t="s">
        <v>345</v>
      </c>
      <c r="C285" s="6" t="s">
        <v>55</v>
      </c>
      <c r="D285" s="4" t="n">
        <v>10000</v>
      </c>
      <c r="E285" s="6" t="s">
        <v>346</v>
      </c>
    </row>
    <row r="286" customFormat="false" ht="25.5" hidden="false" customHeight="false" outlineLevel="0" collapsed="false">
      <c r="A286" s="5" t="str">
        <f aca="false">HYPERLINK(SUBSTITUTE(T(hl_0),"{0}","442375202281684"),hn_0)</f>
        <v>ОВ</v>
      </c>
      <c r="B286" s="6" t="s">
        <v>49</v>
      </c>
      <c r="C286" s="6" t="s">
        <v>58</v>
      </c>
      <c r="D286" s="4" t="n">
        <v>14000</v>
      </c>
      <c r="E286" s="6" t="s">
        <v>142</v>
      </c>
    </row>
    <row r="287" customFormat="false" ht="25.5" hidden="false" customHeight="false" outlineLevel="0" collapsed="false">
      <c r="A287" s="5" t="str">
        <f aca="false">HYPERLINK(SUBSTITUTE(T(hl_0),"{0}","442375705178215"),hn_0)</f>
        <v>ОВ</v>
      </c>
      <c r="B287" s="6" t="s">
        <v>347</v>
      </c>
      <c r="C287" s="6" t="s">
        <v>109</v>
      </c>
      <c r="D287" s="4" t="n">
        <v>14800</v>
      </c>
      <c r="E287" s="6" t="s">
        <v>348</v>
      </c>
    </row>
    <row r="288" customFormat="false" ht="51" hidden="false" customHeight="false" outlineLevel="0" collapsed="false">
      <c r="A288" s="5" t="str">
        <f aca="false">HYPERLINK(SUBSTITUTE(T(hl_0),"{0}","442375990596314"),hn_0)</f>
        <v>ОВ</v>
      </c>
      <c r="B288" s="6" t="s">
        <v>160</v>
      </c>
      <c r="C288" s="6" t="s">
        <v>6</v>
      </c>
      <c r="D288" s="4" t="n">
        <v>18000</v>
      </c>
      <c r="E288" s="6" t="s">
        <v>161</v>
      </c>
    </row>
    <row r="289" customFormat="false" ht="25.5" hidden="false" customHeight="false" outlineLevel="0" collapsed="false">
      <c r="A289" s="5" t="str">
        <f aca="false">HYPERLINK(SUBSTITUTE(T(hl_0),"{0}","442375202289292"),hn_0)</f>
        <v>ОВ</v>
      </c>
      <c r="B289" s="6" t="s">
        <v>54</v>
      </c>
      <c r="C289" s="6" t="s">
        <v>58</v>
      </c>
      <c r="D289" s="4" t="n">
        <v>14000</v>
      </c>
      <c r="E289" s="6" t="s">
        <v>247</v>
      </c>
    </row>
    <row r="290" customFormat="false" ht="25.5" hidden="false" customHeight="false" outlineLevel="0" collapsed="false">
      <c r="A290" s="5" t="str">
        <f aca="false">HYPERLINK(SUBSTITUTE(T(hl_0),"{0}","442378024406151"),hn_0)</f>
        <v>ОВ</v>
      </c>
      <c r="B290" s="6" t="s">
        <v>135</v>
      </c>
      <c r="C290" s="6" t="s">
        <v>136</v>
      </c>
      <c r="D290" s="4" t="n">
        <v>11300</v>
      </c>
      <c r="E290" s="6" t="s">
        <v>137</v>
      </c>
    </row>
    <row r="291" customFormat="false" ht="25.5" hidden="false" customHeight="false" outlineLevel="0" collapsed="false">
      <c r="A291" s="5" t="str">
        <f aca="false">HYPERLINK(SUBSTITUTE(T(hl_0),"{0}","442377609538491"),hn_0)</f>
        <v>ОВ</v>
      </c>
      <c r="B291" s="6" t="s">
        <v>49</v>
      </c>
      <c r="C291" s="6" t="s">
        <v>6</v>
      </c>
      <c r="D291" s="4" t="n">
        <v>20000</v>
      </c>
      <c r="E291" s="6" t="s">
        <v>162</v>
      </c>
    </row>
    <row r="292" customFormat="false" ht="25.5" hidden="false" customHeight="false" outlineLevel="0" collapsed="false">
      <c r="A292" s="5" t="str">
        <f aca="false">HYPERLINK(SUBSTITUTE(T(hl_0),"{0}","442377609538540"),hn_0)</f>
        <v>ОВ</v>
      </c>
      <c r="B292" s="6" t="s">
        <v>49</v>
      </c>
      <c r="C292" s="6" t="s">
        <v>6</v>
      </c>
      <c r="D292" s="4" t="n">
        <v>20000</v>
      </c>
      <c r="E292" s="6" t="s">
        <v>162</v>
      </c>
    </row>
    <row r="293" customFormat="false" ht="25.5" hidden="false" customHeight="false" outlineLevel="0" collapsed="false">
      <c r="A293" s="5" t="str">
        <f aca="false">HYPERLINK(SUBSTITUTE(T(hl_0),"{0}","442375822000169"),hn_0)</f>
        <v>ОВ</v>
      </c>
      <c r="B293" s="6" t="s">
        <v>234</v>
      </c>
      <c r="C293" s="6" t="s">
        <v>6</v>
      </c>
      <c r="D293" s="4" t="n">
        <v>8000</v>
      </c>
      <c r="E293" s="6" t="s">
        <v>349</v>
      </c>
    </row>
    <row r="294" customFormat="false" ht="12.75" hidden="false" customHeight="false" outlineLevel="0" collapsed="false">
      <c r="A294" s="5" t="str">
        <f aca="false">HYPERLINK(SUBSTITUTE(T(hl_0),"{0}","442378164214798"),hn_0)</f>
        <v>ОВ</v>
      </c>
      <c r="B294" s="6" t="s">
        <v>350</v>
      </c>
      <c r="C294" s="6" t="s">
        <v>60</v>
      </c>
      <c r="D294" s="4" t="n">
        <v>8000</v>
      </c>
      <c r="E294" s="6" t="s">
        <v>351</v>
      </c>
    </row>
    <row r="295" customFormat="false" ht="25.5" hidden="false" customHeight="false" outlineLevel="0" collapsed="false">
      <c r="A295" s="5" t="str">
        <f aca="false">HYPERLINK(SUBSTITUTE(T(hl_0),"{0}","442377335099084"),hn_0)</f>
        <v>ОВ</v>
      </c>
      <c r="B295" s="6" t="s">
        <v>28</v>
      </c>
      <c r="C295" s="6" t="s">
        <v>6</v>
      </c>
      <c r="D295" s="4" t="n">
        <v>8000</v>
      </c>
      <c r="E295" s="6" t="s">
        <v>352</v>
      </c>
    </row>
    <row r="296" customFormat="false" ht="25.5" hidden="false" customHeight="false" outlineLevel="0" collapsed="false">
      <c r="A296" s="5" t="str">
        <f aca="false">HYPERLINK(SUBSTITUTE(T(hl_0),"{0}","442375990408286"),hn_0)</f>
        <v>ОВ</v>
      </c>
      <c r="B296" s="6" t="s">
        <v>138</v>
      </c>
      <c r="C296" s="6" t="s">
        <v>6</v>
      </c>
      <c r="D296" s="4" t="n">
        <v>18000</v>
      </c>
      <c r="E296" s="6" t="s">
        <v>139</v>
      </c>
    </row>
    <row r="297" customFormat="false" ht="25.5" hidden="false" customHeight="false" outlineLevel="0" collapsed="false">
      <c r="A297" s="5" t="str">
        <f aca="false">HYPERLINK(SUBSTITUTE(T(hl_0),"{0}","442377609538380"),hn_0)</f>
        <v>ОВ</v>
      </c>
      <c r="B297" s="6" t="s">
        <v>49</v>
      </c>
      <c r="C297" s="6" t="s">
        <v>6</v>
      </c>
      <c r="D297" s="4" t="n">
        <v>20000</v>
      </c>
      <c r="E297" s="6" t="s">
        <v>162</v>
      </c>
    </row>
    <row r="298" customFormat="false" ht="25.5" hidden="false" customHeight="false" outlineLevel="0" collapsed="false">
      <c r="A298" s="5" t="str">
        <f aca="false">HYPERLINK(SUBSTITUTE(T(hl_0),"{0}","442375990409181"),hn_0)</f>
        <v>ОВ</v>
      </c>
      <c r="B298" s="6" t="s">
        <v>138</v>
      </c>
      <c r="C298" s="6" t="s">
        <v>6</v>
      </c>
      <c r="D298" s="4" t="n">
        <v>18000</v>
      </c>
      <c r="E298" s="6" t="s">
        <v>139</v>
      </c>
    </row>
    <row r="299" customFormat="false" ht="25.5" hidden="false" customHeight="false" outlineLevel="0" collapsed="false">
      <c r="A299" s="5" t="str">
        <f aca="false">HYPERLINK(SUBSTITUTE(T(hl_0),"{0}","442375990409277"),hn_0)</f>
        <v>ОВ</v>
      </c>
      <c r="B299" s="6" t="s">
        <v>138</v>
      </c>
      <c r="C299" s="6" t="s">
        <v>6</v>
      </c>
      <c r="D299" s="4" t="n">
        <v>18000</v>
      </c>
      <c r="E299" s="6" t="s">
        <v>139</v>
      </c>
    </row>
    <row r="300" customFormat="false" ht="25.5" hidden="false" customHeight="false" outlineLevel="0" collapsed="false">
      <c r="A300" s="5" t="str">
        <f aca="false">HYPERLINK(SUBSTITUTE(T(hl_0),"{0}","442376361002919"),hn_0)</f>
        <v>ОВ</v>
      </c>
      <c r="B300" s="6" t="s">
        <v>140</v>
      </c>
      <c r="C300" s="6" t="s">
        <v>6</v>
      </c>
      <c r="D300" s="4" t="n">
        <v>17800</v>
      </c>
      <c r="E300" s="6" t="s">
        <v>141</v>
      </c>
    </row>
    <row r="301" customFormat="false" ht="25.5" hidden="false" customHeight="false" outlineLevel="0" collapsed="false">
      <c r="A301" s="5" t="str">
        <f aca="false">HYPERLINK(SUBSTITUTE(T(hl_0),"{0}","442377835735034"),hn_0)</f>
        <v>ОВ</v>
      </c>
      <c r="B301" s="6" t="s">
        <v>111</v>
      </c>
      <c r="C301" s="6" t="s">
        <v>6</v>
      </c>
      <c r="D301" s="4" t="n">
        <v>15000</v>
      </c>
      <c r="E301" s="6" t="s">
        <v>353</v>
      </c>
    </row>
    <row r="302" customFormat="false" ht="25.5" hidden="false" customHeight="false" outlineLevel="0" collapsed="false">
      <c r="A302" s="5" t="str">
        <f aca="false">HYPERLINK(SUBSTITUTE(T(hl_0),"{0}","442362657266438"),hn_0)</f>
        <v>ОВ</v>
      </c>
      <c r="B302" s="6" t="s">
        <v>30</v>
      </c>
      <c r="C302" s="6" t="s">
        <v>6</v>
      </c>
      <c r="D302" s="4" t="n">
        <v>8000</v>
      </c>
      <c r="E302" s="6" t="s">
        <v>354</v>
      </c>
    </row>
    <row r="303" customFormat="false" ht="38.25" hidden="false" customHeight="false" outlineLevel="0" collapsed="false">
      <c r="A303" s="5" t="str">
        <f aca="false">HYPERLINK(SUBSTITUTE(T(hl_0),"{0}","442361438310818"),hn_0)</f>
        <v>ОВ</v>
      </c>
      <c r="B303" s="6" t="s">
        <v>355</v>
      </c>
      <c r="C303" s="6" t="s">
        <v>154</v>
      </c>
      <c r="D303" s="4" t="n">
        <v>30000</v>
      </c>
      <c r="E303" s="6" t="s">
        <v>356</v>
      </c>
    </row>
    <row r="304" customFormat="false" ht="25.5" hidden="false" customHeight="false" outlineLevel="0" collapsed="false">
      <c r="A304" s="5" t="str">
        <f aca="false">HYPERLINK(SUBSTITUTE(T(hl_0),"{0}","442361828343777"),hn_0)</f>
        <v>ОВ</v>
      </c>
      <c r="B304" s="6" t="s">
        <v>299</v>
      </c>
      <c r="C304" s="6" t="s">
        <v>123</v>
      </c>
      <c r="D304" s="4" t="n">
        <v>10000</v>
      </c>
      <c r="E304" s="6" t="s">
        <v>357</v>
      </c>
    </row>
    <row r="305" customFormat="false" ht="25.5" hidden="false" customHeight="false" outlineLevel="0" collapsed="false">
      <c r="A305" s="5" t="str">
        <f aca="false">HYPERLINK(SUBSTITUTE(T(hl_0),"{0}","442362331682990"),hn_0)</f>
        <v>ОВ</v>
      </c>
      <c r="B305" s="6" t="s">
        <v>358</v>
      </c>
      <c r="C305" s="6" t="s">
        <v>6</v>
      </c>
      <c r="D305" s="4" t="n">
        <v>8000</v>
      </c>
      <c r="E305" s="6" t="s">
        <v>359</v>
      </c>
    </row>
    <row r="306" customFormat="false" ht="63.75" hidden="false" customHeight="false" outlineLevel="0" collapsed="false">
      <c r="A306" s="5" t="str">
        <f aca="false">HYPERLINK(SUBSTITUTE(T(hl_0),"{0}","442362495465289"),hn_0)</f>
        <v>ОВ</v>
      </c>
      <c r="B306" s="6" t="s">
        <v>170</v>
      </c>
      <c r="C306" s="6" t="s">
        <v>6</v>
      </c>
      <c r="D306" s="4" t="n">
        <v>8000</v>
      </c>
      <c r="E306" s="6" t="s">
        <v>171</v>
      </c>
    </row>
    <row r="307" customFormat="false" ht="51" hidden="false" customHeight="false" outlineLevel="0" collapsed="false">
      <c r="A307" s="5" t="str">
        <f aca="false">HYPERLINK(SUBSTITUTE(T(hl_0),"{0}","442362299552757"),hn_0)</f>
        <v>ОВ</v>
      </c>
      <c r="B307" s="6" t="s">
        <v>360</v>
      </c>
      <c r="C307" s="6" t="s">
        <v>6</v>
      </c>
      <c r="D307" s="4" t="n">
        <v>11053.05</v>
      </c>
      <c r="E307" s="6" t="s">
        <v>361</v>
      </c>
    </row>
    <row r="308" customFormat="false" ht="51" hidden="false" customHeight="false" outlineLevel="0" collapsed="false">
      <c r="A308" s="5" t="str">
        <f aca="false">HYPERLINK(SUBSTITUTE(T(hl_0),"{0}","442362329938220"),hn_0)</f>
        <v>ОВ</v>
      </c>
      <c r="B308" s="6" t="s">
        <v>70</v>
      </c>
      <c r="C308" s="6" t="s">
        <v>6</v>
      </c>
      <c r="D308" s="4" t="n">
        <v>8052.04</v>
      </c>
      <c r="E308" s="6" t="s">
        <v>362</v>
      </c>
    </row>
    <row r="309" customFormat="false" ht="63.75" hidden="false" customHeight="false" outlineLevel="0" collapsed="false">
      <c r="A309" s="5" t="str">
        <f aca="false">HYPERLINK(SUBSTITUTE(T(hl_0),"{0}","442362495482872"),hn_0)</f>
        <v>ОВ</v>
      </c>
      <c r="B309" s="6" t="s">
        <v>170</v>
      </c>
      <c r="C309" s="6" t="s">
        <v>6</v>
      </c>
      <c r="D309" s="4" t="n">
        <v>11420.75</v>
      </c>
      <c r="E309" s="6" t="s">
        <v>171</v>
      </c>
    </row>
    <row r="310" customFormat="false" ht="25.5" hidden="false" customHeight="false" outlineLevel="0" collapsed="false">
      <c r="A310" s="5" t="str">
        <f aca="false">HYPERLINK(SUBSTITUTE(T(hl_0),"{0}","442345370584161"),hn_0)</f>
        <v>ОВ</v>
      </c>
      <c r="B310" s="6" t="s">
        <v>363</v>
      </c>
      <c r="C310" s="6" t="s">
        <v>22</v>
      </c>
      <c r="D310" s="4" t="n">
        <v>8000</v>
      </c>
      <c r="E310" s="6" t="s">
        <v>364</v>
      </c>
    </row>
    <row r="311" customFormat="false" ht="25.5" hidden="false" customHeight="false" outlineLevel="0" collapsed="false">
      <c r="A311" s="5" t="str">
        <f aca="false">HYPERLINK(SUBSTITUTE(T(hl_0),"{0}","442365300909769"),hn_0)</f>
        <v>ОВ</v>
      </c>
      <c r="B311" s="6" t="s">
        <v>158</v>
      </c>
      <c r="C311" s="6" t="s">
        <v>136</v>
      </c>
      <c r="D311" s="4" t="n">
        <v>15000</v>
      </c>
      <c r="E311" s="6" t="s">
        <v>365</v>
      </c>
    </row>
    <row r="312" customFormat="false" ht="25.5" hidden="false" customHeight="false" outlineLevel="0" collapsed="false">
      <c r="A312" s="5" t="str">
        <f aca="false">HYPERLINK(SUBSTITUTE(T(hl_0),"{0}","442366191629665"),hn_0)</f>
        <v>ОВ</v>
      </c>
      <c r="B312" s="6" t="s">
        <v>366</v>
      </c>
      <c r="C312" s="6" t="s">
        <v>6</v>
      </c>
      <c r="D312" s="4" t="n">
        <v>18000</v>
      </c>
      <c r="E312" s="6" t="s">
        <v>367</v>
      </c>
    </row>
    <row r="313" customFormat="false" ht="25.5" hidden="false" customHeight="false" outlineLevel="0" collapsed="false">
      <c r="A313" s="5" t="str">
        <f aca="false">HYPERLINK(SUBSTITUTE(T(hl_0),"{0}","442366415905970"),hn_0)</f>
        <v>ОВ</v>
      </c>
      <c r="B313" s="6" t="s">
        <v>368</v>
      </c>
      <c r="C313" s="6" t="s">
        <v>22</v>
      </c>
      <c r="D313" s="4" t="n">
        <v>8095</v>
      </c>
      <c r="E313" s="6" t="s">
        <v>369</v>
      </c>
    </row>
    <row r="314" customFormat="false" ht="38.25" hidden="false" customHeight="false" outlineLevel="0" collapsed="false">
      <c r="A314" s="5" t="str">
        <f aca="false">HYPERLINK(SUBSTITUTE(T(hl_0),"{0}","442365269788741"),hn_0)</f>
        <v>ОВ</v>
      </c>
      <c r="B314" s="6" t="s">
        <v>158</v>
      </c>
      <c r="C314" s="6" t="s">
        <v>123</v>
      </c>
      <c r="D314" s="4" t="n">
        <v>12000</v>
      </c>
      <c r="E314" s="6" t="s">
        <v>188</v>
      </c>
    </row>
    <row r="315" customFormat="false" ht="38.25" hidden="false" customHeight="false" outlineLevel="0" collapsed="false">
      <c r="A315" s="5" t="str">
        <f aca="false">HYPERLINK(SUBSTITUTE(T(hl_0),"{0}","442365269788718"),hn_0)</f>
        <v>ОВ</v>
      </c>
      <c r="B315" s="6" t="s">
        <v>158</v>
      </c>
      <c r="C315" s="6" t="s">
        <v>123</v>
      </c>
      <c r="D315" s="4" t="n">
        <v>12000</v>
      </c>
      <c r="E315" s="6" t="s">
        <v>188</v>
      </c>
    </row>
    <row r="316" customFormat="false" ht="25.5" hidden="false" customHeight="false" outlineLevel="0" collapsed="false">
      <c r="A316" s="5" t="str">
        <f aca="false">HYPERLINK(SUBSTITUTE(T(hl_0),"{0}","442366191594631"),hn_0)</f>
        <v>ОВ</v>
      </c>
      <c r="B316" s="6" t="s">
        <v>15</v>
      </c>
      <c r="C316" s="6" t="s">
        <v>6</v>
      </c>
      <c r="D316" s="4" t="n">
        <v>12000</v>
      </c>
      <c r="E316" s="6" t="s">
        <v>370</v>
      </c>
    </row>
    <row r="317" customFormat="false" ht="25.5" hidden="false" customHeight="false" outlineLevel="0" collapsed="false">
      <c r="A317" s="5" t="str">
        <f aca="false">HYPERLINK(SUBSTITUTE(T(hl_0),"{0}","442364475694872"),hn_0)</f>
        <v>ОВ</v>
      </c>
      <c r="B317" s="6" t="s">
        <v>30</v>
      </c>
      <c r="C317" s="6" t="s">
        <v>6</v>
      </c>
      <c r="D317" s="4" t="n">
        <v>12000</v>
      </c>
      <c r="E317" s="6" t="s">
        <v>31</v>
      </c>
    </row>
    <row r="318" customFormat="false" ht="25.5" hidden="false" customHeight="false" outlineLevel="0" collapsed="false">
      <c r="A318" s="5" t="str">
        <f aca="false">HYPERLINK(SUBSTITUTE(T(hl_0),"{0}","442364475695744"),hn_0)</f>
        <v>ОВ</v>
      </c>
      <c r="B318" s="6" t="s">
        <v>30</v>
      </c>
      <c r="C318" s="6" t="s">
        <v>6</v>
      </c>
      <c r="D318" s="4" t="n">
        <v>12000</v>
      </c>
      <c r="E318" s="6" t="s">
        <v>31</v>
      </c>
    </row>
    <row r="319" customFormat="false" ht="25.5" hidden="false" customHeight="false" outlineLevel="0" collapsed="false">
      <c r="A319" s="5" t="str">
        <f aca="false">HYPERLINK(SUBSTITUTE(T(hl_0),"{0}","442364475695301"),hn_0)</f>
        <v>ОВ</v>
      </c>
      <c r="B319" s="6" t="s">
        <v>30</v>
      </c>
      <c r="C319" s="6" t="s">
        <v>6</v>
      </c>
      <c r="D319" s="4" t="n">
        <v>12000</v>
      </c>
      <c r="E319" s="6" t="s">
        <v>31</v>
      </c>
    </row>
    <row r="320" customFormat="false" ht="25.5" hidden="false" customHeight="false" outlineLevel="0" collapsed="false">
      <c r="A320" s="5" t="str">
        <f aca="false">HYPERLINK(SUBSTITUTE(T(hl_0),"{0}","442364475696247"),hn_0)</f>
        <v>ОВ</v>
      </c>
      <c r="B320" s="6" t="s">
        <v>30</v>
      </c>
      <c r="C320" s="6" t="s">
        <v>6</v>
      </c>
      <c r="D320" s="4" t="n">
        <v>12000</v>
      </c>
      <c r="E320" s="6" t="s">
        <v>31</v>
      </c>
    </row>
    <row r="321" customFormat="false" ht="25.5" hidden="false" customHeight="false" outlineLevel="0" collapsed="false">
      <c r="A321" s="5" t="str">
        <f aca="false">HYPERLINK(SUBSTITUTE(T(hl_0),"{0}","442364101623439"),hn_0)</f>
        <v>ОВ</v>
      </c>
      <c r="B321" s="6" t="s">
        <v>75</v>
      </c>
      <c r="C321" s="6" t="s">
        <v>6</v>
      </c>
      <c r="D321" s="4" t="n">
        <v>10000</v>
      </c>
      <c r="E321" s="6" t="s">
        <v>371</v>
      </c>
    </row>
    <row r="322" customFormat="false" ht="38.25" hidden="false" customHeight="false" outlineLevel="0" collapsed="false">
      <c r="A322" s="5" t="str">
        <f aca="false">HYPERLINK(SUBSTITUTE(T(hl_0),"{0}","442373718843895"),hn_0)</f>
        <v>ОВ</v>
      </c>
      <c r="B322" s="6" t="s">
        <v>372</v>
      </c>
      <c r="C322" s="6" t="s">
        <v>123</v>
      </c>
      <c r="D322" s="4" t="n">
        <v>20000</v>
      </c>
      <c r="E322" s="6" t="s">
        <v>373</v>
      </c>
    </row>
    <row r="323" customFormat="false" ht="25.5" hidden="false" customHeight="false" outlineLevel="0" collapsed="false">
      <c r="A323" s="5" t="str">
        <f aca="false">HYPERLINK(SUBSTITUTE(T(hl_0),"{0}","442373961607094"),hn_0)</f>
        <v>ОВ</v>
      </c>
      <c r="B323" s="6" t="s">
        <v>39</v>
      </c>
      <c r="C323" s="6" t="s">
        <v>6</v>
      </c>
      <c r="D323" s="4" t="n">
        <v>32000</v>
      </c>
      <c r="E323" s="6" t="s">
        <v>40</v>
      </c>
    </row>
    <row r="324" customFormat="false" ht="25.5" hidden="false" customHeight="false" outlineLevel="0" collapsed="false">
      <c r="A324" s="5" t="str">
        <f aca="false">HYPERLINK(SUBSTITUTE(T(hl_0),"{0}","442371429686321"),hn_0)</f>
        <v>ОВ</v>
      </c>
      <c r="B324" s="6" t="s">
        <v>83</v>
      </c>
      <c r="C324" s="6" t="s">
        <v>22</v>
      </c>
      <c r="D324" s="4" t="n">
        <v>8000</v>
      </c>
      <c r="E324" s="6" t="s">
        <v>84</v>
      </c>
    </row>
    <row r="325" customFormat="false" ht="25.5" hidden="false" customHeight="false" outlineLevel="0" collapsed="false">
      <c r="A325" s="5" t="str">
        <f aca="false">HYPERLINK(SUBSTITUTE(T(hl_0),"{0}","442373926017622"),hn_0)</f>
        <v>ОВ</v>
      </c>
      <c r="B325" s="6" t="s">
        <v>374</v>
      </c>
      <c r="C325" s="6" t="s">
        <v>6</v>
      </c>
      <c r="D325" s="4" t="n">
        <v>8000</v>
      </c>
      <c r="E325" s="6" t="s">
        <v>375</v>
      </c>
    </row>
    <row r="326" customFormat="false" ht="25.5" hidden="false" customHeight="false" outlineLevel="0" collapsed="false">
      <c r="A326" s="5" t="str">
        <f aca="false">HYPERLINK(SUBSTITUTE(T(hl_0),"{0}","442374654177381"),hn_0)</f>
        <v>ОВ</v>
      </c>
      <c r="B326" s="6" t="s">
        <v>30</v>
      </c>
      <c r="C326" s="6" t="s">
        <v>6</v>
      </c>
      <c r="D326" s="4" t="n">
        <v>18000</v>
      </c>
      <c r="E326" s="6" t="s">
        <v>198</v>
      </c>
    </row>
    <row r="327" customFormat="false" ht="25.5" hidden="false" customHeight="false" outlineLevel="0" collapsed="false">
      <c r="A327" s="5" t="str">
        <f aca="false">HYPERLINK(SUBSTITUTE(T(hl_0),"{0}","442374990793559"),hn_0)</f>
        <v>ОВ</v>
      </c>
      <c r="B327" s="6" t="s">
        <v>35</v>
      </c>
      <c r="C327" s="6" t="s">
        <v>6</v>
      </c>
      <c r="D327" s="4" t="n">
        <v>10192</v>
      </c>
      <c r="E327" s="6" t="s">
        <v>376</v>
      </c>
    </row>
    <row r="328" customFormat="false" ht="25.5" hidden="false" customHeight="false" outlineLevel="0" collapsed="false">
      <c r="A328" s="5" t="str">
        <f aca="false">HYPERLINK(SUBSTITUTE(T(hl_0),"{0}","442373996949873"),hn_0)</f>
        <v>ОВ</v>
      </c>
      <c r="B328" s="6" t="s">
        <v>81</v>
      </c>
      <c r="C328" s="6" t="s">
        <v>6</v>
      </c>
      <c r="D328" s="4" t="n">
        <v>12000</v>
      </c>
      <c r="E328" s="6" t="s">
        <v>82</v>
      </c>
    </row>
    <row r="329" customFormat="false" ht="12.75" hidden="false" customHeight="false" outlineLevel="0" collapsed="false">
      <c r="A329" s="5" t="str">
        <f aca="false">HYPERLINK(SUBSTITUTE(T(hl_0),"{0}","442374161497584"),hn_0)</f>
        <v>ОВ</v>
      </c>
      <c r="B329" s="6" t="s">
        <v>377</v>
      </c>
      <c r="C329" s="6" t="s">
        <v>22</v>
      </c>
      <c r="D329" s="4" t="n">
        <v>10000</v>
      </c>
      <c r="E329" s="6" t="s">
        <v>378</v>
      </c>
    </row>
    <row r="330" customFormat="false" ht="12.75" hidden="false" customHeight="false" outlineLevel="0" collapsed="false">
      <c r="A330" s="5" t="str">
        <f aca="false">HYPERLINK(SUBSTITUTE(T(hl_0),"{0}","442371755982508"),hn_0)</f>
        <v>ОВ</v>
      </c>
      <c r="B330" s="6" t="s">
        <v>73</v>
      </c>
      <c r="C330" s="6" t="s">
        <v>379</v>
      </c>
      <c r="D330" s="4" t="n">
        <v>8450</v>
      </c>
      <c r="E330" s="6" t="s">
        <v>380</v>
      </c>
    </row>
    <row r="331" customFormat="false" ht="25.5" hidden="false" customHeight="false" outlineLevel="0" collapsed="false">
      <c r="A331" s="5" t="str">
        <f aca="false">HYPERLINK(SUBSTITUTE(T(hl_0),"{0}","442373961590717"),hn_0)</f>
        <v>ОВ</v>
      </c>
      <c r="B331" s="6" t="s">
        <v>39</v>
      </c>
      <c r="C331" s="6" t="s">
        <v>6</v>
      </c>
      <c r="D331" s="4" t="n">
        <v>32000</v>
      </c>
      <c r="E331" s="6" t="s">
        <v>40</v>
      </c>
    </row>
    <row r="332" customFormat="false" ht="25.5" hidden="false" customHeight="false" outlineLevel="0" collapsed="false">
      <c r="A332" s="5" t="str">
        <f aca="false">HYPERLINK(SUBSTITUTE(T(hl_0),"{0}","442374575659067"),hn_0)</f>
        <v>ОВ</v>
      </c>
      <c r="B332" s="6" t="s">
        <v>49</v>
      </c>
      <c r="C332" s="6" t="s">
        <v>60</v>
      </c>
      <c r="D332" s="4" t="n">
        <v>15991.92</v>
      </c>
      <c r="E332" s="6" t="s">
        <v>85</v>
      </c>
    </row>
    <row r="333" customFormat="false" ht="25.5" hidden="false" customHeight="false" outlineLevel="0" collapsed="false">
      <c r="A333" s="5" t="str">
        <f aca="false">HYPERLINK(SUBSTITUTE(T(hl_0),"{0}","442373926075389"),hn_0)</f>
        <v>ОВ</v>
      </c>
      <c r="B333" s="6" t="s">
        <v>297</v>
      </c>
      <c r="C333" s="6" t="s">
        <v>6</v>
      </c>
      <c r="D333" s="4" t="n">
        <v>37000</v>
      </c>
      <c r="E333" s="6" t="s">
        <v>307</v>
      </c>
    </row>
    <row r="334" customFormat="false" ht="25.5" hidden="false" customHeight="false" outlineLevel="0" collapsed="false">
      <c r="A334" s="5" t="str">
        <f aca="false">HYPERLINK(SUBSTITUTE(T(hl_0),"{0}","442373926075403"),hn_0)</f>
        <v>ОВ</v>
      </c>
      <c r="B334" s="6" t="s">
        <v>297</v>
      </c>
      <c r="C334" s="6" t="s">
        <v>6</v>
      </c>
      <c r="D334" s="4" t="n">
        <v>37000</v>
      </c>
      <c r="E334" s="6" t="s">
        <v>307</v>
      </c>
    </row>
    <row r="335" customFormat="false" ht="25.5" hidden="false" customHeight="false" outlineLevel="0" collapsed="false">
      <c r="A335" s="5" t="str">
        <f aca="false">HYPERLINK(SUBSTITUTE(T(hl_0),"{0}","442373996850075"),hn_0)</f>
        <v>ОВ</v>
      </c>
      <c r="B335" s="6" t="s">
        <v>302</v>
      </c>
      <c r="C335" s="6" t="s">
        <v>6</v>
      </c>
      <c r="D335" s="4" t="n">
        <v>34000</v>
      </c>
      <c r="E335" s="6" t="s">
        <v>303</v>
      </c>
    </row>
    <row r="336" customFormat="false" ht="12.75" hidden="false" customHeight="false" outlineLevel="0" collapsed="false">
      <c r="A336" s="5" t="str">
        <f aca="false">HYPERLINK(SUBSTITUTE(T(hl_0),"{0}","442371429622764"),hn_0)</f>
        <v>ОВ</v>
      </c>
      <c r="B336" s="6" t="s">
        <v>28</v>
      </c>
      <c r="C336" s="6" t="s">
        <v>22</v>
      </c>
      <c r="D336" s="4" t="n">
        <v>8000</v>
      </c>
      <c r="E336" s="6" t="s">
        <v>381</v>
      </c>
    </row>
    <row r="337" customFormat="false" ht="25.5" hidden="false" customHeight="false" outlineLevel="0" collapsed="false">
      <c r="A337" s="5" t="str">
        <f aca="false">HYPERLINK(SUBSTITUTE(T(hl_0),"{0}","442371396887078"),hn_0)</f>
        <v>ОВ</v>
      </c>
      <c r="B337" s="6" t="s">
        <v>193</v>
      </c>
      <c r="C337" s="6" t="s">
        <v>379</v>
      </c>
      <c r="D337" s="4" t="n">
        <v>8000</v>
      </c>
      <c r="E337" s="6" t="s">
        <v>382</v>
      </c>
    </row>
    <row r="338" customFormat="false" ht="12.75" hidden="false" customHeight="false" outlineLevel="0" collapsed="false">
      <c r="A338" s="5" t="str">
        <f aca="false">HYPERLINK(SUBSTITUTE(T(hl_0),"{0}","442374161506189"),hn_0)</f>
        <v>ОВ</v>
      </c>
      <c r="B338" s="6" t="s">
        <v>189</v>
      </c>
      <c r="C338" s="6" t="s">
        <v>22</v>
      </c>
      <c r="D338" s="4" t="n">
        <v>9000</v>
      </c>
      <c r="E338" s="6" t="s">
        <v>383</v>
      </c>
    </row>
    <row r="339" customFormat="false" ht="25.5" hidden="false" customHeight="false" outlineLevel="0" collapsed="false">
      <c r="A339" s="5" t="str">
        <f aca="false">HYPERLINK(SUBSTITUTE(T(hl_0),"{0}","442374654177407"),hn_0)</f>
        <v>ОВ</v>
      </c>
      <c r="B339" s="6" t="s">
        <v>30</v>
      </c>
      <c r="C339" s="6" t="s">
        <v>6</v>
      </c>
      <c r="D339" s="4" t="n">
        <v>18000</v>
      </c>
      <c r="E339" s="6" t="s">
        <v>198</v>
      </c>
    </row>
    <row r="340" customFormat="false" ht="12.75" hidden="false" customHeight="false" outlineLevel="0" collapsed="false">
      <c r="A340" s="5" t="str">
        <f aca="false">HYPERLINK(SUBSTITUTE(T(hl_0),"{0}","442374654181318"),hn_0)</f>
        <v>ОВ</v>
      </c>
      <c r="B340" s="6" t="s">
        <v>75</v>
      </c>
      <c r="C340" s="6" t="s">
        <v>88</v>
      </c>
      <c r="D340" s="4" t="n">
        <v>10000</v>
      </c>
      <c r="E340" s="6" t="s">
        <v>201</v>
      </c>
    </row>
    <row r="341" customFormat="false" ht="25.5" hidden="false" customHeight="false" outlineLevel="0" collapsed="false">
      <c r="A341" s="5" t="str">
        <f aca="false">HYPERLINK(SUBSTITUTE(T(hl_0),"{0}","442370979032004"),hn_0)</f>
        <v>ОВ</v>
      </c>
      <c r="B341" s="6" t="s">
        <v>138</v>
      </c>
      <c r="C341" s="6" t="s">
        <v>55</v>
      </c>
      <c r="D341" s="4" t="n">
        <v>10500</v>
      </c>
      <c r="E341" s="6" t="s">
        <v>384</v>
      </c>
    </row>
    <row r="342" customFormat="false" ht="25.5" hidden="false" customHeight="false" outlineLevel="0" collapsed="false">
      <c r="A342" s="5" t="str">
        <f aca="false">HYPERLINK(SUBSTITUTE(T(hl_0),"{0}","442374139197557"),hn_0)</f>
        <v>ОВ</v>
      </c>
      <c r="B342" s="6" t="s">
        <v>17</v>
      </c>
      <c r="C342" s="6" t="s">
        <v>123</v>
      </c>
      <c r="D342" s="4" t="n">
        <v>8000</v>
      </c>
      <c r="E342" s="6" t="s">
        <v>385</v>
      </c>
    </row>
    <row r="343" customFormat="false" ht="25.5" hidden="false" customHeight="false" outlineLevel="0" collapsed="false">
      <c r="A343" s="5" t="str">
        <f aca="false">HYPERLINK(SUBSTITUTE(T(hl_0),"{0}","442373038148667"),hn_0)</f>
        <v>ОВ</v>
      </c>
      <c r="B343" s="6" t="s">
        <v>54</v>
      </c>
      <c r="C343" s="6" t="s">
        <v>58</v>
      </c>
      <c r="D343" s="4" t="n">
        <v>10700</v>
      </c>
      <c r="E343" s="6" t="s">
        <v>247</v>
      </c>
    </row>
    <row r="344" customFormat="false" ht="12.75" hidden="false" customHeight="false" outlineLevel="0" collapsed="false">
      <c r="A344" s="5" t="str">
        <f aca="false">HYPERLINK(SUBSTITUTE(T(hl_0),"{0}","442373997451170"),hn_0)</f>
        <v>ОВ</v>
      </c>
      <c r="B344" s="6" t="s">
        <v>386</v>
      </c>
      <c r="C344" s="6" t="s">
        <v>123</v>
      </c>
      <c r="D344" s="4" t="n">
        <v>14323</v>
      </c>
      <c r="E344" s="6" t="s">
        <v>387</v>
      </c>
    </row>
    <row r="345" customFormat="false" ht="25.5" hidden="false" customHeight="false" outlineLevel="0" collapsed="false">
      <c r="A345" s="5" t="str">
        <f aca="false">HYPERLINK(SUBSTITUTE(T(hl_0),"{0}","442374087937967"),hn_0)</f>
        <v>ОВ</v>
      </c>
      <c r="B345" s="6" t="s">
        <v>17</v>
      </c>
      <c r="C345" s="6" t="s">
        <v>151</v>
      </c>
      <c r="D345" s="4" t="n">
        <v>8000</v>
      </c>
      <c r="E345" s="6" t="s">
        <v>388</v>
      </c>
    </row>
    <row r="346" customFormat="false" ht="25.5" hidden="false" customHeight="false" outlineLevel="0" collapsed="false">
      <c r="A346" s="5" t="str">
        <f aca="false">HYPERLINK(SUBSTITUTE(T(hl_0),"{0}","442373961509482"),hn_0)</f>
        <v>ОВ</v>
      </c>
      <c r="B346" s="6" t="s">
        <v>389</v>
      </c>
      <c r="C346" s="6" t="s">
        <v>136</v>
      </c>
      <c r="D346" s="4" t="n">
        <v>8000</v>
      </c>
      <c r="E346" s="6" t="s">
        <v>390</v>
      </c>
    </row>
    <row r="347" customFormat="false" ht="25.5" hidden="false" customHeight="false" outlineLevel="0" collapsed="false">
      <c r="A347" s="5" t="str">
        <f aca="false">HYPERLINK(SUBSTITUTE(T(hl_0),"{0}","442374161504564"),hn_0)</f>
        <v>ОВ</v>
      </c>
      <c r="B347" s="6" t="s">
        <v>391</v>
      </c>
      <c r="C347" s="6" t="s">
        <v>22</v>
      </c>
      <c r="D347" s="4" t="n">
        <v>9000</v>
      </c>
      <c r="E347" s="6" t="s">
        <v>392</v>
      </c>
    </row>
    <row r="348" customFormat="false" ht="25.5" hidden="false" customHeight="false" outlineLevel="0" collapsed="false">
      <c r="A348" s="5" t="str">
        <f aca="false">HYPERLINK(SUBSTITUTE(T(hl_0),"{0}","442373961607147"),hn_0)</f>
        <v>ОВ</v>
      </c>
      <c r="B348" s="6" t="s">
        <v>39</v>
      </c>
      <c r="C348" s="6" t="s">
        <v>6</v>
      </c>
      <c r="D348" s="4" t="n">
        <v>32000</v>
      </c>
      <c r="E348" s="6" t="s">
        <v>40</v>
      </c>
    </row>
    <row r="349" customFormat="false" ht="63.75" hidden="false" customHeight="false" outlineLevel="0" collapsed="false">
      <c r="A349" s="5" t="str">
        <f aca="false">HYPERLINK(SUBSTITUTE(T(hl_0),"{0}","442374575623759"),hn_0)</f>
        <v>ОВ</v>
      </c>
      <c r="B349" s="6" t="s">
        <v>45</v>
      </c>
      <c r="C349" s="6" t="s">
        <v>60</v>
      </c>
      <c r="D349" s="4" t="n">
        <v>15991.92</v>
      </c>
      <c r="E349" s="6" t="s">
        <v>80</v>
      </c>
    </row>
    <row r="350" customFormat="false" ht="25.5" hidden="false" customHeight="false" outlineLevel="0" collapsed="false">
      <c r="A350" s="5" t="str">
        <f aca="false">HYPERLINK(SUBSTITUTE(T(hl_0),"{0}","442369181078467"),hn_0)</f>
        <v>ОВ</v>
      </c>
      <c r="B350" s="6" t="s">
        <v>393</v>
      </c>
      <c r="C350" s="6" t="s">
        <v>58</v>
      </c>
      <c r="D350" s="4" t="n">
        <v>8000</v>
      </c>
      <c r="E350" s="6" t="s">
        <v>394</v>
      </c>
    </row>
    <row r="351" customFormat="false" ht="38.25" hidden="false" customHeight="false" outlineLevel="0" collapsed="false">
      <c r="A351" s="5" t="str">
        <f aca="false">HYPERLINK(SUBSTITUTE(T(hl_0),"{0}","442368478017529"),hn_0)</f>
        <v>ОВ</v>
      </c>
      <c r="B351" s="6" t="s">
        <v>395</v>
      </c>
      <c r="C351" s="6" t="s">
        <v>99</v>
      </c>
      <c r="D351" s="4" t="n">
        <v>15000</v>
      </c>
      <c r="E351" s="6" t="s">
        <v>396</v>
      </c>
    </row>
    <row r="352" customFormat="false" ht="38.25" hidden="false" customHeight="false" outlineLevel="0" collapsed="false">
      <c r="A352" s="5" t="str">
        <f aca="false">HYPERLINK(SUBSTITUTE(T(hl_0),"{0}","442370359882117"),hn_0)</f>
        <v>ОВ</v>
      </c>
      <c r="B352" s="6" t="s">
        <v>236</v>
      </c>
      <c r="C352" s="6" t="s">
        <v>99</v>
      </c>
      <c r="D352" s="4" t="n">
        <v>18200</v>
      </c>
      <c r="E352" s="6" t="s">
        <v>237</v>
      </c>
    </row>
    <row r="353" customFormat="false" ht="25.5" hidden="false" customHeight="false" outlineLevel="0" collapsed="false">
      <c r="A353" s="5" t="str">
        <f aca="false">HYPERLINK(SUBSTITUTE(T(hl_0),"{0}","442368949997904"),hn_0)</f>
        <v>ОВ</v>
      </c>
      <c r="B353" s="6" t="s">
        <v>397</v>
      </c>
      <c r="C353" s="6" t="s">
        <v>6</v>
      </c>
      <c r="D353" s="4" t="n">
        <v>8000</v>
      </c>
      <c r="E353" s="6" t="s">
        <v>398</v>
      </c>
    </row>
    <row r="354" customFormat="false" ht="25.5" hidden="false" customHeight="false" outlineLevel="0" collapsed="false">
      <c r="A354" s="5" t="str">
        <f aca="false">HYPERLINK(SUBSTITUTE(T(hl_0),"{0}","442369022136816"),hn_0)</f>
        <v>ОВ</v>
      </c>
      <c r="B354" s="6" t="s">
        <v>17</v>
      </c>
      <c r="C354" s="6" t="s">
        <v>6</v>
      </c>
      <c r="D354" s="4" t="n">
        <v>8000</v>
      </c>
      <c r="E354" s="6" t="s">
        <v>399</v>
      </c>
    </row>
    <row r="355" customFormat="false" ht="38.25" hidden="false" customHeight="false" outlineLevel="0" collapsed="false">
      <c r="A355" s="5" t="str">
        <f aca="false">HYPERLINK(SUBSTITUTE(T(hl_0),"{0}","442370381057002"),hn_0)</f>
        <v>ОВ</v>
      </c>
      <c r="B355" s="6" t="s">
        <v>400</v>
      </c>
      <c r="C355" s="6" t="s">
        <v>99</v>
      </c>
      <c r="D355" s="4" t="n">
        <v>15330</v>
      </c>
      <c r="E355" s="6" t="s">
        <v>401</v>
      </c>
    </row>
    <row r="356" customFormat="false" ht="38.25" hidden="false" customHeight="false" outlineLevel="0" collapsed="false">
      <c r="A356" s="5" t="str">
        <f aca="false">HYPERLINK(SUBSTITUTE(T(hl_0),"{0}","442370381150758"),hn_0)</f>
        <v>ОВ</v>
      </c>
      <c r="B356" s="6" t="s">
        <v>402</v>
      </c>
      <c r="C356" s="6" t="s">
        <v>99</v>
      </c>
      <c r="D356" s="4" t="n">
        <v>15800</v>
      </c>
      <c r="E356" s="6" t="s">
        <v>403</v>
      </c>
    </row>
    <row r="357" customFormat="false" ht="51" hidden="false" customHeight="false" outlineLevel="0" collapsed="false">
      <c r="A357" s="5" t="str">
        <f aca="false">HYPERLINK(SUBSTITUTE(T(hl_0),"{0}","442369286152903"),hn_0)</f>
        <v>ОВ</v>
      </c>
      <c r="B357" s="6" t="s">
        <v>404</v>
      </c>
      <c r="C357" s="6" t="s">
        <v>6</v>
      </c>
      <c r="D357" s="4" t="n">
        <v>8424</v>
      </c>
      <c r="E357" s="6" t="s">
        <v>405</v>
      </c>
    </row>
    <row r="358" customFormat="false" ht="25.5" hidden="false" customHeight="false" outlineLevel="0" collapsed="false">
      <c r="A358" s="5" t="str">
        <f aca="false">HYPERLINK(SUBSTITUTE(T(hl_0),"{0}","442368240064213"),hn_0)</f>
        <v>ОВ</v>
      </c>
      <c r="B358" s="6" t="s">
        <v>406</v>
      </c>
      <c r="C358" s="6" t="s">
        <v>76</v>
      </c>
      <c r="D358" s="4" t="n">
        <v>8000</v>
      </c>
      <c r="E358" s="6" t="s">
        <v>407</v>
      </c>
    </row>
    <row r="359" customFormat="false" ht="25.5" hidden="false" customHeight="false" outlineLevel="0" collapsed="false">
      <c r="A359" s="5" t="str">
        <f aca="false">HYPERLINK(SUBSTITUTE(T(hl_0),"{0}","442369582109910"),hn_0)</f>
        <v>ОВ</v>
      </c>
      <c r="B359" s="6" t="s">
        <v>260</v>
      </c>
      <c r="C359" s="6" t="s">
        <v>94</v>
      </c>
      <c r="D359" s="4" t="n">
        <v>15000</v>
      </c>
      <c r="E359" s="6" t="s">
        <v>328</v>
      </c>
    </row>
    <row r="360" customFormat="false" ht="12.75" hidden="false" customHeight="false" outlineLevel="0" collapsed="false">
      <c r="A360" s="5" t="str">
        <f aca="false">HYPERLINK(SUBSTITUTE(T(hl_0),"{0}","442379499893235"),hn_0)</f>
        <v>ОВ</v>
      </c>
      <c r="B360" s="6" t="s">
        <v>206</v>
      </c>
      <c r="C360" s="6" t="s">
        <v>123</v>
      </c>
      <c r="D360" s="4" t="n">
        <v>8000</v>
      </c>
      <c r="E360" s="6" t="s">
        <v>338</v>
      </c>
    </row>
    <row r="361" customFormat="false" ht="25.5" hidden="false" customHeight="false" outlineLevel="0" collapsed="false">
      <c r="A361" s="5" t="str">
        <f aca="false">HYPERLINK(SUBSTITUTE(T(hl_0),"{0}","442379347031525"),hn_0)</f>
        <v>ОВ</v>
      </c>
      <c r="B361" s="6" t="s">
        <v>39</v>
      </c>
      <c r="C361" s="6" t="s">
        <v>58</v>
      </c>
      <c r="D361" s="4" t="n">
        <v>20000</v>
      </c>
      <c r="E361" s="6" t="s">
        <v>131</v>
      </c>
    </row>
    <row r="362" customFormat="false" ht="25.5" hidden="false" customHeight="false" outlineLevel="0" collapsed="false">
      <c r="A362" s="5" t="str">
        <f aca="false">HYPERLINK(SUBSTITUTE(T(hl_0),"{0}","442379243807106"),hn_0)</f>
        <v>ОВ</v>
      </c>
      <c r="B362" s="6" t="s">
        <v>54</v>
      </c>
      <c r="C362" s="6" t="s">
        <v>60</v>
      </c>
      <c r="D362" s="4" t="n">
        <v>12397.14</v>
      </c>
      <c r="E362" s="6" t="s">
        <v>72</v>
      </c>
    </row>
    <row r="363" customFormat="false" ht="25.5" hidden="false" customHeight="false" outlineLevel="0" collapsed="false">
      <c r="A363" s="5" t="str">
        <f aca="false">HYPERLINK(SUBSTITUTE(T(hl_0),"{0}","442379243807179"),hn_0)</f>
        <v>ОВ</v>
      </c>
      <c r="B363" s="6" t="s">
        <v>54</v>
      </c>
      <c r="C363" s="6" t="s">
        <v>60</v>
      </c>
      <c r="D363" s="4" t="n">
        <v>12397.14</v>
      </c>
      <c r="E363" s="6" t="s">
        <v>72</v>
      </c>
    </row>
    <row r="364" customFormat="false" ht="25.5" hidden="false" customHeight="false" outlineLevel="0" collapsed="false">
      <c r="A364" s="5" t="str">
        <f aca="false">HYPERLINK(SUBSTITUTE(T(hl_0),"{0}","442379243807208"),hn_0)</f>
        <v>ОВ</v>
      </c>
      <c r="B364" s="6" t="s">
        <v>54</v>
      </c>
      <c r="C364" s="6" t="s">
        <v>60</v>
      </c>
      <c r="D364" s="4" t="n">
        <v>12397.14</v>
      </c>
      <c r="E364" s="6" t="s">
        <v>72</v>
      </c>
    </row>
    <row r="365" customFormat="false" ht="12.75" hidden="false" customHeight="false" outlineLevel="0" collapsed="false">
      <c r="A365" s="5" t="str">
        <f aca="false">HYPERLINK(SUBSTITUTE(T(hl_0),"{0}","442379278984190"),hn_0)</f>
        <v>ОВ</v>
      </c>
      <c r="B365" s="6" t="s">
        <v>138</v>
      </c>
      <c r="C365" s="6" t="s">
        <v>123</v>
      </c>
      <c r="D365" s="4" t="n">
        <v>14323</v>
      </c>
      <c r="E365" s="6" t="s">
        <v>408</v>
      </c>
    </row>
    <row r="366" customFormat="false" ht="12.75" hidden="false" customHeight="false" outlineLevel="0" collapsed="false">
      <c r="A366" s="5" t="str">
        <f aca="false">HYPERLINK(SUBSTITUTE(T(hl_0),"{0}","442380099658580"),hn_0)</f>
        <v>ОВ</v>
      </c>
      <c r="B366" s="6" t="s">
        <v>17</v>
      </c>
      <c r="C366" s="6" t="s">
        <v>123</v>
      </c>
      <c r="D366" s="4" t="n">
        <v>8000</v>
      </c>
      <c r="E366" s="6" t="s">
        <v>409</v>
      </c>
    </row>
    <row r="367" customFormat="false" ht="25.5" hidden="false" customHeight="false" outlineLevel="0" collapsed="false">
      <c r="A367" s="5" t="str">
        <f aca="false">HYPERLINK(SUBSTITUTE(T(hl_0),"{0}","442379347022605"),hn_0)</f>
        <v>ОВ</v>
      </c>
      <c r="B367" s="6" t="s">
        <v>54</v>
      </c>
      <c r="C367" s="6" t="s">
        <v>58</v>
      </c>
      <c r="D367" s="4" t="n">
        <v>10700</v>
      </c>
      <c r="E367" s="6" t="s">
        <v>247</v>
      </c>
    </row>
    <row r="368" customFormat="false" ht="25.5" hidden="false" customHeight="false" outlineLevel="0" collapsed="false">
      <c r="A368" s="5" t="str">
        <f aca="false">HYPERLINK(SUBSTITUTE(T(hl_0),"{0}","442379243806806"),hn_0)</f>
        <v>ОВ</v>
      </c>
      <c r="B368" s="6" t="s">
        <v>54</v>
      </c>
      <c r="C368" s="6" t="s">
        <v>60</v>
      </c>
      <c r="D368" s="4" t="n">
        <v>12397.14</v>
      </c>
      <c r="E368" s="6" t="s">
        <v>72</v>
      </c>
    </row>
    <row r="369" customFormat="false" ht="25.5" hidden="false" customHeight="false" outlineLevel="0" collapsed="false">
      <c r="A369" s="5" t="str">
        <f aca="false">HYPERLINK(SUBSTITUTE(T(hl_0),"{0}","442379243806500"),hn_0)</f>
        <v>ОВ</v>
      </c>
      <c r="B369" s="6" t="s">
        <v>54</v>
      </c>
      <c r="C369" s="6" t="s">
        <v>60</v>
      </c>
      <c r="D369" s="4" t="n">
        <v>12397.14</v>
      </c>
      <c r="E369" s="6" t="s">
        <v>72</v>
      </c>
    </row>
    <row r="370" customFormat="false" ht="25.5" hidden="false" customHeight="false" outlineLevel="0" collapsed="false">
      <c r="A370" s="5" t="str">
        <f aca="false">HYPERLINK(SUBSTITUTE(T(hl_0),"{0}","442379347420900"),hn_0)</f>
        <v>ОВ</v>
      </c>
      <c r="B370" s="6" t="s">
        <v>39</v>
      </c>
      <c r="C370" s="6" t="s">
        <v>58</v>
      </c>
      <c r="D370" s="4" t="n">
        <v>20000</v>
      </c>
      <c r="E370" s="6" t="s">
        <v>131</v>
      </c>
    </row>
    <row r="371" customFormat="false" ht="38.25" hidden="false" customHeight="false" outlineLevel="0" collapsed="false">
      <c r="A371" s="5" t="str">
        <f aca="false">HYPERLINK(SUBSTITUTE(T(hl_0),"{0}","442377225481851"),hn_0)</f>
        <v>ОВ</v>
      </c>
      <c r="B371" s="6" t="s">
        <v>410</v>
      </c>
      <c r="C371" s="6" t="s">
        <v>88</v>
      </c>
      <c r="D371" s="4" t="n">
        <v>13100</v>
      </c>
      <c r="E371" s="6" t="s">
        <v>411</v>
      </c>
    </row>
    <row r="372" customFormat="false" ht="25.5" hidden="false" customHeight="false" outlineLevel="0" collapsed="false">
      <c r="A372" s="5" t="str">
        <f aca="false">HYPERLINK(SUBSTITUTE(T(hl_0),"{0}","442375990409065"),hn_0)</f>
        <v>ОВ</v>
      </c>
      <c r="B372" s="6" t="s">
        <v>138</v>
      </c>
      <c r="C372" s="6" t="s">
        <v>6</v>
      </c>
      <c r="D372" s="4" t="n">
        <v>18000</v>
      </c>
      <c r="E372" s="6" t="s">
        <v>139</v>
      </c>
    </row>
    <row r="373" customFormat="false" ht="51" hidden="false" customHeight="false" outlineLevel="0" collapsed="false">
      <c r="A373" s="5" t="str">
        <f aca="false">HYPERLINK(SUBSTITUTE(T(hl_0),"{0}","442375990587780"),hn_0)</f>
        <v>ОВ</v>
      </c>
      <c r="B373" s="6" t="s">
        <v>160</v>
      </c>
      <c r="C373" s="6" t="s">
        <v>6</v>
      </c>
      <c r="D373" s="4" t="n">
        <v>18000</v>
      </c>
      <c r="E373" s="6" t="s">
        <v>161</v>
      </c>
    </row>
    <row r="374" customFormat="false" ht="25.5" hidden="false" customHeight="false" outlineLevel="0" collapsed="false">
      <c r="A374" s="5" t="str">
        <f aca="false">HYPERLINK(SUBSTITUTE(T(hl_0),"{0}","442378162396111"),hn_0)</f>
        <v>ОВ</v>
      </c>
      <c r="B374" s="6" t="s">
        <v>318</v>
      </c>
      <c r="C374" s="6" t="s">
        <v>6</v>
      </c>
      <c r="D374" s="4" t="n">
        <v>8500</v>
      </c>
      <c r="E374" s="6" t="s">
        <v>412</v>
      </c>
    </row>
    <row r="375" customFormat="false" ht="25.5" hidden="false" customHeight="false" outlineLevel="0" collapsed="false">
      <c r="A375" s="5" t="str">
        <f aca="false">HYPERLINK(SUBSTITUTE(T(hl_0),"{0}","442375202097302"),hn_0)</f>
        <v>ОВ</v>
      </c>
      <c r="B375" s="6" t="s">
        <v>413</v>
      </c>
      <c r="C375" s="6" t="s">
        <v>58</v>
      </c>
      <c r="D375" s="4" t="n">
        <v>18000</v>
      </c>
      <c r="E375" s="6" t="s">
        <v>414</v>
      </c>
    </row>
    <row r="376" customFormat="false" ht="25.5" hidden="false" customHeight="false" outlineLevel="0" collapsed="false">
      <c r="A376" s="5" t="str">
        <f aca="false">HYPERLINK(SUBSTITUTE(T(hl_0),"{0}","442376360987499"),hn_0)</f>
        <v>ОВ</v>
      </c>
      <c r="B376" s="6" t="s">
        <v>140</v>
      </c>
      <c r="C376" s="6" t="s">
        <v>6</v>
      </c>
      <c r="D376" s="4" t="n">
        <v>17800</v>
      </c>
      <c r="E376" s="6" t="s">
        <v>141</v>
      </c>
    </row>
    <row r="377" customFormat="false" ht="38.25" hidden="false" customHeight="false" outlineLevel="0" collapsed="false">
      <c r="A377" s="5" t="str">
        <f aca="false">HYPERLINK(SUBSTITUTE(T(hl_0),"{0}","442377836812936"),hn_0)</f>
        <v>ОВ</v>
      </c>
      <c r="B377" s="6" t="s">
        <v>415</v>
      </c>
      <c r="C377" s="6" t="s">
        <v>416</v>
      </c>
      <c r="D377" s="4" t="n">
        <v>14000</v>
      </c>
      <c r="E377" s="6" t="s">
        <v>417</v>
      </c>
    </row>
    <row r="378" customFormat="false" ht="25.5" hidden="false" customHeight="false" outlineLevel="0" collapsed="false">
      <c r="A378" s="5" t="str">
        <f aca="false">HYPERLINK(SUBSTITUTE(T(hl_0),"{0}","442377835740963"),hn_0)</f>
        <v>ОВ</v>
      </c>
      <c r="B378" s="6" t="s">
        <v>111</v>
      </c>
      <c r="C378" s="6" t="s">
        <v>6</v>
      </c>
      <c r="D378" s="4" t="n">
        <v>15000</v>
      </c>
      <c r="E378" s="6" t="s">
        <v>353</v>
      </c>
    </row>
    <row r="379" customFormat="false" ht="25.5" hidden="false" customHeight="false" outlineLevel="0" collapsed="false">
      <c r="A379" s="5" t="str">
        <f aca="false">HYPERLINK(SUBSTITUTE(T(hl_0),"{0}","442377800399406"),hn_0)</f>
        <v>ОВ</v>
      </c>
      <c r="B379" s="6" t="s">
        <v>418</v>
      </c>
      <c r="C379" s="6" t="s">
        <v>123</v>
      </c>
      <c r="D379" s="4" t="n">
        <v>20000</v>
      </c>
      <c r="E379" s="6" t="s">
        <v>419</v>
      </c>
    </row>
    <row r="380" customFormat="false" ht="25.5" hidden="false" customHeight="false" outlineLevel="0" collapsed="false">
      <c r="A380" s="5" t="str">
        <f aca="false">HYPERLINK(SUBSTITUTE(T(hl_0),"{0}","442377538442108"),hn_0)</f>
        <v>ОВ</v>
      </c>
      <c r="B380" s="6" t="s">
        <v>420</v>
      </c>
      <c r="C380" s="6" t="s">
        <v>154</v>
      </c>
      <c r="D380" s="4" t="n">
        <v>9000</v>
      </c>
      <c r="E380" s="6" t="s">
        <v>421</v>
      </c>
    </row>
    <row r="381" customFormat="false" ht="25.5" hidden="false" customHeight="false" outlineLevel="0" collapsed="false">
      <c r="A381" s="5" t="str">
        <f aca="false">HYPERLINK(SUBSTITUTE(T(hl_0),"{0}","442376285431731"),hn_0)</f>
        <v>ОВ</v>
      </c>
      <c r="B381" s="6" t="s">
        <v>8</v>
      </c>
      <c r="C381" s="6" t="s">
        <v>6</v>
      </c>
      <c r="D381" s="4" t="n">
        <v>8000</v>
      </c>
      <c r="E381" s="6" t="s">
        <v>422</v>
      </c>
    </row>
    <row r="382" customFormat="false" ht="25.5" hidden="false" customHeight="false" outlineLevel="0" collapsed="false">
      <c r="A382" s="5" t="str">
        <f aca="false">HYPERLINK(SUBSTITUTE(T(hl_0),"{0}","442375990408447"),hn_0)</f>
        <v>ОВ</v>
      </c>
      <c r="B382" s="6" t="s">
        <v>138</v>
      </c>
      <c r="C382" s="6" t="s">
        <v>6</v>
      </c>
      <c r="D382" s="4" t="n">
        <v>18000</v>
      </c>
      <c r="E382" s="6" t="s">
        <v>139</v>
      </c>
    </row>
    <row r="383" customFormat="false" ht="25.5" hidden="false" customHeight="false" outlineLevel="0" collapsed="false">
      <c r="A383" s="5" t="str">
        <f aca="false">HYPERLINK(SUBSTITUTE(T(hl_0),"{0}","442375990408750"),hn_0)</f>
        <v>ОВ</v>
      </c>
      <c r="B383" s="6" t="s">
        <v>138</v>
      </c>
      <c r="C383" s="6" t="s">
        <v>6</v>
      </c>
      <c r="D383" s="4" t="n">
        <v>18000</v>
      </c>
      <c r="E383" s="6" t="s">
        <v>139</v>
      </c>
    </row>
    <row r="384" customFormat="false" ht="25.5" hidden="false" customHeight="false" outlineLevel="0" collapsed="false">
      <c r="A384" s="5" t="str">
        <f aca="false">HYPERLINK(SUBSTITUTE(T(hl_0),"{0}","442375990408962"),hn_0)</f>
        <v>ОВ</v>
      </c>
      <c r="B384" s="6" t="s">
        <v>138</v>
      </c>
      <c r="C384" s="6" t="s">
        <v>6</v>
      </c>
      <c r="D384" s="4" t="n">
        <v>18000</v>
      </c>
      <c r="E384" s="6" t="s">
        <v>139</v>
      </c>
    </row>
    <row r="385" customFormat="false" ht="38.25" hidden="false" customHeight="false" outlineLevel="0" collapsed="false">
      <c r="A385" s="5" t="str">
        <f aca="false">HYPERLINK(SUBSTITUTE(T(hl_0),"{0}","442377836811485"),hn_0)</f>
        <v>ОВ</v>
      </c>
      <c r="B385" s="6" t="s">
        <v>415</v>
      </c>
      <c r="C385" s="6" t="s">
        <v>416</v>
      </c>
      <c r="D385" s="4" t="n">
        <v>14000</v>
      </c>
      <c r="E385" s="6" t="s">
        <v>417</v>
      </c>
    </row>
    <row r="386" customFormat="false" ht="25.5" hidden="false" customHeight="false" outlineLevel="0" collapsed="false">
      <c r="A386" s="5" t="str">
        <f aca="false">HYPERLINK(SUBSTITUTE(T(hl_0),"{0}","442375990408107"),hn_0)</f>
        <v>ОВ</v>
      </c>
      <c r="B386" s="6" t="s">
        <v>138</v>
      </c>
      <c r="C386" s="6" t="s">
        <v>6</v>
      </c>
      <c r="D386" s="4" t="n">
        <v>18000</v>
      </c>
      <c r="E386" s="6" t="s">
        <v>139</v>
      </c>
    </row>
    <row r="387" customFormat="false" ht="25.5" hidden="false" customHeight="false" outlineLevel="0" collapsed="false">
      <c r="A387" s="5" t="str">
        <f aca="false">HYPERLINK(SUBSTITUTE(T(hl_0),"{0}","442375201968770"),hn_0)</f>
        <v>ОВ</v>
      </c>
      <c r="B387" s="6" t="s">
        <v>45</v>
      </c>
      <c r="C387" s="6" t="s">
        <v>58</v>
      </c>
      <c r="D387" s="4" t="n">
        <v>14000</v>
      </c>
      <c r="E387" s="6" t="s">
        <v>268</v>
      </c>
    </row>
    <row r="388" customFormat="false" ht="25.5" hidden="false" customHeight="false" outlineLevel="0" collapsed="false">
      <c r="A388" s="5" t="str">
        <f aca="false">HYPERLINK(SUBSTITUTE(T(hl_0),"{0}","442378024412010"),hn_0)</f>
        <v>ОВ</v>
      </c>
      <c r="B388" s="6" t="s">
        <v>135</v>
      </c>
      <c r="C388" s="6" t="s">
        <v>136</v>
      </c>
      <c r="D388" s="4" t="n">
        <v>11300</v>
      </c>
      <c r="E388" s="6" t="s">
        <v>137</v>
      </c>
    </row>
    <row r="389" customFormat="false" ht="38.25" hidden="false" customHeight="false" outlineLevel="0" collapsed="false">
      <c r="A389" s="5" t="str">
        <f aca="false">HYPERLINK(SUBSTITUTE(T(hl_0),"{0}","442375419904783"),hn_0)</f>
        <v>ОВ</v>
      </c>
      <c r="B389" s="6" t="s">
        <v>30</v>
      </c>
      <c r="C389" s="6" t="s">
        <v>109</v>
      </c>
      <c r="D389" s="4" t="n">
        <v>8000</v>
      </c>
      <c r="E389" s="6" t="s">
        <v>257</v>
      </c>
    </row>
    <row r="390" customFormat="false" ht="25.5" hidden="false" customHeight="false" outlineLevel="0" collapsed="false">
      <c r="A390" s="5" t="str">
        <f aca="false">HYPERLINK(SUBSTITUTE(T(hl_0),"{0}","442378024419177"),hn_0)</f>
        <v>ОВ</v>
      </c>
      <c r="B390" s="6" t="s">
        <v>73</v>
      </c>
      <c r="C390" s="6" t="s">
        <v>136</v>
      </c>
      <c r="D390" s="4" t="n">
        <v>10500</v>
      </c>
      <c r="E390" s="6" t="s">
        <v>423</v>
      </c>
    </row>
    <row r="391" customFormat="false" ht="25.5" hidden="false" customHeight="false" outlineLevel="0" collapsed="false">
      <c r="A391" s="5" t="str">
        <f aca="false">HYPERLINK(SUBSTITUTE(T(hl_0),"{0}","442378024411920"),hn_0)</f>
        <v>ОВ</v>
      </c>
      <c r="B391" s="6" t="s">
        <v>135</v>
      </c>
      <c r="C391" s="6" t="s">
        <v>136</v>
      </c>
      <c r="D391" s="4" t="n">
        <v>11300</v>
      </c>
      <c r="E391" s="6" t="s">
        <v>137</v>
      </c>
    </row>
    <row r="392" customFormat="false" ht="25.5" hidden="false" customHeight="false" outlineLevel="0" collapsed="false">
      <c r="A392" s="5" t="str">
        <f aca="false">HYPERLINK(SUBSTITUTE(T(hl_0),"{0}","442378059330478"),hn_0)</f>
        <v>ОВ</v>
      </c>
      <c r="B392" s="6" t="s">
        <v>193</v>
      </c>
      <c r="C392" s="6" t="s">
        <v>6</v>
      </c>
      <c r="D392" s="4" t="n">
        <v>10000</v>
      </c>
      <c r="E392" s="6" t="s">
        <v>424</v>
      </c>
    </row>
    <row r="393" customFormat="false" ht="51" hidden="false" customHeight="false" outlineLevel="0" collapsed="false">
      <c r="A393" s="5" t="str">
        <f aca="false">HYPERLINK(SUBSTITUTE(T(hl_0),"{0}","442362299210993"),hn_0)</f>
        <v>ОВ</v>
      </c>
      <c r="B393" s="6" t="s">
        <v>280</v>
      </c>
      <c r="C393" s="6" t="s">
        <v>6</v>
      </c>
      <c r="D393" s="4" t="n">
        <v>8000</v>
      </c>
      <c r="E393" s="6" t="s">
        <v>281</v>
      </c>
    </row>
    <row r="394" customFormat="false" ht="63.75" hidden="false" customHeight="false" outlineLevel="0" collapsed="false">
      <c r="A394" s="5" t="str">
        <f aca="false">HYPERLINK(SUBSTITUTE(T(hl_0),"{0}","442362236823603"),hn_0)</f>
        <v>ОВ</v>
      </c>
      <c r="B394" s="6" t="s">
        <v>425</v>
      </c>
      <c r="C394" s="6" t="s">
        <v>6</v>
      </c>
      <c r="D394" s="4" t="n">
        <v>9754.78</v>
      </c>
      <c r="E394" s="6" t="s">
        <v>426</v>
      </c>
    </row>
    <row r="395" customFormat="false" ht="51" hidden="false" customHeight="false" outlineLevel="0" collapsed="false">
      <c r="A395" s="5" t="str">
        <f aca="false">HYPERLINK(SUBSTITUTE(T(hl_0),"{0}","442362299528005"),hn_0)</f>
        <v>ОВ</v>
      </c>
      <c r="B395" s="6" t="s">
        <v>360</v>
      </c>
      <c r="C395" s="6" t="s">
        <v>6</v>
      </c>
      <c r="D395" s="4" t="n">
        <v>8350.57</v>
      </c>
      <c r="E395" s="6" t="s">
        <v>361</v>
      </c>
    </row>
    <row r="396" customFormat="false" ht="25.5" hidden="false" customHeight="false" outlineLevel="0" collapsed="false">
      <c r="A396" s="5" t="str">
        <f aca="false">HYPERLINK(SUBSTITUTE(T(hl_0),"{0}","442365828192755"),hn_0)</f>
        <v>ОВ</v>
      </c>
      <c r="B396" s="6" t="s">
        <v>427</v>
      </c>
      <c r="C396" s="6" t="s">
        <v>6</v>
      </c>
      <c r="D396" s="4" t="n">
        <v>8000</v>
      </c>
      <c r="E396" s="6" t="s">
        <v>428</v>
      </c>
    </row>
    <row r="397" customFormat="false" ht="12.75" hidden="false" customHeight="false" outlineLevel="0" collapsed="false">
      <c r="A397" s="5" t="str">
        <f aca="false">HYPERLINK(SUBSTITUTE(T(hl_0),"{0}","442367828445462"),hn_0)</f>
        <v>ОВ</v>
      </c>
      <c r="B397" s="6" t="s">
        <v>17</v>
      </c>
      <c r="C397" s="6" t="s">
        <v>50</v>
      </c>
      <c r="D397" s="4" t="n">
        <v>8000</v>
      </c>
      <c r="E397" s="6" t="s">
        <v>27</v>
      </c>
    </row>
    <row r="398" customFormat="false" ht="25.5" hidden="false" customHeight="false" outlineLevel="0" collapsed="false">
      <c r="A398" s="5" t="str">
        <f aca="false">HYPERLINK(SUBSTITUTE(T(hl_0),"{0}","442367643386870"),hn_0)</f>
        <v>ОВ</v>
      </c>
      <c r="B398" s="6" t="s">
        <v>429</v>
      </c>
      <c r="C398" s="6" t="s">
        <v>6</v>
      </c>
      <c r="D398" s="4" t="n">
        <v>8000</v>
      </c>
      <c r="E398" s="6" t="s">
        <v>430</v>
      </c>
    </row>
    <row r="399" customFormat="false" ht="25.5" hidden="false" customHeight="false" outlineLevel="0" collapsed="false">
      <c r="A399" s="5" t="str">
        <f aca="false">HYPERLINK(SUBSTITUTE(T(hl_0),"{0}","442367828458758"),hn_0)</f>
        <v>ОВ</v>
      </c>
      <c r="B399" s="6" t="s">
        <v>17</v>
      </c>
      <c r="C399" s="6" t="s">
        <v>6</v>
      </c>
      <c r="D399" s="4" t="n">
        <v>8000</v>
      </c>
      <c r="E399" s="6" t="s">
        <v>27</v>
      </c>
    </row>
    <row r="400" customFormat="false" ht="38.25" hidden="false" customHeight="false" outlineLevel="0" collapsed="false">
      <c r="A400" s="5" t="str">
        <f aca="false">HYPERLINK(SUBSTITUTE(T(hl_0),"{0}","442366056382713"),hn_0)</f>
        <v>ОВ</v>
      </c>
      <c r="B400" s="6" t="s">
        <v>431</v>
      </c>
      <c r="C400" s="6" t="s">
        <v>123</v>
      </c>
      <c r="D400" s="4" t="n">
        <v>12000</v>
      </c>
      <c r="E400" s="6" t="s">
        <v>432</v>
      </c>
    </row>
    <row r="401" customFormat="false" ht="25.5" hidden="false" customHeight="false" outlineLevel="0" collapsed="false">
      <c r="A401" s="5" t="str">
        <f aca="false">HYPERLINK(SUBSTITUTE(T(hl_0),"{0}","442367383625621"),hn_0)</f>
        <v>ОВ</v>
      </c>
      <c r="B401" s="6" t="s">
        <v>17</v>
      </c>
      <c r="C401" s="6" t="s">
        <v>6</v>
      </c>
      <c r="D401" s="4" t="n">
        <v>8000</v>
      </c>
      <c r="E401" s="6" t="s">
        <v>19</v>
      </c>
    </row>
    <row r="402" customFormat="false" ht="12.75" hidden="false" customHeight="false" outlineLevel="0" collapsed="false">
      <c r="A402" s="5" t="str">
        <f aca="false">HYPERLINK(SUBSTITUTE(T(hl_0),"{0}","442367383628955"),hn_0)</f>
        <v>ОВ</v>
      </c>
      <c r="B402" s="6" t="s">
        <v>17</v>
      </c>
      <c r="C402" s="6" t="s">
        <v>433</v>
      </c>
      <c r="D402" s="4" t="n">
        <v>8000</v>
      </c>
      <c r="E402" s="6" t="s">
        <v>19</v>
      </c>
    </row>
    <row r="403" customFormat="false" ht="25.5" hidden="false" customHeight="false" outlineLevel="0" collapsed="false">
      <c r="A403" s="5" t="str">
        <f aca="false">HYPERLINK(SUBSTITUTE(T(hl_0),"{0}","442365962898479"),hn_0)</f>
        <v>ОВ</v>
      </c>
      <c r="B403" s="6" t="s">
        <v>25</v>
      </c>
      <c r="C403" s="6" t="s">
        <v>6</v>
      </c>
      <c r="D403" s="4" t="n">
        <v>8000</v>
      </c>
      <c r="E403" s="6" t="s">
        <v>434</v>
      </c>
    </row>
    <row r="404" customFormat="false" ht="25.5" hidden="false" customHeight="false" outlineLevel="0" collapsed="false">
      <c r="A404" s="5" t="str">
        <f aca="false">HYPERLINK(SUBSTITUTE(T(hl_0),"{0}","442365790783465"),hn_0)</f>
        <v>ОВ</v>
      </c>
      <c r="B404" s="6" t="s">
        <v>30</v>
      </c>
      <c r="C404" s="6" t="s">
        <v>6</v>
      </c>
      <c r="D404" s="4" t="n">
        <v>8000</v>
      </c>
      <c r="E404" s="6" t="s">
        <v>435</v>
      </c>
    </row>
    <row r="405" customFormat="false" ht="25.5" hidden="false" customHeight="false" outlineLevel="0" collapsed="false">
      <c r="A405" s="5" t="str">
        <f aca="false">HYPERLINK(SUBSTITUTE(T(hl_0),"{0}","442367383636629"),hn_0)</f>
        <v>ОВ</v>
      </c>
      <c r="B405" s="6" t="s">
        <v>17</v>
      </c>
      <c r="C405" s="6" t="s">
        <v>6</v>
      </c>
      <c r="D405" s="4" t="n">
        <v>8000</v>
      </c>
      <c r="E405" s="6" t="s">
        <v>19</v>
      </c>
    </row>
    <row r="406" customFormat="false" ht="25.5" hidden="false" customHeight="false" outlineLevel="0" collapsed="false">
      <c r="A406" s="5" t="str">
        <f aca="false">HYPERLINK(SUBSTITUTE(T(hl_0),"{0}","442367827140289"),hn_0)</f>
        <v>ОВ</v>
      </c>
      <c r="B406" s="6" t="s">
        <v>43</v>
      </c>
      <c r="C406" s="6" t="s">
        <v>6</v>
      </c>
      <c r="D406" s="4" t="n">
        <v>10000</v>
      </c>
      <c r="E406" s="6" t="s">
        <v>436</v>
      </c>
    </row>
    <row r="407" customFormat="false" ht="25.5" hidden="false" customHeight="false" outlineLevel="0" collapsed="false">
      <c r="A407" s="5" t="str">
        <f aca="false">HYPERLINK(SUBSTITUTE(T(hl_0),"{0}","442366415986659"),hn_0)</f>
        <v>ОВ</v>
      </c>
      <c r="B407" s="6" t="s">
        <v>292</v>
      </c>
      <c r="C407" s="6" t="s">
        <v>22</v>
      </c>
      <c r="D407" s="4" t="n">
        <v>8000</v>
      </c>
      <c r="E407" s="6" t="s">
        <v>437</v>
      </c>
    </row>
    <row r="408" customFormat="false" ht="12.75" hidden="false" customHeight="false" outlineLevel="0" collapsed="false">
      <c r="A408" s="5" t="str">
        <f aca="false">HYPERLINK(SUBSTITUTE(T(hl_0),"{0}","442367828514962"),hn_0)</f>
        <v>ОВ</v>
      </c>
      <c r="B408" s="6" t="s">
        <v>17</v>
      </c>
      <c r="C408" s="6" t="s">
        <v>194</v>
      </c>
      <c r="D408" s="4" t="n">
        <v>8000</v>
      </c>
      <c r="E408" s="6" t="s">
        <v>27</v>
      </c>
    </row>
    <row r="409" customFormat="false" ht="25.5" hidden="false" customHeight="false" outlineLevel="0" collapsed="false">
      <c r="A409" s="5" t="str">
        <f aca="false">HYPERLINK(SUBSTITUTE(T(hl_0),"{0}","442367981461332"),hn_0)</f>
        <v>ОВ</v>
      </c>
      <c r="B409" s="6" t="s">
        <v>438</v>
      </c>
      <c r="C409" s="6" t="s">
        <v>6</v>
      </c>
      <c r="D409" s="4" t="n">
        <v>8000</v>
      </c>
      <c r="E409" s="6" t="s">
        <v>439</v>
      </c>
    </row>
    <row r="410" customFormat="false" ht="38.25" hidden="false" customHeight="false" outlineLevel="0" collapsed="false">
      <c r="A410" s="5" t="str">
        <f aca="false">HYPERLINK(SUBSTITUTE(T(hl_0),"{0}","442364865981956"),hn_0)</f>
        <v>ОВ</v>
      </c>
      <c r="B410" s="6" t="s">
        <v>8</v>
      </c>
      <c r="C410" s="6" t="s">
        <v>6</v>
      </c>
      <c r="D410" s="4" t="n">
        <v>15000</v>
      </c>
      <c r="E410" s="6" t="s">
        <v>34</v>
      </c>
    </row>
    <row r="411" customFormat="false" ht="25.5" hidden="false" customHeight="false" outlineLevel="0" collapsed="false">
      <c r="A411" s="5" t="str">
        <f aca="false">HYPERLINK(SUBSTITUTE(T(hl_0),"{0}","442364475695541"),hn_0)</f>
        <v>ОВ</v>
      </c>
      <c r="B411" s="6" t="s">
        <v>30</v>
      </c>
      <c r="C411" s="6" t="s">
        <v>6</v>
      </c>
      <c r="D411" s="4" t="n">
        <v>12000</v>
      </c>
      <c r="E411" s="6" t="s">
        <v>31</v>
      </c>
    </row>
    <row r="412" customFormat="false" ht="25.5" hidden="false" customHeight="false" outlineLevel="0" collapsed="false">
      <c r="A412" s="5" t="str">
        <f aca="false">HYPERLINK(SUBSTITUTE(T(hl_0),"{0}","442363499461486"),hn_0)</f>
        <v>ОВ</v>
      </c>
      <c r="B412" s="6" t="s">
        <v>440</v>
      </c>
      <c r="C412" s="6" t="s">
        <v>133</v>
      </c>
      <c r="D412" s="4" t="n">
        <v>8000</v>
      </c>
      <c r="E412" s="6" t="s">
        <v>441</v>
      </c>
    </row>
    <row r="413" customFormat="false" ht="25.5" hidden="false" customHeight="false" outlineLevel="0" collapsed="false">
      <c r="A413" s="5" t="str">
        <f aca="false">HYPERLINK(SUBSTITUTE(T(hl_0),"{0}","442364899893043"),hn_0)</f>
        <v>ОВ</v>
      </c>
      <c r="B413" s="6" t="s">
        <v>78</v>
      </c>
      <c r="C413" s="6" t="s">
        <v>204</v>
      </c>
      <c r="D413" s="4" t="n">
        <v>8560</v>
      </c>
      <c r="E413" s="6" t="s">
        <v>442</v>
      </c>
    </row>
    <row r="414" customFormat="false" ht="25.5" hidden="false" customHeight="false" outlineLevel="0" collapsed="false">
      <c r="A414" s="5" t="str">
        <f aca="false">HYPERLINK(SUBSTITUTE(T(hl_0),"{0}","442364452600039"),hn_0)</f>
        <v>ОВ</v>
      </c>
      <c r="B414" s="6" t="s">
        <v>443</v>
      </c>
      <c r="C414" s="6" t="s">
        <v>6</v>
      </c>
      <c r="D414" s="4" t="n">
        <v>14910</v>
      </c>
      <c r="E414" s="6" t="s">
        <v>444</v>
      </c>
    </row>
    <row r="415" customFormat="false" ht="25.5" hidden="false" customHeight="false" outlineLevel="0" collapsed="false">
      <c r="A415" s="5" t="str">
        <f aca="false">HYPERLINK(SUBSTITUTE(T(hl_0),"{0}","442364669618665"),hn_0)</f>
        <v>ОВ</v>
      </c>
      <c r="B415" s="6" t="s">
        <v>215</v>
      </c>
      <c r="C415" s="6" t="s">
        <v>6</v>
      </c>
      <c r="D415" s="4" t="n">
        <v>8000</v>
      </c>
      <c r="E415" s="6" t="s">
        <v>445</v>
      </c>
    </row>
    <row r="416" customFormat="false" ht="25.5" hidden="false" customHeight="false" outlineLevel="0" collapsed="false">
      <c r="A416" s="5" t="str">
        <f aca="false">HYPERLINK(SUBSTITUTE(T(hl_0),"{0}","442362855039720"),hn_0)</f>
        <v>ОВ</v>
      </c>
      <c r="B416" s="6" t="s">
        <v>446</v>
      </c>
      <c r="C416" s="6" t="s">
        <v>6</v>
      </c>
      <c r="D416" s="4" t="n">
        <v>8000</v>
      </c>
      <c r="E416" s="6" t="s">
        <v>447</v>
      </c>
    </row>
    <row r="417" customFormat="false" ht="25.5" hidden="false" customHeight="false" outlineLevel="0" collapsed="false">
      <c r="A417" s="5" t="str">
        <f aca="false">HYPERLINK(SUBSTITUTE(T(hl_0),"{0}","442364101507510"),hn_0)</f>
        <v>ОВ</v>
      </c>
      <c r="B417" s="6" t="s">
        <v>35</v>
      </c>
      <c r="C417" s="6" t="s">
        <v>6</v>
      </c>
      <c r="D417" s="4" t="n">
        <v>8000</v>
      </c>
      <c r="E417" s="6" t="s">
        <v>295</v>
      </c>
    </row>
    <row r="418" customFormat="false" ht="25.5" hidden="false" customHeight="false" outlineLevel="0" collapsed="false">
      <c r="A418" s="5" t="str">
        <f aca="false">HYPERLINK(SUBSTITUTE(T(hl_0),"{0}","442362915288244"),hn_0)</f>
        <v>ОВ</v>
      </c>
      <c r="B418" s="6" t="s">
        <v>448</v>
      </c>
      <c r="C418" s="6" t="s">
        <v>6</v>
      </c>
      <c r="D418" s="4" t="n">
        <v>8000</v>
      </c>
      <c r="E418" s="6" t="s">
        <v>449</v>
      </c>
    </row>
    <row r="419" customFormat="false" ht="25.5" hidden="false" customHeight="false" outlineLevel="0" collapsed="false">
      <c r="A419" s="5" t="str">
        <f aca="false">HYPERLINK(SUBSTITUTE(T(hl_0),"{0}","442364101507413"),hn_0)</f>
        <v>ОВ</v>
      </c>
      <c r="B419" s="6" t="s">
        <v>35</v>
      </c>
      <c r="C419" s="6" t="s">
        <v>6</v>
      </c>
      <c r="D419" s="4" t="n">
        <v>8000</v>
      </c>
      <c r="E419" s="6" t="s">
        <v>295</v>
      </c>
    </row>
    <row r="420" customFormat="false" ht="25.5" hidden="false" customHeight="false" outlineLevel="0" collapsed="false">
      <c r="A420" s="5" t="str">
        <f aca="false">HYPERLINK(SUBSTITUTE(T(hl_0),"{0}","442364101623020"),hn_0)</f>
        <v>ОВ</v>
      </c>
      <c r="B420" s="6" t="s">
        <v>75</v>
      </c>
      <c r="C420" s="6" t="s">
        <v>6</v>
      </c>
      <c r="D420" s="4" t="n">
        <v>10000</v>
      </c>
      <c r="E420" s="6" t="s">
        <v>371</v>
      </c>
    </row>
    <row r="421" customFormat="false" ht="25.5" hidden="false" customHeight="false" outlineLevel="0" collapsed="false">
      <c r="A421" s="5" t="str">
        <f aca="false">HYPERLINK(SUBSTITUTE(T(hl_0),"{0}","442363128264271"),hn_0)</f>
        <v>ОВ</v>
      </c>
      <c r="B421" s="6" t="s">
        <v>450</v>
      </c>
      <c r="C421" s="6" t="s">
        <v>96</v>
      </c>
      <c r="D421" s="4" t="n">
        <v>12000</v>
      </c>
      <c r="E421" s="6" t="s">
        <v>451</v>
      </c>
    </row>
    <row r="422" customFormat="false" ht="25.5" hidden="false" customHeight="false" outlineLevel="0" collapsed="false">
      <c r="A422" s="5" t="str">
        <f aca="false">HYPERLINK(SUBSTITUTE(T(hl_0),"{0}","442364929445022"),hn_0)</f>
        <v>ОВ</v>
      </c>
      <c r="B422" s="6" t="s">
        <v>191</v>
      </c>
      <c r="C422" s="6" t="s">
        <v>323</v>
      </c>
      <c r="D422" s="4" t="n">
        <v>15000</v>
      </c>
      <c r="E422" s="6" t="s">
        <v>452</v>
      </c>
    </row>
    <row r="423" customFormat="false" ht="25.5" hidden="false" customHeight="false" outlineLevel="0" collapsed="false">
      <c r="A423" s="5" t="str">
        <f aca="false">HYPERLINK(SUBSTITUTE(T(hl_0),"{0}","442364475695412"),hn_0)</f>
        <v>ОВ</v>
      </c>
      <c r="B423" s="6" t="s">
        <v>30</v>
      </c>
      <c r="C423" s="6" t="s">
        <v>6</v>
      </c>
      <c r="D423" s="4" t="n">
        <v>12000</v>
      </c>
      <c r="E423" s="6" t="s">
        <v>31</v>
      </c>
    </row>
    <row r="424" customFormat="false" ht="25.5" hidden="false" customHeight="false" outlineLevel="0" collapsed="false">
      <c r="A424" s="5" t="str">
        <f aca="false">HYPERLINK(SUBSTITUTE(T(hl_0),"{0}","442364475695371"),hn_0)</f>
        <v>ОВ</v>
      </c>
      <c r="B424" s="6" t="s">
        <v>30</v>
      </c>
      <c r="C424" s="6" t="s">
        <v>6</v>
      </c>
      <c r="D424" s="4" t="n">
        <v>12000</v>
      </c>
      <c r="E424" s="6" t="s">
        <v>31</v>
      </c>
    </row>
    <row r="425" customFormat="false" ht="25.5" hidden="false" customHeight="false" outlineLevel="0" collapsed="false">
      <c r="A425" s="5" t="str">
        <f aca="false">HYPERLINK(SUBSTITUTE(T(hl_0),"{0}","442364475696023"),hn_0)</f>
        <v>ОВ</v>
      </c>
      <c r="B425" s="6" t="s">
        <v>30</v>
      </c>
      <c r="C425" s="6" t="s">
        <v>6</v>
      </c>
      <c r="D425" s="4" t="n">
        <v>12000</v>
      </c>
      <c r="E425" s="6" t="s">
        <v>31</v>
      </c>
    </row>
    <row r="426" customFormat="false" ht="51" hidden="false" customHeight="false" outlineLevel="0" collapsed="false">
      <c r="A426" s="5" t="str">
        <f aca="false">HYPERLINK(SUBSTITUTE(T(hl_0),"{0}","442373960497988"),hn_0)</f>
        <v>ОВ</v>
      </c>
      <c r="B426" s="6" t="s">
        <v>30</v>
      </c>
      <c r="C426" s="6" t="s">
        <v>76</v>
      </c>
      <c r="D426" s="4" t="n">
        <v>10000</v>
      </c>
      <c r="E426" s="6" t="s">
        <v>301</v>
      </c>
    </row>
    <row r="427" customFormat="false" ht="12.75" hidden="false" customHeight="false" outlineLevel="0" collapsed="false">
      <c r="A427" s="5" t="str">
        <f aca="false">HYPERLINK(SUBSTITUTE(T(hl_0),"{0}","442371429618543"),hn_0)</f>
        <v>ОВ</v>
      </c>
      <c r="B427" s="6" t="s">
        <v>28</v>
      </c>
      <c r="C427" s="6" t="s">
        <v>22</v>
      </c>
      <c r="D427" s="4" t="n">
        <v>8000</v>
      </c>
      <c r="E427" s="6" t="s">
        <v>381</v>
      </c>
    </row>
    <row r="428" customFormat="false" ht="25.5" hidden="false" customHeight="false" outlineLevel="0" collapsed="false">
      <c r="A428" s="5" t="str">
        <f aca="false">HYPERLINK(SUBSTITUTE(T(hl_0),"{0}","442374654176773"),hn_0)</f>
        <v>ОВ</v>
      </c>
      <c r="B428" s="6" t="s">
        <v>30</v>
      </c>
      <c r="C428" s="6" t="s">
        <v>6</v>
      </c>
      <c r="D428" s="4" t="n">
        <v>18000</v>
      </c>
      <c r="E428" s="6" t="s">
        <v>198</v>
      </c>
    </row>
    <row r="429" customFormat="false" ht="12.75" hidden="false" customHeight="false" outlineLevel="0" collapsed="false">
      <c r="A429" s="5" t="str">
        <f aca="false">HYPERLINK(SUBSTITUTE(T(hl_0),"{0}","442374654212557"),hn_0)</f>
        <v>ОВ</v>
      </c>
      <c r="B429" s="6" t="s">
        <v>87</v>
      </c>
      <c r="C429" s="6" t="s">
        <v>88</v>
      </c>
      <c r="D429" s="4" t="n">
        <v>10000</v>
      </c>
      <c r="E429" s="6" t="s">
        <v>89</v>
      </c>
    </row>
    <row r="430" customFormat="false" ht="12.75" hidden="false" customHeight="false" outlineLevel="0" collapsed="false">
      <c r="A430" s="5" t="str">
        <f aca="false">HYPERLINK(SUBSTITUTE(T(hl_0),"{0}","442374654176091"),hn_0)</f>
        <v>ОВ</v>
      </c>
      <c r="B430" s="6" t="s">
        <v>75</v>
      </c>
      <c r="C430" s="6" t="s">
        <v>88</v>
      </c>
      <c r="D430" s="4" t="n">
        <v>10000</v>
      </c>
      <c r="E430" s="6" t="s">
        <v>201</v>
      </c>
    </row>
    <row r="431" customFormat="false" ht="25.5" hidden="false" customHeight="false" outlineLevel="0" collapsed="false">
      <c r="A431" s="5" t="str">
        <f aca="false">HYPERLINK(SUBSTITUTE(T(hl_0),"{0}","442374654176813"),hn_0)</f>
        <v>ОВ</v>
      </c>
      <c r="B431" s="6" t="s">
        <v>30</v>
      </c>
      <c r="C431" s="6" t="s">
        <v>6</v>
      </c>
      <c r="D431" s="4" t="n">
        <v>18000</v>
      </c>
      <c r="E431" s="6" t="s">
        <v>198</v>
      </c>
    </row>
    <row r="432" customFormat="false" ht="25.5" hidden="false" customHeight="false" outlineLevel="0" collapsed="false">
      <c r="A432" s="5" t="str">
        <f aca="false">HYPERLINK(SUBSTITUTE(T(hl_0),"{0}","442373892155946"),hn_0)</f>
        <v>ОВ</v>
      </c>
      <c r="B432" s="6" t="s">
        <v>30</v>
      </c>
      <c r="C432" s="6" t="s">
        <v>6</v>
      </c>
      <c r="D432" s="4" t="n">
        <v>8000</v>
      </c>
      <c r="E432" s="6" t="s">
        <v>453</v>
      </c>
    </row>
    <row r="433" customFormat="false" ht="25.5" hidden="false" customHeight="false" outlineLevel="0" collapsed="false">
      <c r="A433" s="5" t="str">
        <f aca="false">HYPERLINK(SUBSTITUTE(T(hl_0),"{0}","442373891293212"),hn_0)</f>
        <v>ОВ</v>
      </c>
      <c r="B433" s="6" t="s">
        <v>238</v>
      </c>
      <c r="C433" s="6" t="s">
        <v>18</v>
      </c>
      <c r="D433" s="4" t="n">
        <v>8000</v>
      </c>
      <c r="E433" s="6" t="s">
        <v>454</v>
      </c>
    </row>
    <row r="434" customFormat="false" ht="25.5" hidden="false" customHeight="false" outlineLevel="0" collapsed="false">
      <c r="A434" s="5" t="str">
        <f aca="false">HYPERLINK(SUBSTITUTE(T(hl_0),"{0}","442371654700546"),hn_0)</f>
        <v>ОВ</v>
      </c>
      <c r="B434" s="6" t="s">
        <v>193</v>
      </c>
      <c r="C434" s="6" t="s">
        <v>6</v>
      </c>
      <c r="D434" s="4" t="n">
        <v>8000</v>
      </c>
      <c r="E434" s="6" t="s">
        <v>455</v>
      </c>
    </row>
    <row r="435" customFormat="false" ht="38.25" hidden="false" customHeight="false" outlineLevel="0" collapsed="false">
      <c r="A435" s="5" t="str">
        <f aca="false">HYPERLINK(SUBSTITUTE(T(hl_0),"{0}","442374951962204"),hn_0)</f>
        <v>ОВ</v>
      </c>
      <c r="B435" s="6" t="s">
        <v>67</v>
      </c>
      <c r="C435" s="6" t="s">
        <v>6</v>
      </c>
      <c r="D435" s="4" t="n">
        <v>8000</v>
      </c>
      <c r="E435" s="6" t="s">
        <v>68</v>
      </c>
    </row>
    <row r="436" customFormat="false" ht="38.25" hidden="false" customHeight="false" outlineLevel="0" collapsed="false">
      <c r="A436" s="5" t="str">
        <f aca="false">HYPERLINK(SUBSTITUTE(T(hl_0),"{0}","442374951962554"),hn_0)</f>
        <v>ОВ</v>
      </c>
      <c r="B436" s="6" t="s">
        <v>67</v>
      </c>
      <c r="C436" s="6" t="s">
        <v>6</v>
      </c>
      <c r="D436" s="4" t="n">
        <v>9880</v>
      </c>
      <c r="E436" s="6" t="s">
        <v>456</v>
      </c>
    </row>
    <row r="437" customFormat="false" ht="38.25" hidden="false" customHeight="false" outlineLevel="0" collapsed="false">
      <c r="A437" s="5" t="str">
        <f aca="false">HYPERLINK(SUBSTITUTE(T(hl_0),"{0}","442373653139321"),hn_0)</f>
        <v>ОВ</v>
      </c>
      <c r="B437" s="6" t="s">
        <v>8</v>
      </c>
      <c r="C437" s="6" t="s">
        <v>123</v>
      </c>
      <c r="D437" s="4" t="n">
        <v>8000</v>
      </c>
      <c r="E437" s="6" t="s">
        <v>457</v>
      </c>
    </row>
    <row r="438" customFormat="false" ht="38.25" hidden="false" customHeight="false" outlineLevel="0" collapsed="false">
      <c r="A438" s="5" t="str">
        <f aca="false">HYPERLINK(SUBSTITUTE(T(hl_0),"{0}","442374951855317"),hn_0)</f>
        <v>ОВ</v>
      </c>
      <c r="B438" s="6" t="s">
        <v>67</v>
      </c>
      <c r="C438" s="6" t="s">
        <v>6</v>
      </c>
      <c r="D438" s="4" t="n">
        <v>9880</v>
      </c>
      <c r="E438" s="6" t="s">
        <v>456</v>
      </c>
    </row>
    <row r="439" customFormat="false" ht="25.5" hidden="false" customHeight="false" outlineLevel="0" collapsed="false">
      <c r="A439" s="5" t="str">
        <f aca="false">HYPERLINK(SUBSTITUTE(T(hl_0),"{0}","442374654176741"),hn_0)</f>
        <v>ОВ</v>
      </c>
      <c r="B439" s="6" t="s">
        <v>30</v>
      </c>
      <c r="C439" s="6" t="s">
        <v>6</v>
      </c>
      <c r="D439" s="4" t="n">
        <v>18000</v>
      </c>
      <c r="E439" s="6" t="s">
        <v>198</v>
      </c>
    </row>
    <row r="440" customFormat="false" ht="12.75" hidden="false" customHeight="false" outlineLevel="0" collapsed="false">
      <c r="A440" s="5" t="str">
        <f aca="false">HYPERLINK(SUBSTITUTE(T(hl_0),"{0}","442374652179590"),hn_0)</f>
        <v>ОВ</v>
      </c>
      <c r="B440" s="6" t="s">
        <v>458</v>
      </c>
      <c r="C440" s="6" t="s">
        <v>224</v>
      </c>
      <c r="D440" s="4" t="n">
        <v>10000</v>
      </c>
      <c r="E440" s="6" t="s">
        <v>459</v>
      </c>
    </row>
    <row r="441" customFormat="false" ht="25.5" hidden="false" customHeight="false" outlineLevel="0" collapsed="false">
      <c r="A441" s="5" t="str">
        <f aca="false">HYPERLINK(SUBSTITUTE(T(hl_0),"{0}","442374087980680"),hn_0)</f>
        <v>ОВ</v>
      </c>
      <c r="B441" s="6" t="s">
        <v>181</v>
      </c>
      <c r="C441" s="6" t="s">
        <v>151</v>
      </c>
      <c r="D441" s="4" t="n">
        <v>8000</v>
      </c>
      <c r="E441" s="6" t="s">
        <v>460</v>
      </c>
    </row>
    <row r="442" customFormat="false" ht="25.5" hidden="false" customHeight="false" outlineLevel="0" collapsed="false">
      <c r="A442" s="5" t="str">
        <f aca="false">HYPERLINK(SUBSTITUTE(T(hl_0),"{0}","442374576505370"),hn_0)</f>
        <v>ОВ</v>
      </c>
      <c r="B442" s="6" t="s">
        <v>213</v>
      </c>
      <c r="C442" s="6" t="s">
        <v>60</v>
      </c>
      <c r="D442" s="4" t="n">
        <v>19578</v>
      </c>
      <c r="E442" s="6" t="s">
        <v>214</v>
      </c>
    </row>
    <row r="443" customFormat="false" ht="12.75" hidden="false" customHeight="false" outlineLevel="0" collapsed="false">
      <c r="A443" s="5" t="str">
        <f aca="false">HYPERLINK(SUBSTITUTE(T(hl_0),"{0}","442371983481437"),hn_0)</f>
        <v>ОВ</v>
      </c>
      <c r="B443" s="6" t="s">
        <v>75</v>
      </c>
      <c r="C443" s="6" t="s">
        <v>313</v>
      </c>
      <c r="D443" s="4" t="n">
        <v>8000</v>
      </c>
      <c r="E443" s="6" t="s">
        <v>314</v>
      </c>
    </row>
    <row r="444" customFormat="false" ht="25.5" hidden="false" customHeight="false" outlineLevel="0" collapsed="false">
      <c r="A444" s="5" t="str">
        <f aca="false">HYPERLINK(SUBSTITUTE(T(hl_0),"{0}","442373996857485"),hn_0)</f>
        <v>ОВ</v>
      </c>
      <c r="B444" s="6" t="s">
        <v>302</v>
      </c>
      <c r="C444" s="6" t="s">
        <v>6</v>
      </c>
      <c r="D444" s="4" t="n">
        <v>34000</v>
      </c>
      <c r="E444" s="6" t="s">
        <v>303</v>
      </c>
    </row>
    <row r="445" customFormat="false" ht="63.75" hidden="false" customHeight="false" outlineLevel="0" collapsed="false">
      <c r="A445" s="5" t="str">
        <f aca="false">HYPERLINK(SUBSTITUTE(T(hl_0),"{0}","442374575627617"),hn_0)</f>
        <v>ОВ</v>
      </c>
      <c r="B445" s="6" t="s">
        <v>45</v>
      </c>
      <c r="C445" s="6" t="s">
        <v>60</v>
      </c>
      <c r="D445" s="4" t="n">
        <v>15991.92</v>
      </c>
      <c r="E445" s="6" t="s">
        <v>80</v>
      </c>
    </row>
    <row r="446" customFormat="false" ht="25.5" hidden="false" customHeight="false" outlineLevel="0" collapsed="false">
      <c r="A446" s="5" t="str">
        <f aca="false">HYPERLINK(SUBSTITUTE(T(hl_0),"{0}","442370979102184"),hn_0)</f>
        <v>ОВ</v>
      </c>
      <c r="B446" s="6" t="s">
        <v>138</v>
      </c>
      <c r="C446" s="6" t="s">
        <v>55</v>
      </c>
      <c r="D446" s="4" t="n">
        <v>10500</v>
      </c>
      <c r="E446" s="6" t="s">
        <v>384</v>
      </c>
    </row>
    <row r="447" customFormat="false" ht="63.75" hidden="false" customHeight="false" outlineLevel="0" collapsed="false">
      <c r="A447" s="5" t="str">
        <f aca="false">HYPERLINK(SUBSTITUTE(T(hl_0),"{0}","442374575627675"),hn_0)</f>
        <v>ОВ</v>
      </c>
      <c r="B447" s="6" t="s">
        <v>45</v>
      </c>
      <c r="C447" s="6" t="s">
        <v>60</v>
      </c>
      <c r="D447" s="4" t="n">
        <v>15991.92</v>
      </c>
      <c r="E447" s="6" t="s">
        <v>80</v>
      </c>
    </row>
    <row r="448" customFormat="false" ht="63.75" hidden="false" customHeight="false" outlineLevel="0" collapsed="false">
      <c r="A448" s="5" t="str">
        <f aca="false">HYPERLINK(SUBSTITUTE(T(hl_0),"{0}","442373719085125"),hn_0)</f>
        <v>ОВ</v>
      </c>
      <c r="B448" s="6" t="s">
        <v>17</v>
      </c>
      <c r="C448" s="6" t="s">
        <v>6</v>
      </c>
      <c r="D448" s="4" t="n">
        <v>8000</v>
      </c>
      <c r="E448" s="6" t="s">
        <v>69</v>
      </c>
    </row>
    <row r="449" customFormat="false" ht="25.5" hidden="false" customHeight="false" outlineLevel="0" collapsed="false">
      <c r="A449" s="5" t="str">
        <f aca="false">HYPERLINK(SUBSTITUTE(T(hl_0),"{0}","442374161293324"),hn_0)</f>
        <v>ОВ</v>
      </c>
      <c r="B449" s="6" t="s">
        <v>64</v>
      </c>
      <c r="C449" s="6" t="s">
        <v>22</v>
      </c>
      <c r="D449" s="4" t="n">
        <v>10000</v>
      </c>
      <c r="E449" s="6" t="s">
        <v>200</v>
      </c>
    </row>
    <row r="450" customFormat="false" ht="25.5" hidden="false" customHeight="false" outlineLevel="0" collapsed="false">
      <c r="A450" s="5" t="str">
        <f aca="false">HYPERLINK(SUBSTITUTE(T(hl_0),"{0}","442374161422701"),hn_0)</f>
        <v>ОВ</v>
      </c>
      <c r="B450" s="6" t="s">
        <v>372</v>
      </c>
      <c r="C450" s="6" t="s">
        <v>22</v>
      </c>
      <c r="D450" s="4" t="n">
        <v>10000</v>
      </c>
      <c r="E450" s="6" t="s">
        <v>461</v>
      </c>
    </row>
    <row r="451" customFormat="false" ht="25.5" hidden="false" customHeight="false" outlineLevel="0" collapsed="false">
      <c r="A451" s="5" t="str">
        <f aca="false">HYPERLINK(SUBSTITUTE(T(hl_0),"{0}","442370027509529"),hn_0)</f>
        <v>ОВ</v>
      </c>
      <c r="B451" s="6" t="s">
        <v>30</v>
      </c>
      <c r="C451" s="6" t="s">
        <v>96</v>
      </c>
      <c r="D451" s="4" t="n">
        <v>12000</v>
      </c>
      <c r="E451" s="6" t="s">
        <v>97</v>
      </c>
    </row>
    <row r="452" customFormat="false" ht="25.5" hidden="false" customHeight="false" outlineLevel="0" collapsed="false">
      <c r="A452" s="5" t="str">
        <f aca="false">HYPERLINK(SUBSTITUTE(T(hl_0),"{0}","442369022266257"),hn_0)</f>
        <v>ОВ</v>
      </c>
      <c r="B452" s="6" t="s">
        <v>238</v>
      </c>
      <c r="C452" s="6" t="s">
        <v>6</v>
      </c>
      <c r="D452" s="4" t="n">
        <v>8000</v>
      </c>
      <c r="E452" s="6" t="s">
        <v>462</v>
      </c>
    </row>
    <row r="453" customFormat="false" ht="12.75" hidden="false" customHeight="false" outlineLevel="0" collapsed="false">
      <c r="A453" s="5" t="str">
        <f aca="false">HYPERLINK(SUBSTITUTE(T(hl_0),"{0}","442369514488841"),hn_0)</f>
        <v>ОВ</v>
      </c>
      <c r="B453" s="6" t="s">
        <v>322</v>
      </c>
      <c r="C453" s="6" t="s">
        <v>323</v>
      </c>
      <c r="D453" s="4" t="n">
        <v>12000</v>
      </c>
      <c r="E453" s="6" t="s">
        <v>324</v>
      </c>
    </row>
    <row r="454" customFormat="false" ht="12.75" hidden="false" customHeight="false" outlineLevel="0" collapsed="false">
      <c r="A454" s="5" t="str">
        <f aca="false">HYPERLINK(SUBSTITUTE(T(hl_0),"{0}","442368513181620"),hn_0)</f>
        <v>ОВ</v>
      </c>
      <c r="B454" s="6" t="s">
        <v>463</v>
      </c>
      <c r="C454" s="6" t="s">
        <v>123</v>
      </c>
      <c r="D454" s="4" t="n">
        <v>10000</v>
      </c>
      <c r="E454" s="6" t="s">
        <v>464</v>
      </c>
    </row>
    <row r="455" customFormat="false" ht="25.5" hidden="false" customHeight="false" outlineLevel="0" collapsed="false">
      <c r="A455" s="5" t="str">
        <f aca="false">HYPERLINK(SUBSTITUTE(T(hl_0),"{0}","442369048586328"),hn_0)</f>
        <v>ОВ</v>
      </c>
      <c r="B455" s="6" t="s">
        <v>17</v>
      </c>
      <c r="C455" s="6" t="s">
        <v>6</v>
      </c>
      <c r="D455" s="4" t="n">
        <v>8000</v>
      </c>
      <c r="E455" s="6" t="s">
        <v>465</v>
      </c>
    </row>
    <row r="456" customFormat="false" ht="25.5" hidden="false" customHeight="false" outlineLevel="0" collapsed="false">
      <c r="A456" s="5" t="str">
        <f aca="false">HYPERLINK(SUBSTITUTE(T(hl_0),"{0}","442368239894665"),hn_0)</f>
        <v>ОВ</v>
      </c>
      <c r="B456" s="6" t="s">
        <v>443</v>
      </c>
      <c r="C456" s="6" t="s">
        <v>76</v>
      </c>
      <c r="D456" s="4" t="n">
        <v>8000</v>
      </c>
      <c r="E456" s="6" t="s">
        <v>466</v>
      </c>
    </row>
    <row r="457" customFormat="false" ht="51" hidden="false" customHeight="false" outlineLevel="0" collapsed="false">
      <c r="A457" s="5" t="str">
        <f aca="false">HYPERLINK(SUBSTITUTE(T(hl_0),"{0}","442368478063820"),hn_0)</f>
        <v>ОВ</v>
      </c>
      <c r="B457" s="6" t="s">
        <v>98</v>
      </c>
      <c r="C457" s="6" t="s">
        <v>99</v>
      </c>
      <c r="D457" s="4" t="n">
        <v>16500</v>
      </c>
      <c r="E457" s="6" t="s">
        <v>100</v>
      </c>
    </row>
    <row r="458" customFormat="false" ht="25.5" hidden="false" customHeight="false" outlineLevel="0" collapsed="false">
      <c r="A458" s="5" t="str">
        <f aca="false">HYPERLINK(SUBSTITUTE(T(hl_0),"{0}","442370027509488"),hn_0)</f>
        <v>ОВ</v>
      </c>
      <c r="B458" s="6" t="s">
        <v>30</v>
      </c>
      <c r="C458" s="6" t="s">
        <v>96</v>
      </c>
      <c r="D458" s="4" t="n">
        <v>12000</v>
      </c>
      <c r="E458" s="6" t="s">
        <v>97</v>
      </c>
    </row>
    <row r="459" customFormat="false" ht="12.75" hidden="false" customHeight="false" outlineLevel="0" collapsed="false">
      <c r="A459" s="5" t="str">
        <f aca="false">HYPERLINK(SUBSTITUTE(T(hl_0),"{0}","442380135374538"),hn_0)</f>
        <v>ОВ</v>
      </c>
      <c r="B459" s="6" t="s">
        <v>316</v>
      </c>
      <c r="C459" s="6" t="s">
        <v>123</v>
      </c>
      <c r="D459" s="4" t="n">
        <v>8500</v>
      </c>
      <c r="E459" s="6" t="s">
        <v>467</v>
      </c>
    </row>
    <row r="460" customFormat="false" ht="25.5" hidden="false" customHeight="false" outlineLevel="0" collapsed="false">
      <c r="A460" s="5" t="str">
        <f aca="false">HYPERLINK(SUBSTITUTE(T(hl_0),"{0}","442380098884550"),hn_0)</f>
        <v>ОВ</v>
      </c>
      <c r="B460" s="6" t="s">
        <v>316</v>
      </c>
      <c r="C460" s="6" t="s">
        <v>6</v>
      </c>
      <c r="D460" s="4" t="n">
        <v>10000</v>
      </c>
      <c r="E460" s="6" t="s">
        <v>468</v>
      </c>
    </row>
    <row r="461" customFormat="false" ht="25.5" hidden="false" customHeight="false" outlineLevel="0" collapsed="false">
      <c r="A461" s="5" t="str">
        <f aca="false">HYPERLINK(SUBSTITUTE(T(hl_0),"{0}","442379347092809"),hn_0)</f>
        <v>ОВ</v>
      </c>
      <c r="B461" s="6" t="s">
        <v>358</v>
      </c>
      <c r="C461" s="6" t="s">
        <v>6</v>
      </c>
      <c r="D461" s="4" t="n">
        <v>8300</v>
      </c>
      <c r="E461" s="6" t="s">
        <v>469</v>
      </c>
    </row>
    <row r="462" customFormat="false" ht="25.5" hidden="false" customHeight="false" outlineLevel="0" collapsed="false">
      <c r="A462" s="5" t="str">
        <f aca="false">HYPERLINK(SUBSTITUTE(T(hl_0),"{0}","442379347022392"),hn_0)</f>
        <v>ОВ</v>
      </c>
      <c r="B462" s="6" t="s">
        <v>54</v>
      </c>
      <c r="C462" s="6" t="s">
        <v>58</v>
      </c>
      <c r="D462" s="4" t="n">
        <v>10700</v>
      </c>
      <c r="E462" s="6" t="s">
        <v>247</v>
      </c>
    </row>
    <row r="463" customFormat="false" ht="25.5" hidden="false" customHeight="false" outlineLevel="0" collapsed="false">
      <c r="A463" s="5" t="str">
        <f aca="false">HYPERLINK(SUBSTITUTE(T(hl_0),"{0}","442379347334675"),hn_0)</f>
        <v>ОВ</v>
      </c>
      <c r="B463" s="6" t="s">
        <v>470</v>
      </c>
      <c r="C463" s="6" t="s">
        <v>133</v>
      </c>
      <c r="D463" s="4" t="n">
        <v>15000</v>
      </c>
      <c r="E463" s="6" t="s">
        <v>471</v>
      </c>
    </row>
    <row r="464" customFormat="false" ht="25.5" hidden="false" customHeight="false" outlineLevel="0" collapsed="false">
      <c r="A464" s="5" t="str">
        <f aca="false">HYPERLINK(SUBSTITUTE(T(hl_0),"{0}","442380098562349"),hn_0)</f>
        <v>ОВ</v>
      </c>
      <c r="B464" s="6" t="s">
        <v>28</v>
      </c>
      <c r="C464" s="6" t="s">
        <v>60</v>
      </c>
      <c r="D464" s="4" t="n">
        <v>8000</v>
      </c>
      <c r="E464" s="6" t="s">
        <v>472</v>
      </c>
    </row>
    <row r="465" customFormat="false" ht="25.5" hidden="false" customHeight="false" outlineLevel="0" collapsed="false">
      <c r="A465" s="5" t="str">
        <f aca="false">HYPERLINK(SUBSTITUTE(T(hl_0),"{0}","442379243806591"),hn_0)</f>
        <v>ОВ</v>
      </c>
      <c r="B465" s="6" t="s">
        <v>54</v>
      </c>
      <c r="C465" s="6" t="s">
        <v>60</v>
      </c>
      <c r="D465" s="4" t="n">
        <v>12397.14</v>
      </c>
      <c r="E465" s="6" t="s">
        <v>72</v>
      </c>
    </row>
    <row r="466" customFormat="false" ht="25.5" hidden="false" customHeight="false" outlineLevel="0" collapsed="false">
      <c r="A466" s="5" t="str">
        <f aca="false">HYPERLINK(SUBSTITUTE(T(hl_0),"{0}","442379243806526"),hn_0)</f>
        <v>ОВ</v>
      </c>
      <c r="B466" s="6" t="s">
        <v>54</v>
      </c>
      <c r="C466" s="6" t="s">
        <v>60</v>
      </c>
      <c r="D466" s="4" t="n">
        <v>12397.14</v>
      </c>
      <c r="E466" s="6" t="s">
        <v>72</v>
      </c>
    </row>
    <row r="467" customFormat="false" ht="25.5" hidden="false" customHeight="false" outlineLevel="0" collapsed="false">
      <c r="A467" s="5" t="str">
        <f aca="false">HYPERLINK(SUBSTITUTE(T(hl_0),"{0}","442379347420867"),hn_0)</f>
        <v>ОВ</v>
      </c>
      <c r="B467" s="6" t="s">
        <v>39</v>
      </c>
      <c r="C467" s="6" t="s">
        <v>58</v>
      </c>
      <c r="D467" s="4" t="n">
        <v>20000</v>
      </c>
      <c r="E467" s="6" t="s">
        <v>131</v>
      </c>
    </row>
    <row r="468" customFormat="false" ht="25.5" hidden="false" customHeight="false" outlineLevel="0" collapsed="false">
      <c r="A468" s="5" t="str">
        <f aca="false">HYPERLINK(SUBSTITUTE(T(hl_0),"{0}","442375990408910"),hn_0)</f>
        <v>ОВ</v>
      </c>
      <c r="B468" s="6" t="s">
        <v>138</v>
      </c>
      <c r="C468" s="6" t="s">
        <v>6</v>
      </c>
      <c r="D468" s="4" t="n">
        <v>18000</v>
      </c>
      <c r="E468" s="6" t="s">
        <v>139</v>
      </c>
    </row>
    <row r="469" customFormat="false" ht="12.75" hidden="false" customHeight="false" outlineLevel="0" collapsed="false">
      <c r="A469" s="5" t="str">
        <f aca="false">HYPERLINK(SUBSTITUTE(T(hl_0),"{0}","442378678965999"),hn_0)</f>
        <v>ОВ</v>
      </c>
      <c r="B469" s="6" t="s">
        <v>17</v>
      </c>
      <c r="C469" s="6" t="s">
        <v>76</v>
      </c>
      <c r="D469" s="4" t="n">
        <v>8000</v>
      </c>
      <c r="E469" s="6" t="s">
        <v>473</v>
      </c>
    </row>
    <row r="470" customFormat="false" ht="25.5" hidden="false" customHeight="false" outlineLevel="0" collapsed="false">
      <c r="A470" s="5" t="str">
        <f aca="false">HYPERLINK(SUBSTITUTE(T(hl_0),"{0}","442375201970144"),hn_0)</f>
        <v>ОВ</v>
      </c>
      <c r="B470" s="6" t="s">
        <v>45</v>
      </c>
      <c r="C470" s="6" t="s">
        <v>58</v>
      </c>
      <c r="D470" s="4" t="n">
        <v>14000</v>
      </c>
      <c r="E470" s="6" t="s">
        <v>268</v>
      </c>
    </row>
    <row r="471" customFormat="false" ht="38.25" hidden="false" customHeight="false" outlineLevel="0" collapsed="false">
      <c r="A471" s="5" t="str">
        <f aca="false">HYPERLINK(SUBSTITUTE(T(hl_0),"{0}","442375458225165"),hn_0)</f>
        <v>ОВ</v>
      </c>
      <c r="B471" s="6" t="s">
        <v>17</v>
      </c>
      <c r="C471" s="6" t="s">
        <v>6</v>
      </c>
      <c r="D471" s="4" t="n">
        <v>8000</v>
      </c>
      <c r="E471" s="6" t="s">
        <v>474</v>
      </c>
    </row>
    <row r="472" customFormat="false" ht="25.5" hidden="false" customHeight="false" outlineLevel="0" collapsed="false">
      <c r="A472" s="5" t="str">
        <f aca="false">HYPERLINK(SUBSTITUTE(T(hl_0),"{0}","442378024424335"),hn_0)</f>
        <v>ОВ</v>
      </c>
      <c r="B472" s="6" t="s">
        <v>73</v>
      </c>
      <c r="C472" s="6" t="s">
        <v>136</v>
      </c>
      <c r="D472" s="4" t="n">
        <v>10500</v>
      </c>
      <c r="E472" s="6" t="s">
        <v>423</v>
      </c>
    </row>
    <row r="473" customFormat="false" ht="38.25" hidden="false" customHeight="false" outlineLevel="0" collapsed="false">
      <c r="A473" s="5" t="str">
        <f aca="false">HYPERLINK(SUBSTITUTE(T(hl_0),"{0}","442375240523342"),hn_0)</f>
        <v>ОВ</v>
      </c>
      <c r="B473" s="6" t="s">
        <v>475</v>
      </c>
      <c r="C473" s="6" t="s">
        <v>6</v>
      </c>
      <c r="D473" s="4" t="n">
        <v>8500</v>
      </c>
      <c r="E473" s="6" t="s">
        <v>476</v>
      </c>
    </row>
    <row r="474" customFormat="false" ht="38.25" hidden="false" customHeight="false" outlineLevel="0" collapsed="false">
      <c r="A474" s="5" t="str">
        <f aca="false">HYPERLINK(SUBSTITUTE(T(hl_0),"{0}","442377836812974"),hn_0)</f>
        <v>ОВ</v>
      </c>
      <c r="B474" s="6" t="s">
        <v>415</v>
      </c>
      <c r="C474" s="6" t="s">
        <v>416</v>
      </c>
      <c r="D474" s="4" t="n">
        <v>14000</v>
      </c>
      <c r="E474" s="6" t="s">
        <v>417</v>
      </c>
    </row>
    <row r="475" customFormat="false" ht="25.5" hidden="false" customHeight="false" outlineLevel="0" collapsed="false">
      <c r="A475" s="5" t="str">
        <f aca="false">HYPERLINK(SUBSTITUTE(T(hl_0),"{0}","442375202281763"),hn_0)</f>
        <v>ОВ</v>
      </c>
      <c r="B475" s="6" t="s">
        <v>49</v>
      </c>
      <c r="C475" s="6" t="s">
        <v>58</v>
      </c>
      <c r="D475" s="4" t="n">
        <v>14000</v>
      </c>
      <c r="E475" s="6" t="s">
        <v>142</v>
      </c>
    </row>
    <row r="476" customFormat="false" ht="25.5" hidden="false" customHeight="false" outlineLevel="0" collapsed="false">
      <c r="A476" s="5" t="str">
        <f aca="false">HYPERLINK(SUBSTITUTE(T(hl_0),"{0}","442379092925054"),hn_0)</f>
        <v>ОВ</v>
      </c>
      <c r="B476" s="6" t="s">
        <v>316</v>
      </c>
      <c r="C476" s="6" t="s">
        <v>6</v>
      </c>
      <c r="D476" s="4" t="n">
        <v>8000</v>
      </c>
      <c r="E476" s="6" t="s">
        <v>477</v>
      </c>
    </row>
    <row r="477" customFormat="false" ht="25.5" hidden="false" customHeight="false" outlineLevel="0" collapsed="false">
      <c r="A477" s="5" t="str">
        <f aca="false">HYPERLINK(SUBSTITUTE(T(hl_0),"{0}","442376773121620"),hn_0)</f>
        <v>ОВ</v>
      </c>
      <c r="B477" s="6" t="s">
        <v>30</v>
      </c>
      <c r="C477" s="6" t="s">
        <v>76</v>
      </c>
      <c r="D477" s="4" t="n">
        <v>10000</v>
      </c>
      <c r="E477" s="6" t="s">
        <v>478</v>
      </c>
    </row>
    <row r="478" customFormat="false" ht="38.25" hidden="false" customHeight="false" outlineLevel="0" collapsed="false">
      <c r="A478" s="5" t="str">
        <f aca="false">HYPERLINK(SUBSTITUTE(T(hl_0),"{0}","442377836812904"),hn_0)</f>
        <v>ОВ</v>
      </c>
      <c r="B478" s="6" t="s">
        <v>415</v>
      </c>
      <c r="C478" s="6" t="s">
        <v>416</v>
      </c>
      <c r="D478" s="4" t="n">
        <v>14000</v>
      </c>
      <c r="E478" s="6" t="s">
        <v>417</v>
      </c>
    </row>
    <row r="479" customFormat="false" ht="25.5" hidden="false" customHeight="false" outlineLevel="0" collapsed="false">
      <c r="A479" s="5" t="str">
        <f aca="false">HYPERLINK(SUBSTITUTE(T(hl_0),"{0}","442378317238213"),hn_0)</f>
        <v>ОВ</v>
      </c>
      <c r="B479" s="6" t="s">
        <v>252</v>
      </c>
      <c r="C479" s="6" t="s">
        <v>6</v>
      </c>
      <c r="D479" s="4" t="n">
        <v>8050</v>
      </c>
      <c r="E479" s="6" t="s">
        <v>479</v>
      </c>
    </row>
    <row r="480" customFormat="false" ht="25.5" hidden="false" customHeight="false" outlineLevel="0" collapsed="false">
      <c r="A480" s="5" t="str">
        <f aca="false">HYPERLINK(SUBSTITUTE(T(hl_0),"{0}","442377224912200"),hn_0)</f>
        <v>ОВ</v>
      </c>
      <c r="B480" s="6" t="s">
        <v>480</v>
      </c>
      <c r="C480" s="6" t="s">
        <v>88</v>
      </c>
      <c r="D480" s="4" t="n">
        <v>13100</v>
      </c>
      <c r="E480" s="6" t="s">
        <v>481</v>
      </c>
    </row>
    <row r="481" customFormat="false" ht="25.5" hidden="false" customHeight="false" outlineLevel="0" collapsed="false">
      <c r="A481" s="5" t="str">
        <f aca="false">HYPERLINK(SUBSTITUTE(T(hl_0),"{0}","442375202282057"),hn_0)</f>
        <v>ОВ</v>
      </c>
      <c r="B481" s="6" t="s">
        <v>49</v>
      </c>
      <c r="C481" s="6" t="s">
        <v>58</v>
      </c>
      <c r="D481" s="4" t="n">
        <v>14000</v>
      </c>
      <c r="E481" s="6" t="s">
        <v>142</v>
      </c>
    </row>
    <row r="482" customFormat="false" ht="25.5" hidden="false" customHeight="false" outlineLevel="0" collapsed="false">
      <c r="A482" s="5" t="str">
        <f aca="false">HYPERLINK(SUBSTITUTE(T(hl_0),"{0}","442378024413946"),hn_0)</f>
        <v>ОВ</v>
      </c>
      <c r="B482" s="6" t="s">
        <v>305</v>
      </c>
      <c r="C482" s="6" t="s">
        <v>136</v>
      </c>
      <c r="D482" s="4" t="n">
        <v>11000</v>
      </c>
      <c r="E482" s="6" t="s">
        <v>482</v>
      </c>
    </row>
    <row r="483" customFormat="false" ht="25.5" hidden="false" customHeight="false" outlineLevel="0" collapsed="false">
      <c r="A483" s="5" t="str">
        <f aca="false">HYPERLINK(SUBSTITUTE(T(hl_0),"{0}","442375990408850"),hn_0)</f>
        <v>ОВ</v>
      </c>
      <c r="B483" s="6" t="s">
        <v>138</v>
      </c>
      <c r="C483" s="6" t="s">
        <v>6</v>
      </c>
      <c r="D483" s="4" t="n">
        <v>18000</v>
      </c>
      <c r="E483" s="6" t="s">
        <v>139</v>
      </c>
    </row>
    <row r="484" customFormat="false" ht="38.25" hidden="false" customHeight="false" outlineLevel="0" collapsed="false">
      <c r="A484" s="5" t="str">
        <f aca="false">HYPERLINK(SUBSTITUTE(T(hl_0),"{0}","442376685728845"),hn_0)</f>
        <v>ОВ</v>
      </c>
      <c r="B484" s="6" t="s">
        <v>30</v>
      </c>
      <c r="C484" s="6" t="s">
        <v>88</v>
      </c>
      <c r="D484" s="4" t="n">
        <v>12800</v>
      </c>
      <c r="E484" s="6" t="s">
        <v>483</v>
      </c>
    </row>
    <row r="485" customFormat="false" ht="38.25" hidden="false" customHeight="false" outlineLevel="0" collapsed="false">
      <c r="A485" s="5" t="str">
        <f aca="false">HYPERLINK(SUBSTITUTE(T(hl_0),"{0}","442377463665970"),hn_0)</f>
        <v>ОВ</v>
      </c>
      <c r="B485" s="6" t="s">
        <v>260</v>
      </c>
      <c r="C485" s="6" t="s">
        <v>6</v>
      </c>
      <c r="D485" s="4" t="n">
        <v>9400</v>
      </c>
      <c r="E485" s="6" t="s">
        <v>484</v>
      </c>
    </row>
    <row r="486" customFormat="false" ht="25.5" hidden="false" customHeight="false" outlineLevel="0" collapsed="false">
      <c r="A486" s="5" t="str">
        <f aca="false">HYPERLINK(SUBSTITUTE(T(hl_0),"{0}","442375704482556"),hn_0)</f>
        <v>ОВ</v>
      </c>
      <c r="B486" s="6" t="s">
        <v>318</v>
      </c>
      <c r="C486" s="6" t="s">
        <v>6</v>
      </c>
      <c r="D486" s="4" t="n">
        <v>13000</v>
      </c>
      <c r="E486" s="6" t="s">
        <v>485</v>
      </c>
    </row>
    <row r="487" customFormat="false" ht="63.75" hidden="false" customHeight="false" outlineLevel="0" collapsed="false">
      <c r="A487" s="5" t="str">
        <f aca="false">HYPERLINK(SUBSTITUTE(T(hl_0),"{0}","442376651611645"),hn_0)</f>
        <v>ОВ</v>
      </c>
      <c r="B487" s="6" t="s">
        <v>263</v>
      </c>
      <c r="C487" s="6" t="s">
        <v>50</v>
      </c>
      <c r="D487" s="4" t="n">
        <v>8000</v>
      </c>
      <c r="E487" s="6" t="s">
        <v>264</v>
      </c>
    </row>
    <row r="488" customFormat="false" ht="25.5" hidden="false" customHeight="false" outlineLevel="0" collapsed="false">
      <c r="A488" s="5" t="str">
        <f aca="false">HYPERLINK(SUBSTITUTE(T(hl_0),"{0}","442378316862775"),hn_0)</f>
        <v>ОВ</v>
      </c>
      <c r="B488" s="6" t="s">
        <v>41</v>
      </c>
      <c r="C488" s="6" t="s">
        <v>55</v>
      </c>
      <c r="D488" s="4" t="n">
        <v>10000</v>
      </c>
      <c r="E488" s="6" t="s">
        <v>486</v>
      </c>
    </row>
    <row r="489" customFormat="false" ht="25.5" hidden="false" customHeight="false" outlineLevel="0" collapsed="false">
      <c r="A489" s="5" t="str">
        <f aca="false">HYPERLINK(SUBSTITUTE(T(hl_0),"{0}","442377609538469"),hn_0)</f>
        <v>ОВ</v>
      </c>
      <c r="B489" s="6" t="s">
        <v>49</v>
      </c>
      <c r="C489" s="6" t="s">
        <v>6</v>
      </c>
      <c r="D489" s="4" t="n">
        <v>20000</v>
      </c>
      <c r="E489" s="6" t="s">
        <v>162</v>
      </c>
    </row>
    <row r="490" customFormat="false" ht="25.5" hidden="false" customHeight="false" outlineLevel="0" collapsed="false">
      <c r="A490" s="5" t="str">
        <f aca="false">HYPERLINK(SUBSTITUTE(T(hl_0),"{0}","442375201970029"),hn_0)</f>
        <v>ОВ</v>
      </c>
      <c r="B490" s="6" t="s">
        <v>45</v>
      </c>
      <c r="C490" s="6" t="s">
        <v>58</v>
      </c>
      <c r="D490" s="4" t="n">
        <v>14000</v>
      </c>
      <c r="E490" s="6" t="s">
        <v>268</v>
      </c>
    </row>
    <row r="491" customFormat="false" ht="25.5" hidden="false" customHeight="false" outlineLevel="0" collapsed="false">
      <c r="A491" s="5" t="str">
        <f aca="false">HYPERLINK(SUBSTITUTE(T(hl_0),"{0}","462361210414114"),hn_0)</f>
        <v>ОВ</v>
      </c>
      <c r="B491" s="6" t="s">
        <v>167</v>
      </c>
      <c r="C491" s="6" t="s">
        <v>123</v>
      </c>
      <c r="D491" s="4" t="n">
        <v>8000</v>
      </c>
      <c r="E491" s="6" t="s">
        <v>169</v>
      </c>
    </row>
    <row r="492" customFormat="false" ht="51" hidden="false" customHeight="false" outlineLevel="0" collapsed="false">
      <c r="A492" s="5" t="str">
        <f aca="false">HYPERLINK(SUBSTITUTE(T(hl_0),"{0}","442362329999323"),hn_0)</f>
        <v>ОВ</v>
      </c>
      <c r="B492" s="6" t="s">
        <v>70</v>
      </c>
      <c r="C492" s="6" t="s">
        <v>6</v>
      </c>
      <c r="D492" s="4" t="n">
        <v>8052.04</v>
      </c>
      <c r="E492" s="6" t="s">
        <v>362</v>
      </c>
    </row>
    <row r="493" customFormat="false" ht="63.75" hidden="false" customHeight="false" outlineLevel="0" collapsed="false">
      <c r="A493" s="5" t="str">
        <f aca="false">HYPERLINK(SUBSTITUTE(T(hl_0),"{0}","442362495043874"),hn_0)</f>
        <v>ОВ</v>
      </c>
      <c r="B493" s="6" t="s">
        <v>487</v>
      </c>
      <c r="C493" s="6" t="s">
        <v>6</v>
      </c>
      <c r="D493" s="4" t="n">
        <v>10197.33</v>
      </c>
      <c r="E493" s="6" t="s">
        <v>488</v>
      </c>
    </row>
    <row r="494" customFormat="false" ht="25.5" hidden="false" customHeight="false" outlineLevel="0" collapsed="false">
      <c r="A494" s="5" t="str">
        <f aca="false">HYPERLINK(SUBSTITUTE(T(hl_0),"{0}","442361466406601"),hn_0)</f>
        <v>ОВ</v>
      </c>
      <c r="B494" s="6" t="s">
        <v>238</v>
      </c>
      <c r="C494" s="6" t="s">
        <v>50</v>
      </c>
      <c r="D494" s="4" t="n">
        <v>8000</v>
      </c>
      <c r="E494" s="6" t="s">
        <v>489</v>
      </c>
    </row>
    <row r="495" customFormat="false" ht="51" hidden="false" customHeight="false" outlineLevel="0" collapsed="false">
      <c r="A495" s="5" t="str">
        <f aca="false">HYPERLINK(SUBSTITUTE(T(hl_0),"{0}","442362329944333"),hn_0)</f>
        <v>ОВ</v>
      </c>
      <c r="B495" s="6" t="s">
        <v>70</v>
      </c>
      <c r="C495" s="6" t="s">
        <v>6</v>
      </c>
      <c r="D495" s="4" t="n">
        <v>8052.04</v>
      </c>
      <c r="E495" s="6" t="s">
        <v>362</v>
      </c>
    </row>
    <row r="496" customFormat="false" ht="51" hidden="false" customHeight="false" outlineLevel="0" collapsed="false">
      <c r="A496" s="5" t="str">
        <f aca="false">HYPERLINK(SUBSTITUTE(T(hl_0),"{0}","442362494412112"),hn_0)</f>
        <v>ОВ</v>
      </c>
      <c r="B496" s="6" t="s">
        <v>172</v>
      </c>
      <c r="C496" s="6" t="s">
        <v>6</v>
      </c>
      <c r="D496" s="4" t="n">
        <v>12475.89</v>
      </c>
      <c r="E496" s="6" t="s">
        <v>173</v>
      </c>
    </row>
    <row r="497" customFormat="false" ht="25.5" hidden="false" customHeight="false" outlineLevel="0" collapsed="false">
      <c r="A497" s="5" t="str">
        <f aca="false">HYPERLINK(SUBSTITUTE(T(hl_0),"{0}","442367828443488"),hn_0)</f>
        <v>ОВ</v>
      </c>
      <c r="B497" s="6" t="s">
        <v>17</v>
      </c>
      <c r="C497" s="6" t="s">
        <v>6</v>
      </c>
      <c r="D497" s="4" t="n">
        <v>8000</v>
      </c>
      <c r="E497" s="6" t="s">
        <v>27</v>
      </c>
    </row>
    <row r="498" customFormat="false" ht="25.5" hidden="false" customHeight="false" outlineLevel="0" collapsed="false">
      <c r="A498" s="5" t="str">
        <f aca="false">HYPERLINK(SUBSTITUTE(T(hl_0),"{0}","442367275929381"),hn_0)</f>
        <v>ОВ</v>
      </c>
      <c r="B498" s="6" t="s">
        <v>490</v>
      </c>
      <c r="C498" s="6" t="s">
        <v>6</v>
      </c>
      <c r="D498" s="4" t="n">
        <v>10000</v>
      </c>
      <c r="E498" s="6" t="s">
        <v>491</v>
      </c>
    </row>
    <row r="499" customFormat="false" ht="51" hidden="false" customHeight="false" outlineLevel="0" collapsed="false">
      <c r="A499" s="5" t="str">
        <f aca="false">HYPERLINK(SUBSTITUTE(T(hl_0),"{0}","442365620600972"),hn_0)</f>
        <v>ОВ</v>
      </c>
      <c r="B499" s="6" t="s">
        <v>318</v>
      </c>
      <c r="C499" s="6" t="s">
        <v>6</v>
      </c>
      <c r="D499" s="4" t="n">
        <v>8000</v>
      </c>
      <c r="E499" s="6" t="s">
        <v>492</v>
      </c>
    </row>
    <row r="500" customFormat="false" ht="12.75" hidden="false" customHeight="false" outlineLevel="0" collapsed="false">
      <c r="A500" s="5" t="str">
        <f aca="false">HYPERLINK(SUBSTITUTE(T(hl_0),"{0}","442366281970942"),hn_0)</f>
        <v>ОВ</v>
      </c>
      <c r="B500" s="6" t="s">
        <v>397</v>
      </c>
      <c r="C500" s="6" t="s">
        <v>493</v>
      </c>
      <c r="D500" s="4" t="n">
        <v>8000</v>
      </c>
      <c r="E500" s="6" t="s">
        <v>494</v>
      </c>
    </row>
    <row r="501" customFormat="false" ht="12.75" hidden="false" customHeight="false" outlineLevel="0" collapsed="false">
      <c r="A501" s="5" t="str">
        <f aca="false">HYPERLINK(SUBSTITUTE(T(hl_0),"{0}","442367828510961"),hn_0)</f>
        <v>ОВ</v>
      </c>
      <c r="B501" s="6" t="s">
        <v>17</v>
      </c>
      <c r="C501" s="6" t="s">
        <v>284</v>
      </c>
      <c r="D501" s="4" t="n">
        <v>8000</v>
      </c>
      <c r="E501" s="6" t="s">
        <v>27</v>
      </c>
    </row>
    <row r="502" customFormat="false" ht="25.5" hidden="false" customHeight="false" outlineLevel="0" collapsed="false">
      <c r="A502" s="5" t="str">
        <f aca="false">HYPERLINK(SUBSTITUTE(T(hl_0),"{0}","442367082059625"),hn_0)</f>
        <v>ОВ</v>
      </c>
      <c r="B502" s="6" t="s">
        <v>8</v>
      </c>
      <c r="C502" s="6" t="s">
        <v>102</v>
      </c>
      <c r="D502" s="4" t="n">
        <v>8000</v>
      </c>
      <c r="E502" s="6" t="s">
        <v>495</v>
      </c>
    </row>
    <row r="503" customFormat="false" ht="25.5" hidden="false" customHeight="false" outlineLevel="0" collapsed="false">
      <c r="A503" s="5" t="str">
        <f aca="false">HYPERLINK(SUBSTITUTE(T(hl_0),"{0}","442368108675510"),hn_0)</f>
        <v>ОВ</v>
      </c>
      <c r="B503" s="6" t="s">
        <v>496</v>
      </c>
      <c r="C503" s="6" t="s">
        <v>6</v>
      </c>
      <c r="D503" s="4" t="n">
        <v>15000</v>
      </c>
      <c r="E503" s="6" t="s">
        <v>497</v>
      </c>
    </row>
    <row r="504" customFormat="false" ht="25.5" hidden="false" customHeight="false" outlineLevel="0" collapsed="false">
      <c r="A504" s="5" t="str">
        <f aca="false">HYPERLINK(SUBSTITUTE(T(hl_0),"{0}","442364475694800"),hn_0)</f>
        <v>ОВ</v>
      </c>
      <c r="B504" s="6" t="s">
        <v>30</v>
      </c>
      <c r="C504" s="6" t="s">
        <v>6</v>
      </c>
      <c r="D504" s="4" t="n">
        <v>12000</v>
      </c>
      <c r="E504" s="6" t="s">
        <v>31</v>
      </c>
    </row>
    <row r="505" customFormat="false" ht="25.5" hidden="false" customHeight="false" outlineLevel="0" collapsed="false">
      <c r="A505" s="5" t="str">
        <f aca="false">HYPERLINK(SUBSTITUTE(T(hl_0),"{0}","442364079575210"),hn_0)</f>
        <v>ОВ</v>
      </c>
      <c r="B505" s="6" t="s">
        <v>75</v>
      </c>
      <c r="C505" s="6" t="s">
        <v>91</v>
      </c>
      <c r="D505" s="4" t="n">
        <v>8000</v>
      </c>
      <c r="E505" s="6" t="s">
        <v>498</v>
      </c>
    </row>
    <row r="506" customFormat="false" ht="25.5" hidden="false" customHeight="false" outlineLevel="0" collapsed="false">
      <c r="A506" s="5" t="str">
        <f aca="false">HYPERLINK(SUBSTITUTE(T(hl_0),"{0}","442362950430676"),hn_0)</f>
        <v>ОВ</v>
      </c>
      <c r="B506" s="6" t="s">
        <v>193</v>
      </c>
      <c r="C506" s="6" t="s">
        <v>6</v>
      </c>
      <c r="D506" s="4" t="n">
        <v>8000</v>
      </c>
      <c r="E506" s="6" t="s">
        <v>296</v>
      </c>
    </row>
    <row r="507" customFormat="false" ht="25.5" hidden="false" customHeight="false" outlineLevel="0" collapsed="false">
      <c r="A507" s="5" t="str">
        <f aca="false">HYPERLINK(SUBSTITUTE(T(hl_0),"{0}","442364475695000"),hn_0)</f>
        <v>ОВ</v>
      </c>
      <c r="B507" s="6" t="s">
        <v>30</v>
      </c>
      <c r="C507" s="6" t="s">
        <v>6</v>
      </c>
      <c r="D507" s="4" t="n">
        <v>12000</v>
      </c>
      <c r="E507" s="6" t="s">
        <v>31</v>
      </c>
    </row>
    <row r="508" customFormat="false" ht="25.5" hidden="false" customHeight="false" outlineLevel="0" collapsed="false">
      <c r="A508" s="5" t="str">
        <f aca="false">HYPERLINK(SUBSTITUTE(T(hl_0),"{0}","442364475694686"),hn_0)</f>
        <v>ОВ</v>
      </c>
      <c r="B508" s="6" t="s">
        <v>30</v>
      </c>
      <c r="C508" s="6" t="s">
        <v>6</v>
      </c>
      <c r="D508" s="4" t="n">
        <v>12000</v>
      </c>
      <c r="E508" s="6" t="s">
        <v>31</v>
      </c>
    </row>
    <row r="509" customFormat="false" ht="25.5" hidden="false" customHeight="false" outlineLevel="0" collapsed="false">
      <c r="A509" s="5" t="str">
        <f aca="false">HYPERLINK(SUBSTITUTE(T(hl_0),"{0}","442364475642672"),hn_0)</f>
        <v>ОВ</v>
      </c>
      <c r="B509" s="6" t="s">
        <v>30</v>
      </c>
      <c r="C509" s="6" t="s">
        <v>6</v>
      </c>
      <c r="D509" s="4" t="n">
        <v>12000</v>
      </c>
      <c r="E509" s="6" t="s">
        <v>31</v>
      </c>
    </row>
    <row r="510" customFormat="false" ht="51" hidden="false" customHeight="false" outlineLevel="0" collapsed="false">
      <c r="A510" s="5" t="str">
        <f aca="false">HYPERLINK(SUBSTITUTE(T(hl_0),"{0}","442364641298434"),hn_0)</f>
        <v>ОВ</v>
      </c>
      <c r="B510" s="6" t="s">
        <v>37</v>
      </c>
      <c r="C510" s="6" t="s">
        <v>6</v>
      </c>
      <c r="D510" s="4" t="n">
        <v>8000</v>
      </c>
      <c r="E510" s="6" t="s">
        <v>38</v>
      </c>
    </row>
    <row r="511" customFormat="false" ht="25.5" hidden="false" customHeight="false" outlineLevel="0" collapsed="false">
      <c r="A511" s="5" t="str">
        <f aca="false">HYPERLINK(SUBSTITUTE(T(hl_0),"{0}","442364475694845"),hn_0)</f>
        <v>ОВ</v>
      </c>
      <c r="B511" s="6" t="s">
        <v>30</v>
      </c>
      <c r="C511" s="6" t="s">
        <v>6</v>
      </c>
      <c r="D511" s="4" t="n">
        <v>12000</v>
      </c>
      <c r="E511" s="6" t="s">
        <v>31</v>
      </c>
    </row>
    <row r="512" customFormat="false" ht="25.5" hidden="false" customHeight="false" outlineLevel="0" collapsed="false">
      <c r="A512" s="5" t="str">
        <f aca="false">HYPERLINK(SUBSTITUTE(T(hl_0),"{0}","442364899970462"),hn_0)</f>
        <v>ОВ</v>
      </c>
      <c r="B512" s="6" t="s">
        <v>78</v>
      </c>
      <c r="C512" s="6" t="s">
        <v>204</v>
      </c>
      <c r="D512" s="4" t="n">
        <v>8560</v>
      </c>
      <c r="E512" s="6" t="s">
        <v>442</v>
      </c>
    </row>
    <row r="513" customFormat="false" ht="25.5" hidden="false" customHeight="false" outlineLevel="0" collapsed="false">
      <c r="A513" s="5" t="str">
        <f aca="false">HYPERLINK(SUBSTITUTE(T(hl_0),"{0}","442364475694579"),hn_0)</f>
        <v>ОВ</v>
      </c>
      <c r="B513" s="6" t="s">
        <v>30</v>
      </c>
      <c r="C513" s="6" t="s">
        <v>6</v>
      </c>
      <c r="D513" s="4" t="n">
        <v>12000</v>
      </c>
      <c r="E513" s="6" t="s">
        <v>31</v>
      </c>
    </row>
    <row r="514" customFormat="false" ht="25.5" hidden="false" customHeight="false" outlineLevel="0" collapsed="false">
      <c r="A514" s="5" t="str">
        <f aca="false">HYPERLINK(SUBSTITUTE(T(hl_0),"{0}","442364475694977"),hn_0)</f>
        <v>ОВ</v>
      </c>
      <c r="B514" s="6" t="s">
        <v>30</v>
      </c>
      <c r="C514" s="6" t="s">
        <v>6</v>
      </c>
      <c r="D514" s="4" t="n">
        <v>12000</v>
      </c>
      <c r="E514" s="6" t="s">
        <v>31</v>
      </c>
    </row>
    <row r="515" customFormat="false" ht="25.5" hidden="false" customHeight="false" outlineLevel="0" collapsed="false">
      <c r="A515" s="5" t="str">
        <f aca="false">HYPERLINK(SUBSTITUTE(T(hl_0),"{0}","442374654176686"),hn_0)</f>
        <v>ОВ</v>
      </c>
      <c r="B515" s="6" t="s">
        <v>30</v>
      </c>
      <c r="C515" s="6" t="s">
        <v>6</v>
      </c>
      <c r="D515" s="4" t="n">
        <v>18000</v>
      </c>
      <c r="E515" s="6" t="s">
        <v>198</v>
      </c>
    </row>
    <row r="516" customFormat="false" ht="12.75" hidden="false" customHeight="false" outlineLevel="0" collapsed="false">
      <c r="A516" s="5" t="str">
        <f aca="false">HYPERLINK(SUBSTITUTE(T(hl_0),"{0}","442374654287183"),hn_0)</f>
        <v>ОВ</v>
      </c>
      <c r="B516" s="6" t="s">
        <v>446</v>
      </c>
      <c r="C516" s="6" t="s">
        <v>88</v>
      </c>
      <c r="D516" s="4" t="n">
        <v>12000</v>
      </c>
      <c r="E516" s="6" t="s">
        <v>499</v>
      </c>
    </row>
    <row r="517" customFormat="false" ht="25.5" hidden="false" customHeight="false" outlineLevel="0" collapsed="false">
      <c r="A517" s="5" t="str">
        <f aca="false">HYPERLINK(SUBSTITUTE(T(hl_0),"{0}","442371429686674"),hn_0)</f>
        <v>ОВ</v>
      </c>
      <c r="B517" s="6" t="s">
        <v>83</v>
      </c>
      <c r="C517" s="6" t="s">
        <v>22</v>
      </c>
      <c r="D517" s="4" t="n">
        <v>8000</v>
      </c>
      <c r="E517" s="6" t="s">
        <v>84</v>
      </c>
    </row>
    <row r="518" customFormat="false" ht="25.5" hidden="false" customHeight="false" outlineLevel="0" collapsed="false">
      <c r="A518" s="5" t="str">
        <f aca="false">HYPERLINK(SUBSTITUTE(T(hl_0),"{0}","442373961529477"),hn_0)</f>
        <v>ОВ</v>
      </c>
      <c r="B518" s="6" t="s">
        <v>45</v>
      </c>
      <c r="C518" s="6" t="s">
        <v>6</v>
      </c>
      <c r="D518" s="4" t="n">
        <v>26000</v>
      </c>
      <c r="E518" s="6" t="s">
        <v>46</v>
      </c>
    </row>
    <row r="519" customFormat="false" ht="25.5" hidden="false" customHeight="false" outlineLevel="0" collapsed="false">
      <c r="A519" s="5" t="str">
        <f aca="false">HYPERLINK(SUBSTITUTE(T(hl_0),"{0}","442374161294978"),hn_0)</f>
        <v>ОВ</v>
      </c>
      <c r="B519" s="6" t="s">
        <v>64</v>
      </c>
      <c r="C519" s="6" t="s">
        <v>204</v>
      </c>
      <c r="D519" s="4" t="n">
        <v>10000</v>
      </c>
      <c r="E519" s="6" t="s">
        <v>200</v>
      </c>
    </row>
    <row r="520" customFormat="false" ht="12.75" hidden="false" customHeight="false" outlineLevel="0" collapsed="false">
      <c r="A520" s="5" t="str">
        <f aca="false">HYPERLINK(SUBSTITUTE(T(hl_0),"{0}","442373720105498"),hn_0)</f>
        <v>ОВ</v>
      </c>
      <c r="B520" s="6" t="s">
        <v>75</v>
      </c>
      <c r="C520" s="6" t="s">
        <v>76</v>
      </c>
      <c r="D520" s="4" t="n">
        <v>15000</v>
      </c>
      <c r="E520" s="6" t="s">
        <v>77</v>
      </c>
    </row>
    <row r="521" customFormat="false" ht="25.5" hidden="false" customHeight="false" outlineLevel="0" collapsed="false">
      <c r="A521" s="5" t="str">
        <f aca="false">HYPERLINK(SUBSTITUTE(T(hl_0),"{0}","442374990786814"),hn_0)</f>
        <v>ОВ</v>
      </c>
      <c r="B521" s="6" t="s">
        <v>140</v>
      </c>
      <c r="C521" s="6" t="s">
        <v>6</v>
      </c>
      <c r="D521" s="4" t="n">
        <v>10620</v>
      </c>
      <c r="E521" s="6" t="s">
        <v>308</v>
      </c>
    </row>
    <row r="522" customFormat="false" ht="25.5" hidden="false" customHeight="false" outlineLevel="0" collapsed="false">
      <c r="A522" s="5" t="str">
        <f aca="false">HYPERLINK(SUBSTITUTE(T(hl_0),"{0}","442373925819748"),hn_0)</f>
        <v>ОВ</v>
      </c>
      <c r="B522" s="6" t="s">
        <v>73</v>
      </c>
      <c r="C522" s="6" t="s">
        <v>76</v>
      </c>
      <c r="D522" s="4" t="n">
        <v>13500</v>
      </c>
      <c r="E522" s="6" t="s">
        <v>500</v>
      </c>
    </row>
    <row r="523" customFormat="false" ht="12.75" hidden="false" customHeight="false" outlineLevel="0" collapsed="false">
      <c r="A523" s="5" t="str">
        <f aca="false">HYPERLINK(SUBSTITUTE(T(hl_0),"{0}","442374035194519"),hn_0)</f>
        <v>ОВ</v>
      </c>
      <c r="B523" s="6" t="s">
        <v>290</v>
      </c>
      <c r="C523" s="6" t="s">
        <v>123</v>
      </c>
      <c r="D523" s="4" t="n">
        <v>8000</v>
      </c>
      <c r="E523" s="6" t="s">
        <v>501</v>
      </c>
    </row>
    <row r="524" customFormat="false" ht="51" hidden="false" customHeight="false" outlineLevel="0" collapsed="false">
      <c r="A524" s="5" t="str">
        <f aca="false">HYPERLINK(SUBSTITUTE(T(hl_0),"{0}","442374830799736"),hn_0)</f>
        <v>ОВ</v>
      </c>
      <c r="B524" s="6" t="s">
        <v>502</v>
      </c>
      <c r="C524" s="6" t="s">
        <v>6</v>
      </c>
      <c r="D524" s="4" t="n">
        <v>12577.61</v>
      </c>
      <c r="E524" s="6" t="s">
        <v>503</v>
      </c>
    </row>
    <row r="525" customFormat="false" ht="25.5" hidden="false" customHeight="false" outlineLevel="0" collapsed="false">
      <c r="A525" s="5" t="str">
        <f aca="false">HYPERLINK(SUBSTITUTE(T(hl_0),"{0}","442373926075567"),hn_0)</f>
        <v>ОВ</v>
      </c>
      <c r="B525" s="6" t="s">
        <v>297</v>
      </c>
      <c r="C525" s="6" t="s">
        <v>6</v>
      </c>
      <c r="D525" s="4" t="n">
        <v>37000</v>
      </c>
      <c r="E525" s="6" t="s">
        <v>307</v>
      </c>
    </row>
    <row r="526" customFormat="false" ht="12.75" hidden="false" customHeight="false" outlineLevel="0" collapsed="false">
      <c r="A526" s="5" t="str">
        <f aca="false">HYPERLINK(SUBSTITUTE(T(hl_0),"{0}","442374161486095"),hn_0)</f>
        <v>ОВ</v>
      </c>
      <c r="B526" s="6" t="s">
        <v>504</v>
      </c>
      <c r="C526" s="6" t="s">
        <v>22</v>
      </c>
      <c r="D526" s="4" t="n">
        <v>10000</v>
      </c>
      <c r="E526" s="6" t="s">
        <v>505</v>
      </c>
    </row>
    <row r="527" customFormat="false" ht="38.25" hidden="false" customHeight="false" outlineLevel="0" collapsed="false">
      <c r="A527" s="5" t="str">
        <f aca="false">HYPERLINK(SUBSTITUTE(T(hl_0),"{0}","442374951950396"),hn_0)</f>
        <v>ОВ</v>
      </c>
      <c r="B527" s="6" t="s">
        <v>67</v>
      </c>
      <c r="C527" s="6" t="s">
        <v>6</v>
      </c>
      <c r="D527" s="4" t="n">
        <v>8591</v>
      </c>
      <c r="E527" s="6" t="s">
        <v>506</v>
      </c>
    </row>
    <row r="528" customFormat="false" ht="25.5" hidden="false" customHeight="false" outlineLevel="0" collapsed="false">
      <c r="A528" s="5" t="str">
        <f aca="false">HYPERLINK(SUBSTITUTE(T(hl_0),"{0}","442374369720471"),hn_0)</f>
        <v>ОВ</v>
      </c>
      <c r="B528" s="6" t="s">
        <v>54</v>
      </c>
      <c r="C528" s="6" t="s">
        <v>55</v>
      </c>
      <c r="D528" s="4" t="n">
        <v>10700</v>
      </c>
      <c r="E528" s="6" t="s">
        <v>56</v>
      </c>
    </row>
    <row r="529" customFormat="false" ht="51" hidden="false" customHeight="false" outlineLevel="0" collapsed="false">
      <c r="A529" s="5" t="str">
        <f aca="false">HYPERLINK(SUBSTITUTE(T(hl_0),"{0}","442374829682871"),hn_0)</f>
        <v>ОВ</v>
      </c>
      <c r="B529" s="6" t="s">
        <v>113</v>
      </c>
      <c r="C529" s="6" t="s">
        <v>6</v>
      </c>
      <c r="D529" s="4" t="n">
        <v>11420.75</v>
      </c>
      <c r="E529" s="6" t="s">
        <v>507</v>
      </c>
    </row>
    <row r="530" customFormat="false" ht="12.75" hidden="false" customHeight="false" outlineLevel="0" collapsed="false">
      <c r="A530" s="5" t="str">
        <f aca="false">HYPERLINK(SUBSTITUTE(T(hl_0),"{0}","442374654227949"),hn_0)</f>
        <v>ОВ</v>
      </c>
      <c r="B530" s="6" t="s">
        <v>87</v>
      </c>
      <c r="C530" s="6" t="s">
        <v>88</v>
      </c>
      <c r="D530" s="4" t="n">
        <v>10000</v>
      </c>
      <c r="E530" s="6" t="s">
        <v>89</v>
      </c>
    </row>
    <row r="531" customFormat="false" ht="12.75" hidden="false" customHeight="false" outlineLevel="0" collapsed="false">
      <c r="A531" s="5" t="str">
        <f aca="false">HYPERLINK(SUBSTITUTE(T(hl_0),"{0}","442374161469136"),hn_0)</f>
        <v>ОВ</v>
      </c>
      <c r="B531" s="6" t="s">
        <v>209</v>
      </c>
      <c r="C531" s="6" t="s">
        <v>22</v>
      </c>
      <c r="D531" s="4" t="n">
        <v>10000</v>
      </c>
      <c r="E531" s="6" t="s">
        <v>210</v>
      </c>
    </row>
    <row r="532" customFormat="false" ht="25.5" hidden="false" customHeight="false" outlineLevel="0" collapsed="false">
      <c r="A532" s="5" t="str">
        <f aca="false">HYPERLINK(SUBSTITUTE(T(hl_0),"{0}","442374369720431"),hn_0)</f>
        <v>ОВ</v>
      </c>
      <c r="B532" s="6" t="s">
        <v>54</v>
      </c>
      <c r="C532" s="6" t="s">
        <v>55</v>
      </c>
      <c r="D532" s="4" t="n">
        <v>10700</v>
      </c>
      <c r="E532" s="6" t="s">
        <v>56</v>
      </c>
    </row>
    <row r="533" customFormat="false" ht="25.5" hidden="false" customHeight="false" outlineLevel="0" collapsed="false">
      <c r="A533" s="5" t="str">
        <f aca="false">HYPERLINK(SUBSTITUTE(T(hl_0),"{0}","442374950210960"),hn_0)</f>
        <v>ОВ</v>
      </c>
      <c r="B533" s="6" t="s">
        <v>336</v>
      </c>
      <c r="C533" s="6" t="s">
        <v>6</v>
      </c>
      <c r="D533" s="4" t="n">
        <v>17986</v>
      </c>
      <c r="E533" s="6" t="s">
        <v>508</v>
      </c>
    </row>
    <row r="534" customFormat="false" ht="25.5" hidden="false" customHeight="false" outlineLevel="0" collapsed="false">
      <c r="A534" s="5" t="str">
        <f aca="false">HYPERLINK(SUBSTITUTE(T(hl_0),"{0}","442373961609570"),hn_0)</f>
        <v>ОВ</v>
      </c>
      <c r="B534" s="6" t="s">
        <v>509</v>
      </c>
      <c r="C534" s="6" t="s">
        <v>136</v>
      </c>
      <c r="D534" s="4" t="n">
        <v>8000</v>
      </c>
      <c r="E534" s="6" t="s">
        <v>510</v>
      </c>
    </row>
    <row r="535" customFormat="false" ht="25.5" hidden="false" customHeight="false" outlineLevel="0" collapsed="false">
      <c r="A535" s="5" t="str">
        <f aca="false">HYPERLINK(SUBSTITUTE(T(hl_0),"{0}","442373686127809"),hn_0)</f>
        <v>ОВ</v>
      </c>
      <c r="B535" s="6" t="s">
        <v>511</v>
      </c>
      <c r="C535" s="6" t="s">
        <v>284</v>
      </c>
      <c r="D535" s="4" t="n">
        <v>13761.6</v>
      </c>
      <c r="E535" s="6" t="s">
        <v>512</v>
      </c>
    </row>
    <row r="536" customFormat="false" ht="25.5" hidden="false" customHeight="false" outlineLevel="0" collapsed="false">
      <c r="A536" s="5" t="str">
        <f aca="false">HYPERLINK(SUBSTITUTE(T(hl_0),"{0}","442374300227704"),hn_0)</f>
        <v>ОВ</v>
      </c>
      <c r="B536" s="6" t="s">
        <v>174</v>
      </c>
      <c r="C536" s="6" t="s">
        <v>6</v>
      </c>
      <c r="D536" s="4" t="n">
        <v>8000</v>
      </c>
      <c r="E536" s="6" t="s">
        <v>513</v>
      </c>
    </row>
    <row r="537" customFormat="false" ht="25.5" hidden="false" customHeight="false" outlineLevel="0" collapsed="false">
      <c r="A537" s="5" t="str">
        <f aca="false">HYPERLINK(SUBSTITUTE(T(hl_0),"{0}","442374654257768"),hn_0)</f>
        <v>ОВ</v>
      </c>
      <c r="B537" s="6" t="s">
        <v>191</v>
      </c>
      <c r="C537" s="6" t="s">
        <v>88</v>
      </c>
      <c r="D537" s="4" t="n">
        <v>14000</v>
      </c>
      <c r="E537" s="6" t="s">
        <v>514</v>
      </c>
    </row>
    <row r="538" customFormat="false" ht="25.5" hidden="false" customHeight="false" outlineLevel="0" collapsed="false">
      <c r="A538" s="5" t="str">
        <f aca="false">HYPERLINK(SUBSTITUTE(T(hl_0),"{0}","442374652480445"),hn_0)</f>
        <v>ОВ</v>
      </c>
      <c r="B538" s="6" t="s">
        <v>515</v>
      </c>
      <c r="C538" s="6" t="s">
        <v>224</v>
      </c>
      <c r="D538" s="4" t="n">
        <v>10000</v>
      </c>
      <c r="E538" s="6" t="s">
        <v>516</v>
      </c>
    </row>
    <row r="539" customFormat="false" ht="25.5" hidden="false" customHeight="false" outlineLevel="0" collapsed="false">
      <c r="A539" s="5" t="str">
        <f aca="false">HYPERLINK(SUBSTITUTE(T(hl_0),"{0}","442373996951840"),hn_0)</f>
        <v>ОВ</v>
      </c>
      <c r="B539" s="6" t="s">
        <v>81</v>
      </c>
      <c r="C539" s="6" t="s">
        <v>6</v>
      </c>
      <c r="D539" s="4" t="n">
        <v>12000</v>
      </c>
      <c r="E539" s="6" t="s">
        <v>82</v>
      </c>
    </row>
    <row r="540" customFormat="false" ht="12.75" hidden="false" customHeight="false" outlineLevel="0" collapsed="false">
      <c r="A540" s="5" t="str">
        <f aca="false">HYPERLINK(SUBSTITUTE(T(hl_0),"{0}","442371429618651"),hn_0)</f>
        <v>ОВ</v>
      </c>
      <c r="B540" s="6" t="s">
        <v>28</v>
      </c>
      <c r="C540" s="6" t="s">
        <v>22</v>
      </c>
      <c r="D540" s="4" t="n">
        <v>8000</v>
      </c>
      <c r="E540" s="6" t="s">
        <v>381</v>
      </c>
    </row>
    <row r="541" customFormat="false" ht="25.5" hidden="false" customHeight="false" outlineLevel="0" collapsed="false">
      <c r="A541" s="5" t="str">
        <f aca="false">HYPERLINK(SUBSTITUTE(T(hl_0),"{0}","442373618830409"),hn_0)</f>
        <v>ОВ</v>
      </c>
      <c r="B541" s="6" t="s">
        <v>158</v>
      </c>
      <c r="C541" s="6" t="s">
        <v>154</v>
      </c>
      <c r="D541" s="4" t="n">
        <v>8500</v>
      </c>
      <c r="E541" s="6" t="s">
        <v>517</v>
      </c>
    </row>
    <row r="542" customFormat="false" ht="25.5" hidden="false" customHeight="false" outlineLevel="0" collapsed="false">
      <c r="A542" s="5" t="str">
        <f aca="false">HYPERLINK(SUBSTITUTE(T(hl_0),"{0}","442373961607108"),hn_0)</f>
        <v>ОВ</v>
      </c>
      <c r="B542" s="6" t="s">
        <v>39</v>
      </c>
      <c r="C542" s="6" t="s">
        <v>6</v>
      </c>
      <c r="D542" s="4" t="n">
        <v>32000</v>
      </c>
      <c r="E542" s="6" t="s">
        <v>40</v>
      </c>
    </row>
    <row r="543" customFormat="false" ht="25.5" hidden="false" customHeight="false" outlineLevel="0" collapsed="false">
      <c r="A543" s="5" t="str">
        <f aca="false">HYPERLINK(SUBSTITUTE(T(hl_0),"{0}","442374576505422"),hn_0)</f>
        <v>ОВ</v>
      </c>
      <c r="B543" s="6" t="s">
        <v>213</v>
      </c>
      <c r="C543" s="6" t="s">
        <v>60</v>
      </c>
      <c r="D543" s="4" t="n">
        <v>19578</v>
      </c>
      <c r="E543" s="6" t="s">
        <v>214</v>
      </c>
    </row>
    <row r="544" customFormat="false" ht="63.75" hidden="false" customHeight="false" outlineLevel="0" collapsed="false">
      <c r="A544" s="5" t="str">
        <f aca="false">HYPERLINK(SUBSTITUTE(T(hl_0),"{0}","442374831509760"),hn_0)</f>
        <v>ОВ</v>
      </c>
      <c r="B544" s="6" t="s">
        <v>425</v>
      </c>
      <c r="C544" s="6" t="s">
        <v>6</v>
      </c>
      <c r="D544" s="4" t="n">
        <v>11212.83</v>
      </c>
      <c r="E544" s="6" t="s">
        <v>426</v>
      </c>
    </row>
    <row r="545" customFormat="false" ht="25.5" hidden="false" customHeight="false" outlineLevel="0" collapsed="false">
      <c r="A545" s="5" t="str">
        <f aca="false">HYPERLINK(SUBSTITUTE(T(hl_0),"{0}","442373996952021"),hn_0)</f>
        <v>ОВ</v>
      </c>
      <c r="B545" s="6" t="s">
        <v>81</v>
      </c>
      <c r="C545" s="6" t="s">
        <v>6</v>
      </c>
      <c r="D545" s="4" t="n">
        <v>12000</v>
      </c>
      <c r="E545" s="6" t="s">
        <v>82</v>
      </c>
    </row>
    <row r="546" customFormat="false" ht="12.75" hidden="false" customHeight="false" outlineLevel="0" collapsed="false">
      <c r="A546" s="5" t="str">
        <f aca="false">HYPERLINK(SUBSTITUTE(T(hl_0),"{0}","442374654220475"),hn_0)</f>
        <v>ОВ</v>
      </c>
      <c r="B546" s="6" t="s">
        <v>87</v>
      </c>
      <c r="C546" s="6" t="s">
        <v>88</v>
      </c>
      <c r="D546" s="4" t="n">
        <v>10000</v>
      </c>
      <c r="E546" s="6" t="s">
        <v>89</v>
      </c>
    </row>
    <row r="547" customFormat="false" ht="25.5" hidden="false" customHeight="false" outlineLevel="0" collapsed="false">
      <c r="A547" s="5" t="str">
        <f aca="false">HYPERLINK(SUBSTITUTE(T(hl_0),"{0}","442368988417731"),hn_0)</f>
        <v>ОВ</v>
      </c>
      <c r="B547" s="6" t="s">
        <v>125</v>
      </c>
      <c r="C547" s="6" t="s">
        <v>102</v>
      </c>
      <c r="D547" s="4" t="n">
        <v>8000</v>
      </c>
      <c r="E547" s="6" t="s">
        <v>518</v>
      </c>
    </row>
    <row r="548" customFormat="false" ht="25.5" hidden="false" customHeight="false" outlineLevel="0" collapsed="false">
      <c r="A548" s="5" t="str">
        <f aca="false">HYPERLINK(SUBSTITUTE(T(hl_0),"{0}","442369825279101"),hn_0)</f>
        <v>ОВ</v>
      </c>
      <c r="B548" s="6" t="s">
        <v>121</v>
      </c>
      <c r="C548" s="6" t="s">
        <v>6</v>
      </c>
      <c r="D548" s="4" t="n">
        <v>8000</v>
      </c>
      <c r="E548" s="6" t="s">
        <v>519</v>
      </c>
    </row>
    <row r="549" customFormat="false" ht="25.5" hidden="false" customHeight="false" outlineLevel="0" collapsed="false">
      <c r="A549" s="5" t="str">
        <f aca="false">HYPERLINK(SUBSTITUTE(T(hl_0),"{0}","442370656124984"),hn_0)</f>
        <v>ОВ</v>
      </c>
      <c r="B549" s="6" t="s">
        <v>520</v>
      </c>
      <c r="C549" s="6" t="s">
        <v>521</v>
      </c>
      <c r="D549" s="4" t="n">
        <v>8000</v>
      </c>
      <c r="E549" s="6" t="s">
        <v>522</v>
      </c>
    </row>
    <row r="550" customFormat="false" ht="12.75" hidden="false" customHeight="false" outlineLevel="0" collapsed="false">
      <c r="A550" s="5" t="str">
        <f aca="false">HYPERLINK(SUBSTITUTE(T(hl_0),"{0}","442369717906983"),hn_0)</f>
        <v>ОВ</v>
      </c>
      <c r="B550" s="6" t="s">
        <v>105</v>
      </c>
      <c r="C550" s="6" t="s">
        <v>106</v>
      </c>
      <c r="D550" s="4" t="n">
        <v>30000</v>
      </c>
      <c r="E550" s="6" t="s">
        <v>107</v>
      </c>
    </row>
    <row r="551" customFormat="false" ht="38.25" hidden="false" customHeight="false" outlineLevel="0" collapsed="false">
      <c r="A551" s="5" t="str">
        <f aca="false">HYPERLINK(SUBSTITUTE(T(hl_0),"{0}","442369476827147"),hn_0)</f>
        <v>ОВ</v>
      </c>
      <c r="B551" s="6" t="s">
        <v>12</v>
      </c>
      <c r="C551" s="6" t="s">
        <v>154</v>
      </c>
      <c r="D551" s="4" t="n">
        <v>12000</v>
      </c>
      <c r="E551" s="6" t="s">
        <v>231</v>
      </c>
    </row>
    <row r="552" customFormat="false" ht="25.5" hidden="false" customHeight="false" outlineLevel="0" collapsed="false">
      <c r="A552" s="5" t="str">
        <f aca="false">HYPERLINK(SUBSTITUTE(T(hl_0),"{0}","442369477088791"),hn_0)</f>
        <v>ОВ</v>
      </c>
      <c r="B552" s="6" t="s">
        <v>245</v>
      </c>
      <c r="C552" s="6" t="s">
        <v>154</v>
      </c>
      <c r="D552" s="4" t="n">
        <v>15000</v>
      </c>
      <c r="E552" s="6" t="s">
        <v>246</v>
      </c>
    </row>
    <row r="553" customFormat="false" ht="38.25" hidden="false" customHeight="false" outlineLevel="0" collapsed="false">
      <c r="A553" s="5" t="str">
        <f aca="false">HYPERLINK(SUBSTITUTE(T(hl_0),"{0}","442370380660478"),hn_0)</f>
        <v>ОВ</v>
      </c>
      <c r="B553" s="6" t="s">
        <v>523</v>
      </c>
      <c r="C553" s="6" t="s">
        <v>99</v>
      </c>
      <c r="D553" s="4" t="n">
        <v>17860</v>
      </c>
      <c r="E553" s="6" t="s">
        <v>524</v>
      </c>
    </row>
    <row r="554" customFormat="false" ht="25.5" hidden="false" customHeight="false" outlineLevel="0" collapsed="false">
      <c r="A554" s="5" t="str">
        <f aca="false">HYPERLINK(SUBSTITUTE(T(hl_0),"{0}","442369754053712"),hn_0)</f>
        <v>ОВ</v>
      </c>
      <c r="B554" s="6" t="s">
        <v>525</v>
      </c>
      <c r="C554" s="6" t="s">
        <v>6</v>
      </c>
      <c r="D554" s="4" t="n">
        <v>8000</v>
      </c>
      <c r="E554" s="6" t="s">
        <v>526</v>
      </c>
    </row>
    <row r="555" customFormat="false" ht="25.5" hidden="false" customHeight="false" outlineLevel="0" collapsed="false">
      <c r="A555" s="5" t="str">
        <f aca="false">HYPERLINK(SUBSTITUTE(T(hl_0),"{0}","442368987640331"),hn_0)</f>
        <v>ОВ</v>
      </c>
      <c r="B555" s="6" t="s">
        <v>527</v>
      </c>
      <c r="C555" s="6" t="s">
        <v>6</v>
      </c>
      <c r="D555" s="4" t="n">
        <v>11653</v>
      </c>
      <c r="E555" s="6" t="s">
        <v>528</v>
      </c>
    </row>
    <row r="556" customFormat="false" ht="25.5" hidden="false" customHeight="false" outlineLevel="0" collapsed="false">
      <c r="A556" s="5" t="str">
        <f aca="false">HYPERLINK(SUBSTITUTE(T(hl_0),"{0}","442370027509237"),hn_0)</f>
        <v>ОВ</v>
      </c>
      <c r="B556" s="6" t="s">
        <v>30</v>
      </c>
      <c r="C556" s="6" t="s">
        <v>96</v>
      </c>
      <c r="D556" s="4" t="n">
        <v>12000</v>
      </c>
      <c r="E556" s="6" t="s">
        <v>97</v>
      </c>
    </row>
    <row r="557" customFormat="false" ht="25.5" hidden="false" customHeight="false" outlineLevel="0" collapsed="false">
      <c r="A557" s="5" t="str">
        <f aca="false">HYPERLINK(SUBSTITUTE(T(hl_0),"{0}","442369477093022"),hn_0)</f>
        <v>ОВ</v>
      </c>
      <c r="B557" s="6" t="s">
        <v>245</v>
      </c>
      <c r="C557" s="6" t="s">
        <v>154</v>
      </c>
      <c r="D557" s="4" t="n">
        <v>15000</v>
      </c>
      <c r="E557" s="6" t="s">
        <v>246</v>
      </c>
    </row>
    <row r="558" customFormat="false" ht="25.5" hidden="false" customHeight="false" outlineLevel="0" collapsed="false">
      <c r="A558" s="5" t="str">
        <f aca="false">HYPERLINK(SUBSTITUTE(T(hl_0),"{0}","442379347237072"),hn_0)</f>
        <v>ОВ</v>
      </c>
      <c r="B558" s="6" t="s">
        <v>160</v>
      </c>
      <c r="C558" s="6" t="s">
        <v>76</v>
      </c>
      <c r="D558" s="4" t="n">
        <v>15001</v>
      </c>
      <c r="E558" s="6" t="s">
        <v>529</v>
      </c>
    </row>
    <row r="559" customFormat="false" ht="25.5" hidden="false" customHeight="false" outlineLevel="0" collapsed="false">
      <c r="A559" s="5" t="str">
        <f aca="false">HYPERLINK(SUBSTITUTE(T(hl_0),"{0}","442379347022540"),hn_0)</f>
        <v>ОВ</v>
      </c>
      <c r="B559" s="6" t="s">
        <v>54</v>
      </c>
      <c r="C559" s="6" t="s">
        <v>58</v>
      </c>
      <c r="D559" s="4" t="n">
        <v>10700</v>
      </c>
      <c r="E559" s="6" t="s">
        <v>247</v>
      </c>
    </row>
    <row r="560" customFormat="false" ht="25.5" hidden="false" customHeight="false" outlineLevel="0" collapsed="false">
      <c r="A560" s="5" t="str">
        <f aca="false">HYPERLINK(SUBSTITUTE(T(hl_0),"{0}","442379347031451"),hn_0)</f>
        <v>ОВ</v>
      </c>
      <c r="B560" s="6" t="s">
        <v>39</v>
      </c>
      <c r="C560" s="6" t="s">
        <v>58</v>
      </c>
      <c r="D560" s="4" t="n">
        <v>20000</v>
      </c>
      <c r="E560" s="6" t="s">
        <v>131</v>
      </c>
    </row>
    <row r="561" customFormat="false" ht="25.5" hidden="false" customHeight="false" outlineLevel="0" collapsed="false">
      <c r="A561" s="5" t="str">
        <f aca="false">HYPERLINK(SUBSTITUTE(T(hl_0),"{0}","442379347022438"),hn_0)</f>
        <v>ОВ</v>
      </c>
      <c r="B561" s="6" t="s">
        <v>54</v>
      </c>
      <c r="C561" s="6" t="s">
        <v>58</v>
      </c>
      <c r="D561" s="4" t="n">
        <v>10700</v>
      </c>
      <c r="E561" s="6" t="s">
        <v>247</v>
      </c>
    </row>
    <row r="562" customFormat="false" ht="25.5" hidden="false" customHeight="false" outlineLevel="0" collapsed="false">
      <c r="A562" s="5" t="str">
        <f aca="false">HYPERLINK(SUBSTITUTE(T(hl_0),"{0}","442379533703090"),hn_0)</f>
        <v>ОВ</v>
      </c>
      <c r="B562" s="6" t="s">
        <v>75</v>
      </c>
      <c r="C562" s="6" t="s">
        <v>123</v>
      </c>
      <c r="D562" s="4" t="n">
        <v>9000</v>
      </c>
      <c r="E562" s="6" t="s">
        <v>124</v>
      </c>
    </row>
    <row r="563" customFormat="false" ht="25.5" hidden="false" customHeight="false" outlineLevel="0" collapsed="false">
      <c r="A563" s="5" t="str">
        <f aca="false">HYPERLINK(SUBSTITUTE(T(hl_0),"{0}","442379766023261"),hn_0)</f>
        <v>ОВ</v>
      </c>
      <c r="B563" s="6" t="s">
        <v>129</v>
      </c>
      <c r="C563" s="6" t="s">
        <v>6</v>
      </c>
      <c r="D563" s="4" t="n">
        <v>8000</v>
      </c>
      <c r="E563" s="6" t="s">
        <v>130</v>
      </c>
    </row>
    <row r="564" customFormat="false" ht="25.5" hidden="false" customHeight="false" outlineLevel="0" collapsed="false">
      <c r="A564" s="5" t="str">
        <f aca="false">HYPERLINK(SUBSTITUTE(T(hl_0),"{0}","442379728249784"),hn_0)</f>
        <v>ОВ</v>
      </c>
      <c r="B564" s="6" t="s">
        <v>113</v>
      </c>
      <c r="C564" s="6" t="s">
        <v>133</v>
      </c>
      <c r="D564" s="4" t="n">
        <v>11000</v>
      </c>
      <c r="E564" s="6" t="s">
        <v>248</v>
      </c>
    </row>
    <row r="565" customFormat="false" ht="25.5" hidden="false" customHeight="false" outlineLevel="0" collapsed="false">
      <c r="A565" s="5" t="str">
        <f aca="false">HYPERLINK(SUBSTITUTE(T(hl_0),"{0}","442380098916637"),hn_0)</f>
        <v>ОВ</v>
      </c>
      <c r="B565" s="6" t="s">
        <v>427</v>
      </c>
      <c r="C565" s="6" t="s">
        <v>493</v>
      </c>
      <c r="D565" s="4" t="n">
        <v>8500</v>
      </c>
      <c r="E565" s="6" t="s">
        <v>530</v>
      </c>
    </row>
    <row r="566" customFormat="false" ht="25.5" hidden="false" customHeight="false" outlineLevel="0" collapsed="false">
      <c r="A566" s="5" t="str">
        <f aca="false">HYPERLINK(SUBSTITUTE(T(hl_0),"{0}","442379765228417"),hn_0)</f>
        <v>ОВ</v>
      </c>
      <c r="B566" s="6" t="s">
        <v>17</v>
      </c>
      <c r="C566" s="6" t="s">
        <v>102</v>
      </c>
      <c r="D566" s="4" t="n">
        <v>8000</v>
      </c>
      <c r="E566" s="6" t="s">
        <v>531</v>
      </c>
    </row>
    <row r="567" customFormat="false" ht="25.5" hidden="false" customHeight="false" outlineLevel="0" collapsed="false">
      <c r="A567" s="5" t="str">
        <f aca="false">HYPERLINK(SUBSTITUTE(T(hl_0),"{0}","442379243806571"),hn_0)</f>
        <v>ОВ</v>
      </c>
      <c r="B567" s="6" t="s">
        <v>54</v>
      </c>
      <c r="C567" s="6" t="s">
        <v>60</v>
      </c>
      <c r="D567" s="4" t="n">
        <v>12397.14</v>
      </c>
      <c r="E567" s="6" t="s">
        <v>72</v>
      </c>
    </row>
    <row r="568" customFormat="false" ht="25.5" hidden="false" customHeight="false" outlineLevel="0" collapsed="false">
      <c r="A568" s="5" t="str">
        <f aca="false">HYPERLINK(SUBSTITUTE(T(hl_0),"{0}","442379347022504"),hn_0)</f>
        <v>ОВ</v>
      </c>
      <c r="B568" s="6" t="s">
        <v>54</v>
      </c>
      <c r="C568" s="6" t="s">
        <v>58</v>
      </c>
      <c r="D568" s="4" t="n">
        <v>10700</v>
      </c>
      <c r="E568" s="6" t="s">
        <v>247</v>
      </c>
    </row>
    <row r="569" customFormat="false" ht="25.5" hidden="false" customHeight="false" outlineLevel="0" collapsed="false">
      <c r="A569" s="5" t="str">
        <f aca="false">HYPERLINK(SUBSTITUTE(T(hl_0),"{0}","442379243806912"),hn_0)</f>
        <v>ОВ</v>
      </c>
      <c r="B569" s="6" t="s">
        <v>54</v>
      </c>
      <c r="C569" s="6" t="s">
        <v>60</v>
      </c>
      <c r="D569" s="4" t="n">
        <v>12397.14</v>
      </c>
      <c r="E569" s="6" t="s">
        <v>72</v>
      </c>
    </row>
    <row r="570" customFormat="false" ht="25.5" hidden="false" customHeight="false" outlineLevel="0" collapsed="false">
      <c r="A570" s="5" t="str">
        <f aca="false">HYPERLINK(SUBSTITUTE(T(hl_0),"{0}","442379347420923"),hn_0)</f>
        <v>ОВ</v>
      </c>
      <c r="B570" s="6" t="s">
        <v>39</v>
      </c>
      <c r="C570" s="6" t="s">
        <v>58</v>
      </c>
      <c r="D570" s="4" t="n">
        <v>20000</v>
      </c>
      <c r="E570" s="6" t="s">
        <v>131</v>
      </c>
    </row>
    <row r="571" customFormat="false" ht="12.75" hidden="false" customHeight="false" outlineLevel="0" collapsed="false">
      <c r="A571" s="5" t="str">
        <f aca="false">HYPERLINK(SUBSTITUTE(T(hl_0),"{0}","442379279022242"),hn_0)</f>
        <v>ОВ</v>
      </c>
      <c r="B571" s="6" t="s">
        <v>138</v>
      </c>
      <c r="C571" s="6" t="s">
        <v>123</v>
      </c>
      <c r="D571" s="4" t="n">
        <v>14323</v>
      </c>
      <c r="E571" s="6" t="s">
        <v>408</v>
      </c>
    </row>
    <row r="572" customFormat="false" ht="25.5" hidden="false" customHeight="false" outlineLevel="0" collapsed="false">
      <c r="A572" s="5" t="str">
        <f aca="false">HYPERLINK(SUBSTITUTE(T(hl_0),"{0}","442378058361343"),hn_0)</f>
        <v>ОВ</v>
      </c>
      <c r="B572" s="6" t="s">
        <v>17</v>
      </c>
      <c r="C572" s="6" t="s">
        <v>6</v>
      </c>
      <c r="D572" s="4" t="n">
        <v>8301.6</v>
      </c>
      <c r="E572" s="6" t="s">
        <v>532</v>
      </c>
    </row>
    <row r="573" customFormat="false" ht="25.5" hidden="false" customHeight="false" outlineLevel="0" collapsed="false">
      <c r="A573" s="5" t="str">
        <f aca="false">HYPERLINK(SUBSTITUTE(T(hl_0),"{0}","442375990408472"),hn_0)</f>
        <v>ОВ</v>
      </c>
      <c r="B573" s="6" t="s">
        <v>138</v>
      </c>
      <c r="C573" s="6" t="s">
        <v>6</v>
      </c>
      <c r="D573" s="4" t="n">
        <v>18000</v>
      </c>
      <c r="E573" s="6" t="s">
        <v>139</v>
      </c>
    </row>
    <row r="574" customFormat="false" ht="25.5" hidden="false" customHeight="false" outlineLevel="0" collapsed="false">
      <c r="A574" s="5" t="str">
        <f aca="false">HYPERLINK(SUBSTITUTE(T(hl_0),"{0}","442375990408542"),hn_0)</f>
        <v>ОВ</v>
      </c>
      <c r="B574" s="6" t="s">
        <v>138</v>
      </c>
      <c r="C574" s="6" t="s">
        <v>6</v>
      </c>
      <c r="D574" s="4" t="n">
        <v>18000</v>
      </c>
      <c r="E574" s="6" t="s">
        <v>139</v>
      </c>
    </row>
    <row r="575" customFormat="false" ht="51" hidden="false" customHeight="false" outlineLevel="0" collapsed="false">
      <c r="A575" s="5" t="str">
        <f aca="false">HYPERLINK(SUBSTITUTE(T(hl_0),"{0}","442376285424765"),hn_0)</f>
        <v>ОВ</v>
      </c>
      <c r="B575" s="6" t="s">
        <v>17</v>
      </c>
      <c r="C575" s="6" t="s">
        <v>6</v>
      </c>
      <c r="D575" s="4" t="n">
        <v>8000</v>
      </c>
      <c r="E575" s="6" t="s">
        <v>533</v>
      </c>
    </row>
    <row r="576" customFormat="false" ht="63.75" hidden="false" customHeight="false" outlineLevel="0" collapsed="false">
      <c r="A576" s="5" t="str">
        <f aca="false">HYPERLINK(SUBSTITUTE(T(hl_0),"{0}","442378280127573"),hn_0)</f>
        <v>ОВ</v>
      </c>
      <c r="B576" s="6" t="s">
        <v>275</v>
      </c>
      <c r="C576" s="6" t="s">
        <v>6</v>
      </c>
      <c r="D576" s="4" t="n">
        <v>8290</v>
      </c>
      <c r="E576" s="6" t="s">
        <v>534</v>
      </c>
    </row>
    <row r="577" customFormat="false" ht="25.5" hidden="false" customHeight="false" outlineLevel="0" collapsed="false">
      <c r="A577" s="5" t="str">
        <f aca="false">HYPERLINK(SUBSTITUTE(T(hl_0),"{0}","442375990539561"),hn_0)</f>
        <v>ОВ</v>
      </c>
      <c r="B577" s="6" t="s">
        <v>535</v>
      </c>
      <c r="C577" s="6" t="s">
        <v>6</v>
      </c>
      <c r="D577" s="4" t="n">
        <v>25000</v>
      </c>
      <c r="E577" s="6" t="s">
        <v>536</v>
      </c>
    </row>
    <row r="578" customFormat="false" ht="25.5" hidden="false" customHeight="false" outlineLevel="0" collapsed="false">
      <c r="A578" s="5" t="str">
        <f aca="false">HYPERLINK(SUBSTITUTE(T(hl_0),"{0}","442377800281229"),hn_0)</f>
        <v>ОВ</v>
      </c>
      <c r="B578" s="6" t="s">
        <v>537</v>
      </c>
      <c r="C578" s="6" t="s">
        <v>123</v>
      </c>
      <c r="D578" s="4" t="n">
        <v>20000</v>
      </c>
      <c r="E578" s="6" t="s">
        <v>538</v>
      </c>
    </row>
    <row r="579" customFormat="false" ht="25.5" hidden="false" customHeight="false" outlineLevel="0" collapsed="false">
      <c r="A579" s="5" t="str">
        <f aca="false">HYPERLINK(SUBSTITUTE(T(hl_0),"{0}","442377464478333"),hn_0)</f>
        <v>ОВ</v>
      </c>
      <c r="B579" s="6" t="s">
        <v>539</v>
      </c>
      <c r="C579" s="6" t="s">
        <v>22</v>
      </c>
      <c r="D579" s="4" t="n">
        <v>9000</v>
      </c>
      <c r="E579" s="6" t="s">
        <v>540</v>
      </c>
    </row>
    <row r="580" customFormat="false" ht="25.5" hidden="false" customHeight="false" outlineLevel="0" collapsed="false">
      <c r="A580" s="5" t="str">
        <f aca="false">HYPERLINK(SUBSTITUTE(T(hl_0),"{0}","442378385113302"),hn_0)</f>
        <v>ОВ</v>
      </c>
      <c r="B580" s="6" t="s">
        <v>158</v>
      </c>
      <c r="C580" s="6" t="s">
        <v>123</v>
      </c>
      <c r="D580" s="4" t="n">
        <v>35000</v>
      </c>
      <c r="E580" s="6" t="s">
        <v>166</v>
      </c>
    </row>
    <row r="581" customFormat="false" ht="38.25" hidden="false" customHeight="false" outlineLevel="0" collapsed="false">
      <c r="A581" s="5" t="str">
        <f aca="false">HYPERLINK(SUBSTITUTE(T(hl_0),"{0}","442375990300066"),hn_0)</f>
        <v>ОВ</v>
      </c>
      <c r="B581" s="6" t="s">
        <v>238</v>
      </c>
      <c r="C581" s="6" t="s">
        <v>6</v>
      </c>
      <c r="D581" s="4" t="n">
        <v>8000</v>
      </c>
      <c r="E581" s="6" t="s">
        <v>541</v>
      </c>
    </row>
    <row r="582" customFormat="false" ht="25.5" hidden="false" customHeight="false" outlineLevel="0" collapsed="false">
      <c r="A582" s="5" t="str">
        <f aca="false">HYPERLINK(SUBSTITUTE(T(hl_0),"{0}","442378024411833"),hn_0)</f>
        <v>ОВ</v>
      </c>
      <c r="B582" s="6" t="s">
        <v>135</v>
      </c>
      <c r="C582" s="6" t="s">
        <v>136</v>
      </c>
      <c r="D582" s="4" t="n">
        <v>11300</v>
      </c>
      <c r="E582" s="6" t="s">
        <v>137</v>
      </c>
    </row>
    <row r="583" customFormat="false" ht="38.25" hidden="false" customHeight="false" outlineLevel="0" collapsed="false">
      <c r="A583" s="5" t="str">
        <f aca="false">HYPERLINK(SUBSTITUTE(T(hl_0),"{0}","442376774258475"),hn_0)</f>
        <v>ОВ</v>
      </c>
      <c r="B583" s="6" t="s">
        <v>193</v>
      </c>
      <c r="C583" s="6" t="s">
        <v>6</v>
      </c>
      <c r="D583" s="4" t="n">
        <v>8000</v>
      </c>
      <c r="E583" s="6" t="s">
        <v>542</v>
      </c>
    </row>
    <row r="584" customFormat="false" ht="25.5" hidden="false" customHeight="false" outlineLevel="0" collapsed="false">
      <c r="A584" s="5" t="str">
        <f aca="false">HYPERLINK(SUBSTITUTE(T(hl_0),"{0}","442375201968958"),hn_0)</f>
        <v>ОВ</v>
      </c>
      <c r="B584" s="6" t="s">
        <v>45</v>
      </c>
      <c r="C584" s="6" t="s">
        <v>58</v>
      </c>
      <c r="D584" s="4" t="n">
        <v>14000</v>
      </c>
      <c r="E584" s="6" t="s">
        <v>268</v>
      </c>
    </row>
    <row r="585" customFormat="false" ht="25.5" hidden="false" customHeight="false" outlineLevel="0" collapsed="false">
      <c r="A585" s="5" t="str">
        <f aca="false">HYPERLINK(SUBSTITUTE(T(hl_0),"{0}","442375201969462"),hn_0)</f>
        <v>ОВ</v>
      </c>
      <c r="B585" s="6" t="s">
        <v>45</v>
      </c>
      <c r="C585" s="6" t="s">
        <v>58</v>
      </c>
      <c r="D585" s="4" t="n">
        <v>14000</v>
      </c>
      <c r="E585" s="6" t="s">
        <v>268</v>
      </c>
    </row>
    <row r="586" customFormat="false" ht="25.5" hidden="false" customHeight="false" outlineLevel="0" collapsed="false">
      <c r="A586" s="5" t="str">
        <f aca="false">HYPERLINK(SUBSTITUTE(T(hl_0),"{0}","442377609538339"),hn_0)</f>
        <v>ОВ</v>
      </c>
      <c r="B586" s="6" t="s">
        <v>49</v>
      </c>
      <c r="C586" s="6" t="s">
        <v>6</v>
      </c>
      <c r="D586" s="4" t="n">
        <v>20000</v>
      </c>
      <c r="E586" s="6" t="s">
        <v>162</v>
      </c>
    </row>
    <row r="587" customFormat="false" ht="25.5" hidden="false" customHeight="false" outlineLevel="0" collapsed="false">
      <c r="A587" s="5" t="str">
        <f aca="false">HYPERLINK(SUBSTITUTE(T(hl_0),"{0}","442378316860087"),hn_0)</f>
        <v>ОВ</v>
      </c>
      <c r="B587" s="6" t="s">
        <v>41</v>
      </c>
      <c r="C587" s="6" t="s">
        <v>55</v>
      </c>
      <c r="D587" s="4" t="n">
        <v>10000</v>
      </c>
      <c r="E587" s="6" t="s">
        <v>486</v>
      </c>
    </row>
    <row r="588" customFormat="false" ht="51" hidden="false" customHeight="false" outlineLevel="0" collapsed="false">
      <c r="A588" s="5" t="str">
        <f aca="false">HYPERLINK(SUBSTITUTE(T(hl_0),"{0}","442375572046671"),hn_0)</f>
        <v>ОВ</v>
      </c>
      <c r="B588" s="6" t="s">
        <v>543</v>
      </c>
      <c r="C588" s="6" t="s">
        <v>88</v>
      </c>
      <c r="D588" s="4" t="n">
        <v>14700</v>
      </c>
      <c r="E588" s="6" t="s">
        <v>544</v>
      </c>
    </row>
    <row r="589" customFormat="false" ht="25.5" hidden="false" customHeight="false" outlineLevel="0" collapsed="false">
      <c r="A589" s="5" t="str">
        <f aca="false">HYPERLINK(SUBSTITUTE(T(hl_0),"{0}","442378385067007"),hn_0)</f>
        <v>ОВ</v>
      </c>
      <c r="B589" s="6" t="s">
        <v>158</v>
      </c>
      <c r="C589" s="6" t="s">
        <v>123</v>
      </c>
      <c r="D589" s="4" t="n">
        <v>35000</v>
      </c>
      <c r="E589" s="6" t="s">
        <v>166</v>
      </c>
    </row>
    <row r="590" customFormat="false" ht="25.5" hidden="false" customHeight="false" outlineLevel="0" collapsed="false">
      <c r="A590" s="5" t="str">
        <f aca="false">HYPERLINK(SUBSTITUTE(T(hl_0),"{0}","442378798185035"),hn_0)</f>
        <v>ОВ</v>
      </c>
      <c r="B590" s="6" t="s">
        <v>158</v>
      </c>
      <c r="C590" s="6" t="s">
        <v>6</v>
      </c>
      <c r="D590" s="4" t="n">
        <v>9000</v>
      </c>
      <c r="E590" s="6" t="s">
        <v>545</v>
      </c>
    </row>
    <row r="591" customFormat="false" ht="25.5" hidden="false" customHeight="false" outlineLevel="0" collapsed="false">
      <c r="A591" s="5" t="str">
        <f aca="false">HYPERLINK(SUBSTITUTE(T(hl_0),"{0}","442375704803682"),hn_0)</f>
        <v>ОВ</v>
      </c>
      <c r="B591" s="6" t="s">
        <v>121</v>
      </c>
      <c r="C591" s="6" t="s">
        <v>6</v>
      </c>
      <c r="D591" s="4" t="n">
        <v>11000</v>
      </c>
      <c r="E591" s="6" t="s">
        <v>546</v>
      </c>
    </row>
    <row r="592" customFormat="false" ht="38.25" hidden="false" customHeight="false" outlineLevel="0" collapsed="false">
      <c r="A592" s="5" t="str">
        <f aca="false">HYPERLINK(SUBSTITUTE(T(hl_0),"{0}","442378164245532"),hn_0)</f>
        <v>ОВ</v>
      </c>
      <c r="B592" s="6" t="s">
        <v>160</v>
      </c>
      <c r="C592" s="6" t="s">
        <v>123</v>
      </c>
      <c r="D592" s="4" t="n">
        <v>13100</v>
      </c>
      <c r="E592" s="6" t="s">
        <v>547</v>
      </c>
    </row>
    <row r="593" customFormat="false" ht="51" hidden="false" customHeight="false" outlineLevel="0" collapsed="false">
      <c r="A593" s="5" t="str">
        <f aca="false">HYPERLINK(SUBSTITUTE(T(hl_0),"{0}","442375990596429"),hn_0)</f>
        <v>ОВ</v>
      </c>
      <c r="B593" s="6" t="s">
        <v>160</v>
      </c>
      <c r="C593" s="6" t="s">
        <v>6</v>
      </c>
      <c r="D593" s="4" t="n">
        <v>18000</v>
      </c>
      <c r="E593" s="6" t="s">
        <v>161</v>
      </c>
    </row>
    <row r="594" customFormat="false" ht="12.75" hidden="false" customHeight="false" outlineLevel="0" collapsed="false">
      <c r="A594" s="5" t="str">
        <f aca="false">HYPERLINK(SUBSTITUTE(T(hl_0),"{0}","442377224880764"),hn_0)</f>
        <v>ОВ</v>
      </c>
      <c r="B594" s="6" t="s">
        <v>548</v>
      </c>
      <c r="C594" s="6" t="s">
        <v>123</v>
      </c>
      <c r="D594" s="4" t="n">
        <v>13100</v>
      </c>
      <c r="E594" s="6" t="s">
        <v>549</v>
      </c>
    </row>
    <row r="595" customFormat="false" ht="25.5" hidden="false" customHeight="false" outlineLevel="0" collapsed="false">
      <c r="A595" s="5" t="str">
        <f aca="false">HYPERLINK(SUBSTITUTE(T(hl_0),"{0}","442378385113250"),hn_0)</f>
        <v>ОВ</v>
      </c>
      <c r="B595" s="6" t="s">
        <v>158</v>
      </c>
      <c r="C595" s="6" t="s">
        <v>123</v>
      </c>
      <c r="D595" s="4" t="n">
        <v>35000</v>
      </c>
      <c r="E595" s="6" t="s">
        <v>166</v>
      </c>
    </row>
    <row r="596" customFormat="false" ht="25.5" hidden="false" customHeight="false" outlineLevel="0" collapsed="false">
      <c r="A596" s="5" t="str">
        <f aca="false">HYPERLINK(SUBSTITUTE(T(hl_0),"{0}","442375990409302"),hn_0)</f>
        <v>ОВ</v>
      </c>
      <c r="B596" s="6" t="s">
        <v>138</v>
      </c>
      <c r="C596" s="6" t="s">
        <v>6</v>
      </c>
      <c r="D596" s="4" t="n">
        <v>18000</v>
      </c>
      <c r="E596" s="6" t="s">
        <v>139</v>
      </c>
    </row>
    <row r="597" customFormat="false" ht="25.5" hidden="false" customHeight="false" outlineLevel="0" collapsed="false">
      <c r="A597" s="5" t="str">
        <f aca="false">HYPERLINK(SUBSTITUTE(T(hl_0),"{0}","442375704787460"),hn_0)</f>
        <v>ОВ</v>
      </c>
      <c r="B597" s="6" t="s">
        <v>181</v>
      </c>
      <c r="C597" s="6" t="s">
        <v>6</v>
      </c>
      <c r="D597" s="4" t="n">
        <v>12000</v>
      </c>
      <c r="E597" s="6" t="s">
        <v>550</v>
      </c>
    </row>
    <row r="598" customFormat="false" ht="25.5" hidden="false" customHeight="false" outlineLevel="0" collapsed="false">
      <c r="A598" s="5" t="str">
        <f aca="false">HYPERLINK(SUBSTITUTE(T(hl_0),"{0}","442375990408314"),hn_0)</f>
        <v>ОВ</v>
      </c>
      <c r="B598" s="6" t="s">
        <v>138</v>
      </c>
      <c r="C598" s="6" t="s">
        <v>6</v>
      </c>
      <c r="D598" s="4" t="n">
        <v>18000</v>
      </c>
      <c r="E598" s="6" t="s">
        <v>139</v>
      </c>
    </row>
    <row r="599" customFormat="false" ht="25.5" hidden="false" customHeight="false" outlineLevel="0" collapsed="false">
      <c r="A599" s="5" t="str">
        <f aca="false">HYPERLINK(SUBSTITUTE(T(hl_0),"{0}","442378832660979"),hn_0)</f>
        <v>ОВ</v>
      </c>
      <c r="B599" s="6" t="s">
        <v>551</v>
      </c>
      <c r="C599" s="6" t="s">
        <v>123</v>
      </c>
      <c r="D599" s="4" t="n">
        <v>15800</v>
      </c>
      <c r="E599" s="6" t="s">
        <v>552</v>
      </c>
    </row>
    <row r="600" customFormat="false" ht="25.5" hidden="false" customHeight="false" outlineLevel="0" collapsed="false">
      <c r="A600" s="5" t="str">
        <f aca="false">HYPERLINK(SUBSTITUTE(T(hl_0),"{0}","442378317250055"),hn_0)</f>
        <v>ОВ</v>
      </c>
      <c r="B600" s="6" t="s">
        <v>316</v>
      </c>
      <c r="C600" s="6" t="s">
        <v>6</v>
      </c>
      <c r="D600" s="4" t="n">
        <v>16000</v>
      </c>
      <c r="E600" s="6" t="s">
        <v>553</v>
      </c>
    </row>
    <row r="601" customFormat="false" ht="25.5" hidden="false" customHeight="false" outlineLevel="0" collapsed="false">
      <c r="A601" s="5" t="str">
        <f aca="false">HYPERLINK(SUBSTITUTE(T(hl_0),"{0}","442375990539530"),hn_0)</f>
        <v>ОВ</v>
      </c>
      <c r="B601" s="6" t="s">
        <v>535</v>
      </c>
      <c r="C601" s="6" t="s">
        <v>6</v>
      </c>
      <c r="D601" s="4" t="n">
        <v>25000</v>
      </c>
      <c r="E601" s="6" t="s">
        <v>536</v>
      </c>
    </row>
    <row r="602" customFormat="false" ht="51" hidden="false" customHeight="false" outlineLevel="0" collapsed="false">
      <c r="A602" s="5" t="str">
        <f aca="false">HYPERLINK(SUBSTITUTE(T(hl_0),"{0}","442377502475128"),hn_0)</f>
        <v>ОВ</v>
      </c>
      <c r="B602" s="6" t="s">
        <v>316</v>
      </c>
      <c r="C602" s="6" t="s">
        <v>6</v>
      </c>
      <c r="D602" s="4" t="n">
        <v>8100</v>
      </c>
      <c r="E602" s="6" t="s">
        <v>554</v>
      </c>
    </row>
    <row r="603" customFormat="false" ht="51" hidden="false" customHeight="false" outlineLevel="0" collapsed="false">
      <c r="A603" s="5" t="str">
        <f aca="false">HYPERLINK(SUBSTITUTE(T(hl_0),"{0}","442378317309242"),hn_0)</f>
        <v>ОВ</v>
      </c>
      <c r="B603" s="6" t="s">
        <v>555</v>
      </c>
      <c r="C603" s="6" t="s">
        <v>6</v>
      </c>
      <c r="D603" s="4" t="n">
        <v>18000</v>
      </c>
      <c r="E603" s="6" t="s">
        <v>556</v>
      </c>
    </row>
    <row r="604" customFormat="false" ht="25.5" hidden="false" customHeight="false" outlineLevel="0" collapsed="false">
      <c r="A604" s="5" t="str">
        <f aca="false">HYPERLINK(SUBSTITUTE(T(hl_0),"{0}","442375990408404"),hn_0)</f>
        <v>ОВ</v>
      </c>
      <c r="B604" s="6" t="s">
        <v>138</v>
      </c>
      <c r="C604" s="6" t="s">
        <v>6</v>
      </c>
      <c r="D604" s="4" t="n">
        <v>18000</v>
      </c>
      <c r="E604" s="6" t="s">
        <v>139</v>
      </c>
    </row>
    <row r="605" customFormat="false" ht="51" hidden="false" customHeight="false" outlineLevel="0" collapsed="false">
      <c r="A605" s="5" t="str">
        <f aca="false">HYPERLINK(SUBSTITUTE(T(hl_0),"{0}","442379207935710"),hn_0)</f>
        <v>ОВ</v>
      </c>
      <c r="B605" s="6" t="s">
        <v>316</v>
      </c>
      <c r="C605" s="6" t="s">
        <v>6</v>
      </c>
      <c r="D605" s="4" t="n">
        <v>14000</v>
      </c>
      <c r="E605" s="6" t="s">
        <v>557</v>
      </c>
    </row>
    <row r="606" customFormat="false" ht="38.25" hidden="false" customHeight="false" outlineLevel="0" collapsed="false">
      <c r="A606" s="5" t="str">
        <f aca="false">HYPERLINK(SUBSTITUTE(T(hl_0),"{0}","442378164205202"),hn_0)</f>
        <v>ОВ</v>
      </c>
      <c r="B606" s="6" t="s">
        <v>125</v>
      </c>
      <c r="C606" s="6" t="s">
        <v>60</v>
      </c>
      <c r="D606" s="4" t="n">
        <v>8000</v>
      </c>
      <c r="E606" s="6" t="s">
        <v>558</v>
      </c>
    </row>
    <row r="607" customFormat="false" ht="51" hidden="false" customHeight="false" outlineLevel="0" collapsed="false">
      <c r="A607" s="5" t="str">
        <f aca="false">HYPERLINK(SUBSTITUTE(T(hl_0),"{0}","442362266073057"),hn_0)</f>
        <v>ОВ</v>
      </c>
      <c r="B607" s="6" t="s">
        <v>113</v>
      </c>
      <c r="C607" s="6" t="s">
        <v>6</v>
      </c>
      <c r="D607" s="4" t="n">
        <v>11420.75</v>
      </c>
      <c r="E607" s="6" t="s">
        <v>507</v>
      </c>
    </row>
    <row r="608" customFormat="false" ht="63.75" hidden="false" customHeight="false" outlineLevel="0" collapsed="false">
      <c r="A608" s="5" t="str">
        <f aca="false">HYPERLINK(SUBSTITUTE(T(hl_0),"{0}","442362303044935"),hn_0)</f>
        <v>ОВ</v>
      </c>
      <c r="B608" s="6" t="s">
        <v>502</v>
      </c>
      <c r="C608" s="6" t="s">
        <v>6</v>
      </c>
      <c r="D608" s="4" t="n">
        <v>8365.08</v>
      </c>
      <c r="E608" s="6" t="s">
        <v>559</v>
      </c>
    </row>
    <row r="609" customFormat="false" ht="63.75" hidden="false" customHeight="false" outlineLevel="0" collapsed="false">
      <c r="A609" s="5" t="str">
        <f aca="false">HYPERLINK(SUBSTITUTE(T(hl_0),"{0}","442362495043922"),hn_0)</f>
        <v>ОВ</v>
      </c>
      <c r="B609" s="6" t="s">
        <v>487</v>
      </c>
      <c r="C609" s="6" t="s">
        <v>6</v>
      </c>
      <c r="D609" s="4" t="n">
        <v>11595.9</v>
      </c>
      <c r="E609" s="6" t="s">
        <v>488</v>
      </c>
    </row>
    <row r="610" customFormat="false" ht="25.5" hidden="false" customHeight="false" outlineLevel="0" collapsed="false">
      <c r="A610" s="5" t="str">
        <f aca="false">HYPERLINK(SUBSTITUTE(T(hl_0),"{0}","442361235412940"),hn_0)</f>
        <v>ОВ</v>
      </c>
      <c r="B610" s="6" t="s">
        <v>318</v>
      </c>
      <c r="C610" s="6" t="s">
        <v>6</v>
      </c>
      <c r="D610" s="4" t="n">
        <v>8000</v>
      </c>
      <c r="E610" s="6" t="s">
        <v>560</v>
      </c>
    </row>
    <row r="611" customFormat="false" ht="25.5" hidden="false" customHeight="false" outlineLevel="0" collapsed="false">
      <c r="A611" s="5" t="str">
        <f aca="false">HYPERLINK(SUBSTITUTE(T(hl_0),"{0}","462361210414029"),hn_0)</f>
        <v>ОВ</v>
      </c>
      <c r="B611" s="6" t="s">
        <v>167</v>
      </c>
      <c r="C611" s="6" t="s">
        <v>123</v>
      </c>
      <c r="D611" s="4" t="n">
        <v>8000</v>
      </c>
      <c r="E611" s="6" t="s">
        <v>169</v>
      </c>
    </row>
    <row r="612" customFormat="false" ht="63.75" hidden="false" customHeight="false" outlineLevel="0" collapsed="false">
      <c r="A612" s="5" t="str">
        <f aca="false">HYPERLINK(SUBSTITUTE(T(hl_0),"{0}","442362495043896"),hn_0)</f>
        <v>ОВ</v>
      </c>
      <c r="B612" s="6" t="s">
        <v>487</v>
      </c>
      <c r="C612" s="6" t="s">
        <v>6</v>
      </c>
      <c r="D612" s="4" t="n">
        <v>11595.9</v>
      </c>
      <c r="E612" s="6" t="s">
        <v>488</v>
      </c>
    </row>
    <row r="613" customFormat="false" ht="25.5" hidden="false" customHeight="false" outlineLevel="0" collapsed="false">
      <c r="A613" s="5" t="str">
        <f aca="false">HYPERLINK(SUBSTITUTE(T(hl_0),"{0}","442345198230950"),hn_0)</f>
        <v>ОВ</v>
      </c>
      <c r="B613" s="6" t="s">
        <v>366</v>
      </c>
      <c r="C613" s="6" t="s">
        <v>6</v>
      </c>
      <c r="D613" s="4" t="n">
        <v>8000</v>
      </c>
      <c r="E613" s="6" t="s">
        <v>561</v>
      </c>
    </row>
    <row r="614" customFormat="false" ht="38.25" hidden="false" customHeight="false" outlineLevel="0" collapsed="false">
      <c r="A614" s="5" t="str">
        <f aca="false">HYPERLINK(SUBSTITUTE(T(hl_0),"{0}","442366312287687"),hn_0)</f>
        <v>ОВ</v>
      </c>
      <c r="B614" s="6" t="s">
        <v>290</v>
      </c>
      <c r="C614" s="6" t="s">
        <v>6</v>
      </c>
      <c r="D614" s="4" t="n">
        <v>8000</v>
      </c>
      <c r="E614" s="6" t="s">
        <v>291</v>
      </c>
    </row>
    <row r="615" customFormat="false" ht="25.5" hidden="false" customHeight="false" outlineLevel="0" collapsed="false">
      <c r="A615" s="5" t="str">
        <f aca="false">HYPERLINK(SUBSTITUTE(T(hl_0),"{0}","442367828002779"),hn_0)</f>
        <v>ОВ</v>
      </c>
      <c r="B615" s="6" t="s">
        <v>181</v>
      </c>
      <c r="C615" s="6" t="s">
        <v>194</v>
      </c>
      <c r="D615" s="4" t="n">
        <v>8000</v>
      </c>
      <c r="E615" s="6" t="s">
        <v>182</v>
      </c>
    </row>
    <row r="616" customFormat="false" ht="25.5" hidden="false" customHeight="false" outlineLevel="0" collapsed="false">
      <c r="A616" s="5" t="str">
        <f aca="false">HYPERLINK(SUBSTITUTE(T(hl_0),"{0}","442367828453386"),hn_0)</f>
        <v>ОВ</v>
      </c>
      <c r="B616" s="6" t="s">
        <v>17</v>
      </c>
      <c r="C616" s="6" t="s">
        <v>6</v>
      </c>
      <c r="D616" s="4" t="n">
        <v>8000</v>
      </c>
      <c r="E616" s="6" t="s">
        <v>27</v>
      </c>
    </row>
    <row r="617" customFormat="false" ht="25.5" hidden="false" customHeight="false" outlineLevel="0" collapsed="false">
      <c r="A617" s="5" t="str">
        <f aca="false">HYPERLINK(SUBSTITUTE(T(hl_0),"{0}","442366221736670"),hn_0)</f>
        <v>ОВ</v>
      </c>
      <c r="B617" s="6" t="s">
        <v>17</v>
      </c>
      <c r="C617" s="6" t="s">
        <v>6</v>
      </c>
      <c r="D617" s="4" t="n">
        <v>8000</v>
      </c>
      <c r="E617" s="6" t="s">
        <v>562</v>
      </c>
    </row>
    <row r="618" customFormat="false" ht="76.5" hidden="false" customHeight="false" outlineLevel="0" collapsed="false">
      <c r="A618" s="5" t="str">
        <f aca="false">HYPERLINK(SUBSTITUTE(T(hl_0),"{0}","442367903354888"),hn_0)</f>
        <v>ОВ</v>
      </c>
      <c r="B618" s="6" t="s">
        <v>238</v>
      </c>
      <c r="C618" s="6" t="s">
        <v>563</v>
      </c>
      <c r="D618" s="4" t="n">
        <v>8000</v>
      </c>
      <c r="E618" s="6" t="s">
        <v>564</v>
      </c>
    </row>
    <row r="619" customFormat="false" ht="25.5" hidden="false" customHeight="false" outlineLevel="0" collapsed="false">
      <c r="A619" s="5" t="str">
        <f aca="false">HYPERLINK(SUBSTITUTE(T(hl_0),"{0}","442365829325038"),hn_0)</f>
        <v>ОВ</v>
      </c>
      <c r="B619" s="6" t="s">
        <v>565</v>
      </c>
      <c r="C619" s="6" t="s">
        <v>6</v>
      </c>
      <c r="D619" s="4" t="n">
        <v>15000</v>
      </c>
      <c r="E619" s="6" t="s">
        <v>566</v>
      </c>
    </row>
    <row r="620" customFormat="false" ht="12.75" hidden="false" customHeight="false" outlineLevel="0" collapsed="false">
      <c r="A620" s="5" t="str">
        <f aca="false">HYPERLINK(SUBSTITUTE(T(hl_0),"{0}","442367383655189"),hn_0)</f>
        <v>ОВ</v>
      </c>
      <c r="B620" s="6" t="s">
        <v>17</v>
      </c>
      <c r="C620" s="6" t="s">
        <v>50</v>
      </c>
      <c r="D620" s="4" t="n">
        <v>8000</v>
      </c>
      <c r="E620" s="6" t="s">
        <v>19</v>
      </c>
    </row>
    <row r="621" customFormat="false" ht="63.75" hidden="false" customHeight="false" outlineLevel="0" collapsed="false">
      <c r="A621" s="5" t="str">
        <f aca="false">HYPERLINK(SUBSTITUTE(T(hl_0),"{0}","442367981446923"),hn_0)</f>
        <v>ОВ</v>
      </c>
      <c r="B621" s="6" t="s">
        <v>368</v>
      </c>
      <c r="C621" s="6" t="s">
        <v>50</v>
      </c>
      <c r="D621" s="4" t="n">
        <v>8000</v>
      </c>
      <c r="E621" s="6" t="s">
        <v>567</v>
      </c>
    </row>
    <row r="622" customFormat="false" ht="38.25" hidden="false" customHeight="false" outlineLevel="0" collapsed="false">
      <c r="A622" s="5" t="str">
        <f aca="false">HYPERLINK(SUBSTITUTE(T(hl_0),"{0}","442366858718700"),hn_0)</f>
        <v>ОВ</v>
      </c>
      <c r="B622" s="6" t="s">
        <v>8</v>
      </c>
      <c r="C622" s="6" t="s">
        <v>6</v>
      </c>
      <c r="D622" s="4" t="n">
        <v>8000</v>
      </c>
      <c r="E622" s="6" t="s">
        <v>568</v>
      </c>
    </row>
    <row r="623" customFormat="false" ht="25.5" hidden="false" customHeight="false" outlineLevel="0" collapsed="false">
      <c r="A623" s="5" t="str">
        <f aca="false">HYPERLINK(SUBSTITUTE(T(hl_0),"{0}","442367082061728"),hn_0)</f>
        <v>ОВ</v>
      </c>
      <c r="B623" s="6" t="s">
        <v>8</v>
      </c>
      <c r="C623" s="6" t="s">
        <v>102</v>
      </c>
      <c r="D623" s="4" t="n">
        <v>8000</v>
      </c>
      <c r="E623" s="6" t="s">
        <v>495</v>
      </c>
    </row>
    <row r="624" customFormat="false" ht="25.5" hidden="false" customHeight="false" outlineLevel="0" collapsed="false">
      <c r="A624" s="5" t="str">
        <f aca="false">HYPERLINK(SUBSTITUTE(T(hl_0),"{0}","442363163073802"),hn_0)</f>
        <v>ОВ</v>
      </c>
      <c r="B624" s="6" t="s">
        <v>25</v>
      </c>
      <c r="C624" s="6" t="s">
        <v>6</v>
      </c>
      <c r="D624" s="4" t="n">
        <v>8000</v>
      </c>
      <c r="E624" s="6" t="s">
        <v>569</v>
      </c>
    </row>
    <row r="625" customFormat="false" ht="25.5" hidden="false" customHeight="false" outlineLevel="0" collapsed="false">
      <c r="A625" s="5" t="str">
        <f aca="false">HYPERLINK(SUBSTITUTE(T(hl_0),"{0}","442364475695338"),hn_0)</f>
        <v>ОВ</v>
      </c>
      <c r="B625" s="6" t="s">
        <v>30</v>
      </c>
      <c r="C625" s="6" t="s">
        <v>6</v>
      </c>
      <c r="D625" s="4" t="n">
        <v>12000</v>
      </c>
      <c r="E625" s="6" t="s">
        <v>31</v>
      </c>
    </row>
    <row r="626" customFormat="false" ht="25.5" hidden="false" customHeight="false" outlineLevel="0" collapsed="false">
      <c r="A626" s="5" t="str">
        <f aca="false">HYPERLINK(SUBSTITUTE(T(hl_0),"{0}","442363693126080"),hn_0)</f>
        <v>ОВ</v>
      </c>
      <c r="B626" s="6" t="s">
        <v>330</v>
      </c>
      <c r="C626" s="6" t="s">
        <v>6</v>
      </c>
      <c r="D626" s="4" t="n">
        <v>15000</v>
      </c>
      <c r="E626" s="6" t="s">
        <v>570</v>
      </c>
    </row>
    <row r="627" customFormat="false" ht="38.25" hidden="false" customHeight="false" outlineLevel="0" collapsed="false">
      <c r="A627" s="5" t="str">
        <f aca="false">HYPERLINK(SUBSTITUTE(T(hl_0),"{0}","442365163807411"),hn_0)</f>
        <v>ОВ</v>
      </c>
      <c r="B627" s="6" t="s">
        <v>571</v>
      </c>
      <c r="C627" s="6" t="s">
        <v>133</v>
      </c>
      <c r="D627" s="4" t="n">
        <v>14500</v>
      </c>
      <c r="E627" s="6" t="s">
        <v>572</v>
      </c>
    </row>
    <row r="628" customFormat="false" ht="25.5" hidden="false" customHeight="false" outlineLevel="0" collapsed="false">
      <c r="A628" s="5" t="str">
        <f aca="false">HYPERLINK(SUBSTITUTE(T(hl_0),"{0}","442363499469345"),hn_0)</f>
        <v>ОВ</v>
      </c>
      <c r="B628" s="6" t="s">
        <v>440</v>
      </c>
      <c r="C628" s="6" t="s">
        <v>133</v>
      </c>
      <c r="D628" s="4" t="n">
        <v>8000</v>
      </c>
      <c r="E628" s="6" t="s">
        <v>441</v>
      </c>
    </row>
    <row r="629" customFormat="false" ht="25.5" hidden="false" customHeight="false" outlineLevel="0" collapsed="false">
      <c r="A629" s="5" t="str">
        <f aca="false">HYPERLINK(SUBSTITUTE(T(hl_0),"{0}","442363660002811"),hn_0)</f>
        <v>ОВ</v>
      </c>
      <c r="B629" s="6" t="s">
        <v>28</v>
      </c>
      <c r="C629" s="6" t="s">
        <v>6</v>
      </c>
      <c r="D629" s="4" t="n">
        <v>8000</v>
      </c>
      <c r="E629" s="6" t="s">
        <v>29</v>
      </c>
    </row>
    <row r="630" customFormat="false" ht="38.25" hidden="false" customHeight="false" outlineLevel="0" collapsed="false">
      <c r="A630" s="5" t="str">
        <f aca="false">HYPERLINK(SUBSTITUTE(T(hl_0),"{0}","442363197828224"),hn_0)</f>
        <v>ОВ</v>
      </c>
      <c r="B630" s="6" t="s">
        <v>111</v>
      </c>
      <c r="C630" s="6" t="s">
        <v>6</v>
      </c>
      <c r="D630" s="4" t="n">
        <v>8000</v>
      </c>
      <c r="E630" s="6" t="s">
        <v>573</v>
      </c>
    </row>
    <row r="631" customFormat="false" ht="38.25" hidden="false" customHeight="false" outlineLevel="0" collapsed="false">
      <c r="A631" s="5" t="str">
        <f aca="false">HYPERLINK(SUBSTITUTE(T(hl_0),"{0}","442373925945742"),hn_0)</f>
        <v>ОВ</v>
      </c>
      <c r="B631" s="6" t="s">
        <v>158</v>
      </c>
      <c r="C631" s="6" t="s">
        <v>6</v>
      </c>
      <c r="D631" s="4" t="n">
        <v>8000</v>
      </c>
      <c r="E631" s="6" t="s">
        <v>574</v>
      </c>
    </row>
    <row r="632" customFormat="false" ht="25.5" hidden="false" customHeight="false" outlineLevel="0" collapsed="false">
      <c r="A632" s="5" t="str">
        <f aca="false">HYPERLINK(SUBSTITUTE(T(hl_0),"{0}","442373162151450"),hn_0)</f>
        <v>ОВ</v>
      </c>
      <c r="B632" s="6" t="s">
        <v>575</v>
      </c>
      <c r="C632" s="6" t="s">
        <v>91</v>
      </c>
      <c r="D632" s="4" t="n">
        <v>8300</v>
      </c>
      <c r="E632" s="6" t="s">
        <v>576</v>
      </c>
    </row>
    <row r="633" customFormat="false" ht="25.5" hidden="false" customHeight="false" outlineLevel="0" collapsed="false">
      <c r="A633" s="5" t="str">
        <f aca="false">HYPERLINK(SUBSTITUTE(T(hl_0),"{0}","442373926075308"),hn_0)</f>
        <v>ОВ</v>
      </c>
      <c r="B633" s="6" t="s">
        <v>297</v>
      </c>
      <c r="C633" s="6" t="s">
        <v>6</v>
      </c>
      <c r="D633" s="4" t="n">
        <v>37000</v>
      </c>
      <c r="E633" s="6" t="s">
        <v>307</v>
      </c>
    </row>
    <row r="634" customFormat="false" ht="51" hidden="false" customHeight="false" outlineLevel="0" collapsed="false">
      <c r="A634" s="5" t="str">
        <f aca="false">HYPERLINK(SUBSTITUTE(T(hl_0),"{0}","442373960497665"),hn_0)</f>
        <v>ОВ</v>
      </c>
      <c r="B634" s="6" t="s">
        <v>30</v>
      </c>
      <c r="C634" s="6" t="s">
        <v>76</v>
      </c>
      <c r="D634" s="4" t="n">
        <v>10000</v>
      </c>
      <c r="E634" s="6" t="s">
        <v>301</v>
      </c>
    </row>
    <row r="635" customFormat="false" ht="25.5" hidden="false" customHeight="false" outlineLevel="0" collapsed="false">
      <c r="A635" s="5" t="str">
        <f aca="false">HYPERLINK(SUBSTITUTE(T(hl_0),"{0}","442373652730041"),hn_0)</f>
        <v>ОВ</v>
      </c>
      <c r="B635" s="6" t="s">
        <v>158</v>
      </c>
      <c r="C635" s="6" t="s">
        <v>123</v>
      </c>
      <c r="D635" s="4" t="n">
        <v>8000</v>
      </c>
      <c r="E635" s="6" t="s">
        <v>577</v>
      </c>
    </row>
    <row r="636" customFormat="false" ht="25.5" hidden="false" customHeight="false" outlineLevel="0" collapsed="false">
      <c r="A636" s="5" t="str">
        <f aca="false">HYPERLINK(SUBSTITUTE(T(hl_0),"{0}","442374654176669"),hn_0)</f>
        <v>ОВ</v>
      </c>
      <c r="B636" s="6" t="s">
        <v>30</v>
      </c>
      <c r="C636" s="6" t="s">
        <v>6</v>
      </c>
      <c r="D636" s="4" t="n">
        <v>18000</v>
      </c>
      <c r="E636" s="6" t="s">
        <v>198</v>
      </c>
    </row>
    <row r="637" customFormat="false" ht="12.75" hidden="false" customHeight="false" outlineLevel="0" collapsed="false">
      <c r="A637" s="5" t="str">
        <f aca="false">HYPERLINK(SUBSTITUTE(T(hl_0),"{0}","442374654183257"),hn_0)</f>
        <v>ОВ</v>
      </c>
      <c r="B637" s="6" t="s">
        <v>75</v>
      </c>
      <c r="C637" s="6" t="s">
        <v>88</v>
      </c>
      <c r="D637" s="4" t="n">
        <v>10000</v>
      </c>
      <c r="E637" s="6" t="s">
        <v>201</v>
      </c>
    </row>
    <row r="638" customFormat="false" ht="25.5" hidden="false" customHeight="false" outlineLevel="0" collapsed="false">
      <c r="A638" s="5" t="str">
        <f aca="false">HYPERLINK(SUBSTITUTE(T(hl_0),"{0}","442374575656501"),hn_0)</f>
        <v>ОВ</v>
      </c>
      <c r="B638" s="6" t="s">
        <v>49</v>
      </c>
      <c r="C638" s="6" t="s">
        <v>60</v>
      </c>
      <c r="D638" s="4" t="n">
        <v>15991.92</v>
      </c>
      <c r="E638" s="6" t="s">
        <v>85</v>
      </c>
    </row>
    <row r="639" customFormat="false" ht="25.5" hidden="false" customHeight="false" outlineLevel="0" collapsed="false">
      <c r="A639" s="5" t="str">
        <f aca="false">HYPERLINK(SUBSTITUTE(T(hl_0),"{0}","442373925721776"),hn_0)</f>
        <v>ОВ</v>
      </c>
      <c r="B639" s="6" t="s">
        <v>64</v>
      </c>
      <c r="C639" s="6" t="s">
        <v>578</v>
      </c>
      <c r="D639" s="4" t="n">
        <v>8000</v>
      </c>
      <c r="E639" s="6" t="s">
        <v>579</v>
      </c>
    </row>
    <row r="640" customFormat="false" ht="51" hidden="false" customHeight="false" outlineLevel="0" collapsed="false">
      <c r="A640" s="5" t="str">
        <f aca="false">HYPERLINK(SUBSTITUTE(T(hl_0),"{0}","442374829510428"),hn_0)</f>
        <v>ОВ</v>
      </c>
      <c r="B640" s="6" t="s">
        <v>47</v>
      </c>
      <c r="C640" s="6" t="s">
        <v>6</v>
      </c>
      <c r="D640" s="4" t="n">
        <v>16655.91</v>
      </c>
      <c r="E640" s="6" t="s">
        <v>48</v>
      </c>
    </row>
    <row r="641" customFormat="false" ht="25.5" hidden="false" customHeight="false" outlineLevel="0" collapsed="false">
      <c r="A641" s="5" t="str">
        <f aca="false">HYPERLINK(SUBSTITUTE(T(hl_0),"{0}","442374654177357"),hn_0)</f>
        <v>ОВ</v>
      </c>
      <c r="B641" s="6" t="s">
        <v>30</v>
      </c>
      <c r="C641" s="6" t="s">
        <v>6</v>
      </c>
      <c r="D641" s="4" t="n">
        <v>18000</v>
      </c>
      <c r="E641" s="6" t="s">
        <v>198</v>
      </c>
    </row>
    <row r="642" customFormat="false" ht="25.5" hidden="false" customHeight="false" outlineLevel="0" collapsed="false">
      <c r="A642" s="5" t="str">
        <f aca="false">HYPERLINK(SUBSTITUTE(T(hl_0),"{0}","442374161412473"),hn_0)</f>
        <v>ОВ</v>
      </c>
      <c r="B642" s="6" t="s">
        <v>372</v>
      </c>
      <c r="C642" s="6" t="s">
        <v>22</v>
      </c>
      <c r="D642" s="4" t="n">
        <v>10000</v>
      </c>
      <c r="E642" s="6" t="s">
        <v>580</v>
      </c>
    </row>
    <row r="643" customFormat="false" ht="12.75" hidden="false" customHeight="false" outlineLevel="0" collapsed="false">
      <c r="A643" s="5" t="str">
        <f aca="false">HYPERLINK(SUBSTITUTE(T(hl_0),"{0}","442375163502515"),hn_0)</f>
        <v>ОВ</v>
      </c>
      <c r="B643" s="6" t="s">
        <v>113</v>
      </c>
      <c r="C643" s="6" t="s">
        <v>22</v>
      </c>
      <c r="D643" s="4" t="n">
        <v>12782</v>
      </c>
      <c r="E643" s="6" t="s">
        <v>581</v>
      </c>
    </row>
    <row r="644" customFormat="false" ht="12.75" hidden="false" customHeight="false" outlineLevel="0" collapsed="false">
      <c r="A644" s="5" t="str">
        <f aca="false">HYPERLINK(SUBSTITUTE(T(hl_0),"{0}","442371429587749"),hn_0)</f>
        <v>ОВ</v>
      </c>
      <c r="B644" s="6" t="s">
        <v>28</v>
      </c>
      <c r="C644" s="6" t="s">
        <v>22</v>
      </c>
      <c r="D644" s="4" t="n">
        <v>8000</v>
      </c>
      <c r="E644" s="6" t="s">
        <v>381</v>
      </c>
    </row>
    <row r="645" customFormat="false" ht="25.5" hidden="false" customHeight="false" outlineLevel="0" collapsed="false">
      <c r="A645" s="5" t="str">
        <f aca="false">HYPERLINK(SUBSTITUTE(T(hl_0),"{0}","442373924773920"),hn_0)</f>
        <v>ОВ</v>
      </c>
      <c r="B645" s="6" t="s">
        <v>582</v>
      </c>
      <c r="C645" s="6" t="s">
        <v>6</v>
      </c>
      <c r="D645" s="4" t="n">
        <v>13917.6</v>
      </c>
      <c r="E645" s="6" t="s">
        <v>583</v>
      </c>
    </row>
    <row r="646" customFormat="false" ht="25.5" hidden="false" customHeight="false" outlineLevel="0" collapsed="false">
      <c r="A646" s="5" t="str">
        <f aca="false">HYPERLINK(SUBSTITUTE(T(hl_0),"{0}","442373038148697"),hn_0)</f>
        <v>ОВ</v>
      </c>
      <c r="B646" s="6" t="s">
        <v>54</v>
      </c>
      <c r="C646" s="6" t="s">
        <v>58</v>
      </c>
      <c r="D646" s="4" t="n">
        <v>10700</v>
      </c>
      <c r="E646" s="6" t="s">
        <v>247</v>
      </c>
    </row>
    <row r="647" customFormat="false" ht="25.5" hidden="false" customHeight="false" outlineLevel="0" collapsed="false">
      <c r="A647" s="5" t="str">
        <f aca="false">HYPERLINK(SUBSTITUTE(T(hl_0),"{0}","442373924916120"),hn_0)</f>
        <v>ОВ</v>
      </c>
      <c r="B647" s="6" t="s">
        <v>215</v>
      </c>
      <c r="C647" s="6" t="s">
        <v>6</v>
      </c>
      <c r="D647" s="4" t="n">
        <v>8000</v>
      </c>
      <c r="E647" s="6" t="s">
        <v>216</v>
      </c>
    </row>
    <row r="648" customFormat="false" ht="25.5" hidden="false" customHeight="false" outlineLevel="0" collapsed="false">
      <c r="A648" s="5" t="str">
        <f aca="false">HYPERLINK(SUBSTITUTE(T(hl_0),"{0}","442374654254161"),hn_0)</f>
        <v>ОВ</v>
      </c>
      <c r="B648" s="6" t="s">
        <v>191</v>
      </c>
      <c r="C648" s="6" t="s">
        <v>88</v>
      </c>
      <c r="D648" s="4" t="n">
        <v>14000</v>
      </c>
      <c r="E648" s="6" t="s">
        <v>514</v>
      </c>
    </row>
    <row r="649" customFormat="false" ht="25.5" hidden="false" customHeight="false" outlineLevel="0" collapsed="false">
      <c r="A649" s="5" t="str">
        <f aca="false">HYPERLINK(SUBSTITUTE(T(hl_0),"{0}","442373077898202"),hn_0)</f>
        <v>ОВ</v>
      </c>
      <c r="B649" s="6" t="s">
        <v>374</v>
      </c>
      <c r="C649" s="6" t="s">
        <v>6</v>
      </c>
      <c r="D649" s="4" t="n">
        <v>9700</v>
      </c>
      <c r="E649" s="6" t="s">
        <v>584</v>
      </c>
    </row>
    <row r="650" customFormat="false" ht="12.75" hidden="false" customHeight="false" outlineLevel="0" collapsed="false">
      <c r="A650" s="5" t="str">
        <f aca="false">HYPERLINK(SUBSTITUTE(T(hl_0),"{0}","442373720134265"),hn_0)</f>
        <v>ОВ</v>
      </c>
      <c r="B650" s="6" t="s">
        <v>320</v>
      </c>
      <c r="C650" s="6" t="s">
        <v>76</v>
      </c>
      <c r="D650" s="4" t="n">
        <v>15000</v>
      </c>
      <c r="E650" s="6" t="s">
        <v>321</v>
      </c>
    </row>
    <row r="651" customFormat="false" ht="25.5" hidden="false" customHeight="false" outlineLevel="0" collapsed="false">
      <c r="A651" s="5" t="str">
        <f aca="false">HYPERLINK(SUBSTITUTE(T(hl_0),"{0}","442374654177435"),hn_0)</f>
        <v>ОВ</v>
      </c>
      <c r="B651" s="6" t="s">
        <v>30</v>
      </c>
      <c r="C651" s="6" t="s">
        <v>6</v>
      </c>
      <c r="D651" s="4" t="n">
        <v>18000</v>
      </c>
      <c r="E651" s="6" t="s">
        <v>198</v>
      </c>
    </row>
    <row r="652" customFormat="false" ht="25.5" hidden="false" customHeight="false" outlineLevel="0" collapsed="false">
      <c r="A652" s="5" t="str">
        <f aca="false">HYPERLINK(SUBSTITUTE(T(hl_0),"{0}","442373925738462"),hn_0)</f>
        <v>ОВ</v>
      </c>
      <c r="B652" s="6" t="s">
        <v>509</v>
      </c>
      <c r="C652" s="6" t="s">
        <v>578</v>
      </c>
      <c r="D652" s="4" t="n">
        <v>8000</v>
      </c>
      <c r="E652" s="6" t="s">
        <v>585</v>
      </c>
    </row>
    <row r="653" customFormat="false" ht="51" hidden="false" customHeight="false" outlineLevel="0" collapsed="false">
      <c r="A653" s="5" t="str">
        <f aca="false">HYPERLINK(SUBSTITUTE(T(hl_0),"{0}","442369286192451"),hn_0)</f>
        <v>ОВ</v>
      </c>
      <c r="B653" s="6" t="s">
        <v>111</v>
      </c>
      <c r="C653" s="6" t="s">
        <v>6</v>
      </c>
      <c r="D653" s="4" t="n">
        <v>8424</v>
      </c>
      <c r="E653" s="6" t="s">
        <v>586</v>
      </c>
    </row>
    <row r="654" customFormat="false" ht="38.25" hidden="false" customHeight="false" outlineLevel="0" collapsed="false">
      <c r="A654" s="5" t="str">
        <f aca="false">HYPERLINK(SUBSTITUTE(T(hl_0),"{0}","442368916083520"),hn_0)</f>
        <v>ОВ</v>
      </c>
      <c r="B654" s="6" t="s">
        <v>108</v>
      </c>
      <c r="C654" s="6" t="s">
        <v>587</v>
      </c>
      <c r="D654" s="4" t="n">
        <v>25645</v>
      </c>
      <c r="E654" s="6" t="s">
        <v>588</v>
      </c>
    </row>
    <row r="655" customFormat="false" ht="25.5" hidden="false" customHeight="false" outlineLevel="0" collapsed="false">
      <c r="A655" s="5" t="str">
        <f aca="false">HYPERLINK(SUBSTITUTE(T(hl_0),"{0}","442370027509502"),hn_0)</f>
        <v>ОВ</v>
      </c>
      <c r="B655" s="6" t="s">
        <v>30</v>
      </c>
      <c r="C655" s="6" t="s">
        <v>96</v>
      </c>
      <c r="D655" s="4" t="n">
        <v>12000</v>
      </c>
      <c r="E655" s="6" t="s">
        <v>97</v>
      </c>
    </row>
    <row r="656" customFormat="false" ht="25.5" hidden="false" customHeight="false" outlineLevel="0" collapsed="false">
      <c r="A656" s="5" t="str">
        <f aca="false">HYPERLINK(SUBSTITUTE(T(hl_0),"{0}","442370027509462"),hn_0)</f>
        <v>ОВ</v>
      </c>
      <c r="B656" s="6" t="s">
        <v>30</v>
      </c>
      <c r="C656" s="6" t="s">
        <v>96</v>
      </c>
      <c r="D656" s="4" t="n">
        <v>12000</v>
      </c>
      <c r="E656" s="6" t="s">
        <v>97</v>
      </c>
    </row>
    <row r="657" customFormat="false" ht="25.5" hidden="false" customHeight="false" outlineLevel="0" collapsed="false">
      <c r="A657" s="5" t="str">
        <f aca="false">HYPERLINK(SUBSTITUTE(T(hl_0),"{0}","442368915787520"),hn_0)</f>
        <v>ОВ</v>
      </c>
      <c r="B657" s="6" t="s">
        <v>589</v>
      </c>
      <c r="C657" s="6" t="s">
        <v>102</v>
      </c>
      <c r="D657" s="4" t="n">
        <v>8100</v>
      </c>
      <c r="E657" s="6" t="s">
        <v>590</v>
      </c>
    </row>
    <row r="658" customFormat="false" ht="25.5" hidden="false" customHeight="false" outlineLevel="0" collapsed="false">
      <c r="A658" s="5" t="str">
        <f aca="false">HYPERLINK(SUBSTITUTE(T(hl_0),"{0}","442370027509446"),hn_0)</f>
        <v>ОВ</v>
      </c>
      <c r="B658" s="6" t="s">
        <v>30</v>
      </c>
      <c r="C658" s="6" t="s">
        <v>96</v>
      </c>
      <c r="D658" s="4" t="n">
        <v>12000</v>
      </c>
      <c r="E658" s="6" t="s">
        <v>97</v>
      </c>
    </row>
    <row r="659" customFormat="false" ht="38.25" hidden="false" customHeight="false" outlineLevel="0" collapsed="false">
      <c r="A659" s="5" t="str">
        <f aca="false">HYPERLINK(SUBSTITUTE(T(hl_0),"{0}","442370136993650"),hn_0)</f>
        <v>ОВ</v>
      </c>
      <c r="B659" s="6" t="s">
        <v>591</v>
      </c>
      <c r="C659" s="6" t="s">
        <v>50</v>
      </c>
      <c r="D659" s="4" t="n">
        <v>10000</v>
      </c>
      <c r="E659" s="6" t="s">
        <v>592</v>
      </c>
    </row>
    <row r="660" customFormat="false" ht="25.5" hidden="false" customHeight="false" outlineLevel="0" collapsed="false">
      <c r="A660" s="5" t="str">
        <f aca="false">HYPERLINK(SUBSTITUTE(T(hl_0),"{0}","442369048544346"),hn_0)</f>
        <v>ОВ</v>
      </c>
      <c r="B660" s="6" t="s">
        <v>318</v>
      </c>
      <c r="C660" s="6" t="s">
        <v>6</v>
      </c>
      <c r="D660" s="4" t="n">
        <v>8000</v>
      </c>
      <c r="E660" s="6" t="s">
        <v>593</v>
      </c>
    </row>
    <row r="661" customFormat="false" ht="25.5" hidden="false" customHeight="false" outlineLevel="0" collapsed="false">
      <c r="A661" s="5" t="str">
        <f aca="false">HYPERLINK(SUBSTITUTE(T(hl_0),"{0}","442380098483057"),hn_0)</f>
        <v>ОВ</v>
      </c>
      <c r="B661" s="6" t="s">
        <v>594</v>
      </c>
      <c r="C661" s="6" t="s">
        <v>6</v>
      </c>
      <c r="D661" s="4" t="n">
        <v>8000</v>
      </c>
      <c r="E661" s="6" t="s">
        <v>595</v>
      </c>
    </row>
    <row r="662" customFormat="false" ht="25.5" hidden="false" customHeight="false" outlineLevel="0" collapsed="false">
      <c r="A662" s="5" t="str">
        <f aca="false">HYPERLINK(SUBSTITUTE(T(hl_0),"{0}","442379243806480"),hn_0)</f>
        <v>ОВ</v>
      </c>
      <c r="B662" s="6" t="s">
        <v>54</v>
      </c>
      <c r="C662" s="6" t="s">
        <v>60</v>
      </c>
      <c r="D662" s="4" t="n">
        <v>12397.14</v>
      </c>
      <c r="E662" s="6" t="s">
        <v>72</v>
      </c>
    </row>
    <row r="663" customFormat="false" ht="51" hidden="false" customHeight="false" outlineLevel="0" collapsed="false">
      <c r="A663" s="5" t="str">
        <f aca="false">HYPERLINK(SUBSTITUTE(T(hl_0),"{0}","442379311516907"),hn_0)</f>
        <v>ОВ</v>
      </c>
      <c r="B663" s="6" t="s">
        <v>260</v>
      </c>
      <c r="C663" s="6" t="s">
        <v>6</v>
      </c>
      <c r="D663" s="4" t="n">
        <v>16000</v>
      </c>
      <c r="E663" s="6" t="s">
        <v>596</v>
      </c>
    </row>
    <row r="664" customFormat="false" ht="25.5" hidden="false" customHeight="false" outlineLevel="0" collapsed="false">
      <c r="A664" s="5" t="str">
        <f aca="false">HYPERLINK(SUBSTITUTE(T(hl_0),"{0}","442379765219340"),hn_0)</f>
        <v>ОВ</v>
      </c>
      <c r="B664" s="6" t="s">
        <v>17</v>
      </c>
      <c r="C664" s="6" t="s">
        <v>102</v>
      </c>
      <c r="D664" s="4" t="n">
        <v>8000</v>
      </c>
      <c r="E664" s="6" t="s">
        <v>531</v>
      </c>
    </row>
    <row r="665" customFormat="false" ht="25.5" hidden="false" customHeight="false" outlineLevel="0" collapsed="false">
      <c r="A665" s="5" t="str">
        <f aca="false">HYPERLINK(SUBSTITUTE(T(hl_0),"{0}","442379347031555"),hn_0)</f>
        <v>ОВ</v>
      </c>
      <c r="B665" s="6" t="s">
        <v>39</v>
      </c>
      <c r="C665" s="6" t="s">
        <v>58</v>
      </c>
      <c r="D665" s="4" t="n">
        <v>20000</v>
      </c>
      <c r="E665" s="6" t="s">
        <v>131</v>
      </c>
    </row>
    <row r="666" customFormat="false" ht="25.5" hidden="false" customHeight="false" outlineLevel="0" collapsed="false">
      <c r="A666" s="5" t="str">
        <f aca="false">HYPERLINK(SUBSTITUTE(T(hl_0),"{0}","442379347335671"),hn_0)</f>
        <v>ОВ</v>
      </c>
      <c r="B666" s="6" t="s">
        <v>470</v>
      </c>
      <c r="C666" s="6" t="s">
        <v>133</v>
      </c>
      <c r="D666" s="4" t="n">
        <v>15000</v>
      </c>
      <c r="E666" s="6" t="s">
        <v>471</v>
      </c>
    </row>
    <row r="667" customFormat="false" ht="12.75" hidden="false" customHeight="false" outlineLevel="0" collapsed="false">
      <c r="A667" s="5" t="str">
        <f aca="false">HYPERLINK(SUBSTITUTE(T(hl_0),"{0}","442380135374079"),hn_0)</f>
        <v>ОВ</v>
      </c>
      <c r="B667" s="6" t="s">
        <v>316</v>
      </c>
      <c r="C667" s="6" t="s">
        <v>123</v>
      </c>
      <c r="D667" s="4" t="n">
        <v>8500</v>
      </c>
      <c r="E667" s="6" t="s">
        <v>467</v>
      </c>
    </row>
    <row r="668" customFormat="false" ht="25.5" hidden="false" customHeight="false" outlineLevel="0" collapsed="false">
      <c r="A668" s="5" t="str">
        <f aca="false">HYPERLINK(SUBSTITUTE(T(hl_0),"{0}","442379243807003"),hn_0)</f>
        <v>ОВ</v>
      </c>
      <c r="B668" s="6" t="s">
        <v>54</v>
      </c>
      <c r="C668" s="6" t="s">
        <v>60</v>
      </c>
      <c r="D668" s="4" t="n">
        <v>12397.14</v>
      </c>
      <c r="E668" s="6" t="s">
        <v>72</v>
      </c>
    </row>
    <row r="669" customFormat="false" ht="25.5" hidden="false" customHeight="false" outlineLevel="0" collapsed="false">
      <c r="A669" s="5" t="str">
        <f aca="false">HYPERLINK(SUBSTITUTE(T(hl_0),"{0}","442379243022132"),hn_0)</f>
        <v>ОВ</v>
      </c>
      <c r="B669" s="6" t="s">
        <v>17</v>
      </c>
      <c r="C669" s="6" t="s">
        <v>123</v>
      </c>
      <c r="D669" s="4" t="n">
        <v>11000</v>
      </c>
      <c r="E669" s="6" t="s">
        <v>597</v>
      </c>
    </row>
    <row r="670" customFormat="false" ht="25.5" hidden="false" customHeight="false" outlineLevel="0" collapsed="false">
      <c r="A670" s="5" t="str">
        <f aca="false">HYPERLINK(SUBSTITUTE(T(hl_0),"{0}","442379347022471"),hn_0)</f>
        <v>ОВ</v>
      </c>
      <c r="B670" s="6" t="s">
        <v>54</v>
      </c>
      <c r="C670" s="6" t="s">
        <v>58</v>
      </c>
      <c r="D670" s="4" t="n">
        <v>10700</v>
      </c>
      <c r="E670" s="6" t="s">
        <v>247</v>
      </c>
    </row>
    <row r="671" customFormat="false" ht="25.5" hidden="false" customHeight="false" outlineLevel="0" collapsed="false">
      <c r="A671" s="5" t="str">
        <f aca="false">HYPERLINK(SUBSTITUTE(T(hl_0),"{0}","442379243806457"),hn_0)</f>
        <v>ОВ</v>
      </c>
      <c r="B671" s="6" t="s">
        <v>54</v>
      </c>
      <c r="C671" s="6" t="s">
        <v>60</v>
      </c>
      <c r="D671" s="4" t="n">
        <v>12397.14</v>
      </c>
      <c r="E671" s="6" t="s">
        <v>72</v>
      </c>
    </row>
    <row r="672" customFormat="false" ht="25.5" hidden="false" customHeight="false" outlineLevel="0" collapsed="false">
      <c r="A672" s="5" t="str">
        <f aca="false">HYPERLINK(SUBSTITUTE(T(hl_0),"{0}","442379243806625"),hn_0)</f>
        <v>ОВ</v>
      </c>
      <c r="B672" s="6" t="s">
        <v>54</v>
      </c>
      <c r="C672" s="6" t="s">
        <v>60</v>
      </c>
      <c r="D672" s="4" t="n">
        <v>12397.14</v>
      </c>
      <c r="E672" s="6" t="s">
        <v>72</v>
      </c>
    </row>
    <row r="673" customFormat="false" ht="25.5" hidden="false" customHeight="false" outlineLevel="0" collapsed="false">
      <c r="A673" s="5" t="str">
        <f aca="false">HYPERLINK(SUBSTITUTE(T(hl_0),"{0}","442379347022414"),hn_0)</f>
        <v>ОВ</v>
      </c>
      <c r="B673" s="6" t="s">
        <v>54</v>
      </c>
      <c r="C673" s="6" t="s">
        <v>58</v>
      </c>
      <c r="D673" s="4" t="n">
        <v>10700</v>
      </c>
      <c r="E673" s="6" t="s">
        <v>247</v>
      </c>
    </row>
    <row r="674" customFormat="false" ht="12.75" hidden="false" customHeight="false" outlineLevel="0" collapsed="false">
      <c r="A674" s="5" t="str">
        <f aca="false">HYPERLINK(SUBSTITUTE(T(hl_0),"{0}","442379765230976"),hn_0)</f>
        <v>ОВ</v>
      </c>
      <c r="B674" s="6" t="s">
        <v>340</v>
      </c>
      <c r="C674" s="6" t="s">
        <v>102</v>
      </c>
      <c r="D674" s="4" t="n">
        <v>8000</v>
      </c>
      <c r="E674" s="6" t="s">
        <v>341</v>
      </c>
    </row>
    <row r="675" customFormat="false" ht="25.5" hidden="false" customHeight="false" outlineLevel="0" collapsed="false">
      <c r="A675" s="5" t="str">
        <f aca="false">HYPERLINK(SUBSTITUTE(T(hl_0),"{0}","442379346576244"),hn_0)</f>
        <v>ОВ</v>
      </c>
      <c r="B675" s="6" t="s">
        <v>254</v>
      </c>
      <c r="C675" s="6" t="s">
        <v>256</v>
      </c>
      <c r="D675" s="4" t="n">
        <v>8000</v>
      </c>
      <c r="E675" s="6" t="s">
        <v>255</v>
      </c>
    </row>
    <row r="676" customFormat="false" ht="25.5" hidden="false" customHeight="false" outlineLevel="0" collapsed="false">
      <c r="A676" s="5" t="str">
        <f aca="false">HYPERLINK(SUBSTITUTE(T(hl_0),"{0}","442375705173205"),hn_0)</f>
        <v>ОВ</v>
      </c>
      <c r="B676" s="6" t="s">
        <v>347</v>
      </c>
      <c r="C676" s="6" t="s">
        <v>109</v>
      </c>
      <c r="D676" s="4" t="n">
        <v>14800</v>
      </c>
      <c r="E676" s="6" t="s">
        <v>348</v>
      </c>
    </row>
    <row r="677" customFormat="false" ht="25.5" hidden="false" customHeight="false" outlineLevel="0" collapsed="false">
      <c r="A677" s="5" t="str">
        <f aca="false">HYPERLINK(SUBSTITUTE(T(hl_0),"{0}","442375201968659"),hn_0)</f>
        <v>ОВ</v>
      </c>
      <c r="B677" s="6" t="s">
        <v>45</v>
      </c>
      <c r="C677" s="6" t="s">
        <v>58</v>
      </c>
      <c r="D677" s="4" t="n">
        <v>14000</v>
      </c>
      <c r="E677" s="6" t="s">
        <v>268</v>
      </c>
    </row>
    <row r="678" customFormat="false" ht="25.5" hidden="false" customHeight="false" outlineLevel="0" collapsed="false">
      <c r="A678" s="5" t="str">
        <f aca="false">HYPERLINK(SUBSTITUTE(T(hl_0),"{0}","442375201969038"),hn_0)</f>
        <v>ОВ</v>
      </c>
      <c r="B678" s="6" t="s">
        <v>45</v>
      </c>
      <c r="C678" s="6" t="s">
        <v>58</v>
      </c>
      <c r="D678" s="4" t="n">
        <v>14000</v>
      </c>
      <c r="E678" s="6" t="s">
        <v>268</v>
      </c>
    </row>
    <row r="679" customFormat="false" ht="12.75" hidden="false" customHeight="false" outlineLevel="0" collapsed="false">
      <c r="A679" s="5" t="str">
        <f aca="false">HYPERLINK(SUBSTITUTE(T(hl_0),"{0}","442378798819466"),hn_0)</f>
        <v>ОВ</v>
      </c>
      <c r="B679" s="6" t="s">
        <v>138</v>
      </c>
      <c r="C679" s="6" t="s">
        <v>55</v>
      </c>
      <c r="D679" s="4" t="n">
        <v>8200</v>
      </c>
      <c r="E679" s="6" t="s">
        <v>598</v>
      </c>
    </row>
    <row r="680" customFormat="false" ht="25.5" hidden="false" customHeight="false" outlineLevel="0" collapsed="false">
      <c r="A680" s="5" t="str">
        <f aca="false">HYPERLINK(SUBSTITUTE(T(hl_0),"{0}","442378315387597"),hn_0)</f>
        <v>ОВ</v>
      </c>
      <c r="B680" s="6" t="s">
        <v>318</v>
      </c>
      <c r="C680" s="6" t="s">
        <v>6</v>
      </c>
      <c r="D680" s="4" t="n">
        <v>12000</v>
      </c>
      <c r="E680" s="6" t="s">
        <v>599</v>
      </c>
    </row>
    <row r="681" customFormat="false" ht="25.5" hidden="false" customHeight="false" outlineLevel="0" collapsed="false">
      <c r="A681" s="5" t="str">
        <f aca="false">HYPERLINK(SUBSTITUTE(T(hl_0),"{0}","442377609574043"),hn_0)</f>
        <v>ОВ</v>
      </c>
      <c r="B681" s="6" t="s">
        <v>260</v>
      </c>
      <c r="C681" s="6" t="s">
        <v>6</v>
      </c>
      <c r="D681" s="4" t="n">
        <v>8600</v>
      </c>
      <c r="E681" s="6" t="s">
        <v>600</v>
      </c>
    </row>
    <row r="682" customFormat="false" ht="25.5" hidden="false" customHeight="false" outlineLevel="0" collapsed="false">
      <c r="A682" s="5" t="str">
        <f aca="false">HYPERLINK(SUBSTITUTE(T(hl_0),"{0}","442375202281741"),hn_0)</f>
        <v>ОВ</v>
      </c>
      <c r="B682" s="6" t="s">
        <v>49</v>
      </c>
      <c r="C682" s="6" t="s">
        <v>58</v>
      </c>
      <c r="D682" s="4" t="n">
        <v>14000</v>
      </c>
      <c r="E682" s="6" t="s">
        <v>142</v>
      </c>
    </row>
    <row r="683" customFormat="false" ht="25.5" hidden="false" customHeight="false" outlineLevel="0" collapsed="false">
      <c r="A683" s="5" t="str">
        <f aca="false">HYPERLINK(SUBSTITUTE(T(hl_0),"{0}","442375990505983"),hn_0)</f>
        <v>ОВ</v>
      </c>
      <c r="B683" s="6" t="s">
        <v>535</v>
      </c>
      <c r="C683" s="6" t="s">
        <v>6</v>
      </c>
      <c r="D683" s="4" t="n">
        <v>25000</v>
      </c>
      <c r="E683" s="6" t="s">
        <v>536</v>
      </c>
    </row>
    <row r="684" customFormat="false" ht="25.5" hidden="false" customHeight="false" outlineLevel="0" collapsed="false">
      <c r="A684" s="5" t="str">
        <f aca="false">HYPERLINK(SUBSTITUTE(T(hl_0),"{0}","442378798953170"),hn_0)</f>
        <v>ОВ</v>
      </c>
      <c r="B684" s="6" t="s">
        <v>17</v>
      </c>
      <c r="C684" s="6" t="s">
        <v>6</v>
      </c>
      <c r="D684" s="4" t="n">
        <v>11000</v>
      </c>
      <c r="E684" s="6" t="s">
        <v>601</v>
      </c>
    </row>
    <row r="685" customFormat="false" ht="38.25" hidden="false" customHeight="false" outlineLevel="0" collapsed="false">
      <c r="A685" s="5" t="str">
        <f aca="false">HYPERLINK(SUBSTITUTE(T(hl_0),"{0}","442378024795645"),hn_0)</f>
        <v>ОВ</v>
      </c>
      <c r="B685" s="6" t="s">
        <v>70</v>
      </c>
      <c r="C685" s="6" t="s">
        <v>60</v>
      </c>
      <c r="D685" s="4" t="n">
        <v>8000</v>
      </c>
      <c r="E685" s="6" t="s">
        <v>602</v>
      </c>
    </row>
    <row r="686" customFormat="false" ht="25.5" hidden="false" customHeight="false" outlineLevel="0" collapsed="false">
      <c r="A686" s="5" t="str">
        <f aca="false">HYPERLINK(SUBSTITUTE(T(hl_0),"{0}","442375202281630"),hn_0)</f>
        <v>ОВ</v>
      </c>
      <c r="B686" s="6" t="s">
        <v>49</v>
      </c>
      <c r="C686" s="6" t="s">
        <v>58</v>
      </c>
      <c r="D686" s="4" t="n">
        <v>14000</v>
      </c>
      <c r="E686" s="6" t="s">
        <v>142</v>
      </c>
    </row>
    <row r="687" customFormat="false" ht="25.5" hidden="false" customHeight="false" outlineLevel="0" collapsed="false">
      <c r="A687" s="5" t="str">
        <f aca="false">HYPERLINK(SUBSTITUTE(T(hl_0),"{0}","442375202281977"),hn_0)</f>
        <v>ОВ</v>
      </c>
      <c r="B687" s="6" t="s">
        <v>49</v>
      </c>
      <c r="C687" s="6" t="s">
        <v>58</v>
      </c>
      <c r="D687" s="4" t="n">
        <v>14000</v>
      </c>
      <c r="E687" s="6" t="s">
        <v>142</v>
      </c>
    </row>
    <row r="688" customFormat="false" ht="25.5" hidden="false" customHeight="false" outlineLevel="0" collapsed="false">
      <c r="A688" s="5" t="str">
        <f aca="false">HYPERLINK(SUBSTITUTE(T(hl_0),"{0}","442377800352089"),hn_0)</f>
        <v>ОВ</v>
      </c>
      <c r="B688" s="6" t="s">
        <v>603</v>
      </c>
      <c r="C688" s="6" t="s">
        <v>123</v>
      </c>
      <c r="D688" s="4" t="n">
        <v>20000</v>
      </c>
      <c r="E688" s="6" t="s">
        <v>604</v>
      </c>
    </row>
    <row r="689" customFormat="false" ht="25.5" hidden="false" customHeight="false" outlineLevel="0" collapsed="false">
      <c r="A689" s="5" t="str">
        <f aca="false">HYPERLINK(SUBSTITUTE(T(hl_0),"{0}","442378385014603"),hn_0)</f>
        <v>ОВ</v>
      </c>
      <c r="B689" s="6" t="s">
        <v>266</v>
      </c>
      <c r="C689" s="6" t="s">
        <v>123</v>
      </c>
      <c r="D689" s="4" t="n">
        <v>12000</v>
      </c>
      <c r="E689" s="6" t="s">
        <v>267</v>
      </c>
    </row>
    <row r="690" customFormat="false" ht="25.5" hidden="false" customHeight="false" outlineLevel="0" collapsed="false">
      <c r="A690" s="5" t="str">
        <f aca="false">HYPERLINK(SUBSTITUTE(T(hl_0),"{0}","442375744951403"),hn_0)</f>
        <v>ОВ</v>
      </c>
      <c r="B690" s="6" t="s">
        <v>316</v>
      </c>
      <c r="C690" s="6" t="s">
        <v>6</v>
      </c>
      <c r="D690" s="4" t="n">
        <v>8000</v>
      </c>
      <c r="E690" s="6" t="s">
        <v>605</v>
      </c>
    </row>
    <row r="691" customFormat="false" ht="25.5" hidden="false" customHeight="false" outlineLevel="0" collapsed="false">
      <c r="A691" s="5" t="str">
        <f aca="false">HYPERLINK(SUBSTITUTE(T(hl_0),"{0}","442375990377969"),hn_0)</f>
        <v>ОВ</v>
      </c>
      <c r="B691" s="6" t="s">
        <v>138</v>
      </c>
      <c r="C691" s="6" t="s">
        <v>6</v>
      </c>
      <c r="D691" s="4" t="n">
        <v>18000</v>
      </c>
      <c r="E691" s="6" t="s">
        <v>139</v>
      </c>
    </row>
    <row r="692" customFormat="false" ht="25.5" hidden="false" customHeight="false" outlineLevel="0" collapsed="false">
      <c r="A692" s="5" t="str">
        <f aca="false">HYPERLINK(SUBSTITUTE(T(hl_0),"{0}","442375202282091"),hn_0)</f>
        <v>ОВ</v>
      </c>
      <c r="B692" s="6" t="s">
        <v>49</v>
      </c>
      <c r="C692" s="6" t="s">
        <v>58</v>
      </c>
      <c r="D692" s="4" t="n">
        <v>14000</v>
      </c>
      <c r="E692" s="6" t="s">
        <v>142</v>
      </c>
    </row>
    <row r="693" customFormat="false" ht="25.5" hidden="false" customHeight="false" outlineLevel="0" collapsed="false">
      <c r="A693" s="5" t="str">
        <f aca="false">HYPERLINK(SUBSTITUTE(T(hl_0),"{0}","442375705174788"),hn_0)</f>
        <v>ОВ</v>
      </c>
      <c r="B693" s="6" t="s">
        <v>347</v>
      </c>
      <c r="C693" s="6" t="s">
        <v>109</v>
      </c>
      <c r="D693" s="4" t="n">
        <v>14800</v>
      </c>
      <c r="E693" s="6" t="s">
        <v>348</v>
      </c>
    </row>
    <row r="694" customFormat="false" ht="25.5" hidden="false" customHeight="false" outlineLevel="0" collapsed="false">
      <c r="A694" s="5" t="str">
        <f aca="false">HYPERLINK(SUBSTITUTE(T(hl_0),"{0}","442375990409358"),hn_0)</f>
        <v>ОВ</v>
      </c>
      <c r="B694" s="6" t="s">
        <v>138</v>
      </c>
      <c r="C694" s="6" t="s">
        <v>6</v>
      </c>
      <c r="D694" s="4" t="n">
        <v>18000</v>
      </c>
      <c r="E694" s="6" t="s">
        <v>139</v>
      </c>
    </row>
    <row r="695" customFormat="false" ht="25.5" hidden="false" customHeight="false" outlineLevel="0" collapsed="false">
      <c r="A695" s="5" t="str">
        <f aca="false">HYPERLINK(SUBSTITUTE(T(hl_0),"{0}","442375990408939"),hn_0)</f>
        <v>ОВ</v>
      </c>
      <c r="B695" s="6" t="s">
        <v>138</v>
      </c>
      <c r="C695" s="6" t="s">
        <v>6</v>
      </c>
      <c r="D695" s="4" t="n">
        <v>18000</v>
      </c>
      <c r="E695" s="6" t="s">
        <v>139</v>
      </c>
    </row>
    <row r="696" customFormat="false" ht="25.5" hidden="false" customHeight="false" outlineLevel="0" collapsed="false">
      <c r="A696" s="5" t="str">
        <f aca="false">HYPERLINK(SUBSTITUTE(T(hl_0),"{0}","442375990409039"),hn_0)</f>
        <v>ОВ</v>
      </c>
      <c r="B696" s="6" t="s">
        <v>138</v>
      </c>
      <c r="C696" s="6" t="s">
        <v>6</v>
      </c>
      <c r="D696" s="4" t="n">
        <v>18000</v>
      </c>
      <c r="E696" s="6" t="s">
        <v>139</v>
      </c>
    </row>
    <row r="697" customFormat="false" ht="25.5" hidden="false" customHeight="false" outlineLevel="0" collapsed="false">
      <c r="A697" s="5" t="str">
        <f aca="false">HYPERLINK(SUBSTITUTE(T(hl_0),"{0}","442378024412034"),hn_0)</f>
        <v>ОВ</v>
      </c>
      <c r="B697" s="6" t="s">
        <v>135</v>
      </c>
      <c r="C697" s="6" t="s">
        <v>136</v>
      </c>
      <c r="D697" s="4" t="n">
        <v>11300</v>
      </c>
      <c r="E697" s="6" t="s">
        <v>137</v>
      </c>
    </row>
    <row r="698" customFormat="false" ht="25.5" hidden="false" customHeight="false" outlineLevel="0" collapsed="false">
      <c r="A698" s="5" t="str">
        <f aca="false">HYPERLINK(SUBSTITUTE(T(hl_0),"{0}","442378317467540"),hn_0)</f>
        <v>ОВ</v>
      </c>
      <c r="B698" s="6" t="s">
        <v>148</v>
      </c>
      <c r="C698" s="6" t="s">
        <v>55</v>
      </c>
      <c r="D698" s="4" t="n">
        <v>10000</v>
      </c>
      <c r="E698" s="6" t="s">
        <v>606</v>
      </c>
    </row>
    <row r="699" customFormat="false" ht="25.5" hidden="false" customHeight="false" outlineLevel="0" collapsed="false">
      <c r="A699" s="5" t="str">
        <f aca="false">HYPERLINK(SUBSTITUTE(T(hl_0),"{0}","442375990408794"),hn_0)</f>
        <v>ОВ</v>
      </c>
      <c r="B699" s="6" t="s">
        <v>138</v>
      </c>
      <c r="C699" s="6" t="s">
        <v>6</v>
      </c>
      <c r="D699" s="4" t="n">
        <v>18000</v>
      </c>
      <c r="E699" s="6" t="s">
        <v>139</v>
      </c>
    </row>
    <row r="700" customFormat="false" ht="25.5" hidden="false" customHeight="false" outlineLevel="0" collapsed="false">
      <c r="A700" s="5" t="str">
        <f aca="false">HYPERLINK(SUBSTITUTE(T(hl_0),"{0}","442377609538366"),hn_0)</f>
        <v>ОВ</v>
      </c>
      <c r="B700" s="6" t="s">
        <v>49</v>
      </c>
      <c r="C700" s="6" t="s">
        <v>6</v>
      </c>
      <c r="D700" s="4" t="n">
        <v>20000</v>
      </c>
      <c r="E700" s="6" t="s">
        <v>162</v>
      </c>
    </row>
    <row r="701" customFormat="false" ht="63.75" hidden="false" customHeight="false" outlineLevel="0" collapsed="false">
      <c r="A701" s="5" t="str">
        <f aca="false">HYPERLINK(SUBSTITUTE(T(hl_0),"{0}","442362495011711"),hn_0)</f>
        <v>ОВ</v>
      </c>
      <c r="B701" s="6" t="s">
        <v>487</v>
      </c>
      <c r="C701" s="6" t="s">
        <v>6</v>
      </c>
      <c r="D701" s="4" t="n">
        <v>10197.33</v>
      </c>
      <c r="E701" s="6" t="s">
        <v>488</v>
      </c>
    </row>
    <row r="702" customFormat="false" ht="25.5" hidden="false" customHeight="false" outlineLevel="0" collapsed="false">
      <c r="A702" s="5" t="str">
        <f aca="false">HYPERLINK(SUBSTITUTE(T(hl_0),"{0}","442362204228757"),hn_0)</f>
        <v>ОВ</v>
      </c>
      <c r="B702" s="6" t="s">
        <v>607</v>
      </c>
      <c r="C702" s="6" t="s">
        <v>123</v>
      </c>
      <c r="D702" s="4" t="n">
        <v>10000</v>
      </c>
      <c r="E702" s="6" t="s">
        <v>608</v>
      </c>
    </row>
    <row r="703" customFormat="false" ht="38.25" hidden="false" customHeight="false" outlineLevel="0" collapsed="false">
      <c r="A703" s="5" t="str">
        <f aca="false">HYPERLINK(SUBSTITUTE(T(hl_0),"{0}","442362298609745"),hn_0)</f>
        <v>ОВ</v>
      </c>
      <c r="B703" s="6" t="s">
        <v>368</v>
      </c>
      <c r="C703" s="6" t="s">
        <v>18</v>
      </c>
      <c r="D703" s="4" t="n">
        <v>8000</v>
      </c>
      <c r="E703" s="6" t="s">
        <v>609</v>
      </c>
    </row>
    <row r="704" customFormat="false" ht="63.75" hidden="false" customHeight="false" outlineLevel="0" collapsed="false">
      <c r="A704" s="5" t="str">
        <f aca="false">HYPERLINK(SUBSTITUTE(T(hl_0),"{0}","442362236829168"),hn_0)</f>
        <v>ОВ</v>
      </c>
      <c r="B704" s="6" t="s">
        <v>425</v>
      </c>
      <c r="C704" s="6" t="s">
        <v>6</v>
      </c>
      <c r="D704" s="4" t="n">
        <v>9754.78</v>
      </c>
      <c r="E704" s="6" t="s">
        <v>426</v>
      </c>
    </row>
    <row r="705" customFormat="false" ht="63.75" hidden="false" customHeight="false" outlineLevel="0" collapsed="false">
      <c r="A705" s="5" t="str">
        <f aca="false">HYPERLINK(SUBSTITUTE(T(hl_0),"{0}","442362236829280"),hn_0)</f>
        <v>ОВ</v>
      </c>
      <c r="B705" s="6" t="s">
        <v>425</v>
      </c>
      <c r="C705" s="6" t="s">
        <v>6</v>
      </c>
      <c r="D705" s="4" t="n">
        <v>11212.83</v>
      </c>
      <c r="E705" s="6" t="s">
        <v>426</v>
      </c>
    </row>
    <row r="706" customFormat="false" ht="38.25" hidden="false" customHeight="false" outlineLevel="0" collapsed="false">
      <c r="A706" s="5" t="str">
        <f aca="false">HYPERLINK(SUBSTITUTE(T(hl_0),"{0}","442362001463739"),hn_0)</f>
        <v>ОВ</v>
      </c>
      <c r="B706" s="6" t="s">
        <v>111</v>
      </c>
      <c r="C706" s="6" t="s">
        <v>76</v>
      </c>
      <c r="D706" s="4" t="n">
        <v>8000</v>
      </c>
      <c r="E706" s="6" t="s">
        <v>610</v>
      </c>
    </row>
    <row r="707" customFormat="false" ht="51" hidden="false" customHeight="false" outlineLevel="0" collapsed="false">
      <c r="A707" s="5" t="str">
        <f aca="false">HYPERLINK(SUBSTITUTE(T(hl_0),"{0}","442362302814731"),hn_0)</f>
        <v>ОВ</v>
      </c>
      <c r="B707" s="6" t="s">
        <v>611</v>
      </c>
      <c r="C707" s="6" t="s">
        <v>6</v>
      </c>
      <c r="D707" s="4" t="n">
        <v>8671.74</v>
      </c>
      <c r="E707" s="6" t="s">
        <v>612</v>
      </c>
    </row>
    <row r="708" customFormat="false" ht="38.25" hidden="false" customHeight="false" outlineLevel="0" collapsed="false">
      <c r="A708" s="5" t="str">
        <f aca="false">HYPERLINK(SUBSTITUTE(T(hl_0),"{0}","442361828263223"),hn_0)</f>
        <v>ОВ</v>
      </c>
      <c r="B708" s="6" t="s">
        <v>158</v>
      </c>
      <c r="C708" s="6" t="s">
        <v>123</v>
      </c>
      <c r="D708" s="4" t="n">
        <v>12000</v>
      </c>
      <c r="E708" s="6" t="s">
        <v>188</v>
      </c>
    </row>
    <row r="709" customFormat="false" ht="25.5" hidden="false" customHeight="false" outlineLevel="0" collapsed="false">
      <c r="A709" s="5" t="str">
        <f aca="false">HYPERLINK(SUBSTITUTE(T(hl_0),"{0}","442361280672176"),hn_0)</f>
        <v>ОВ</v>
      </c>
      <c r="B709" s="6" t="s">
        <v>8</v>
      </c>
      <c r="C709" s="6" t="s">
        <v>6</v>
      </c>
      <c r="D709" s="4" t="n">
        <v>8000</v>
      </c>
      <c r="E709" s="6" t="s">
        <v>613</v>
      </c>
    </row>
    <row r="710" customFormat="false" ht="51" hidden="false" customHeight="false" outlineLevel="0" collapsed="false">
      <c r="A710" s="5" t="str">
        <f aca="false">HYPERLINK(SUBSTITUTE(T(hl_0),"{0}","442361557983678"),hn_0)</f>
        <v>ОВ</v>
      </c>
      <c r="B710" s="6" t="s">
        <v>81</v>
      </c>
      <c r="C710" s="6" t="s">
        <v>60</v>
      </c>
      <c r="D710" s="4" t="n">
        <v>10754</v>
      </c>
      <c r="E710" s="6" t="s">
        <v>614</v>
      </c>
    </row>
    <row r="711" customFormat="false" ht="25.5" hidden="false" customHeight="false" outlineLevel="0" collapsed="false">
      <c r="A711" s="5" t="str">
        <f aca="false">HYPERLINK(SUBSTITUTE(T(hl_0),"{0}","442365962920993"),hn_0)</f>
        <v>ОВ</v>
      </c>
      <c r="B711" s="6" t="s">
        <v>30</v>
      </c>
      <c r="C711" s="6" t="s">
        <v>6</v>
      </c>
      <c r="D711" s="4" t="n">
        <v>10000</v>
      </c>
      <c r="E711" s="6" t="s">
        <v>615</v>
      </c>
    </row>
    <row r="712" customFormat="false" ht="25.5" hidden="false" customHeight="false" outlineLevel="0" collapsed="false">
      <c r="A712" s="5" t="str">
        <f aca="false">HYPERLINK(SUBSTITUTE(T(hl_0),"{0}","442367828002870"),hn_0)</f>
        <v>ОВ</v>
      </c>
      <c r="B712" s="6" t="s">
        <v>181</v>
      </c>
      <c r="C712" s="6" t="s">
        <v>50</v>
      </c>
      <c r="D712" s="4" t="n">
        <v>8000</v>
      </c>
      <c r="E712" s="6" t="s">
        <v>182</v>
      </c>
    </row>
    <row r="713" customFormat="false" ht="25.5" hidden="false" customHeight="false" outlineLevel="0" collapsed="false">
      <c r="A713" s="5" t="str">
        <f aca="false">HYPERLINK(SUBSTITUTE(T(hl_0),"{0}","442367643489705"),hn_0)</f>
        <v>ОВ</v>
      </c>
      <c r="B713" s="6" t="s">
        <v>616</v>
      </c>
      <c r="C713" s="6" t="s">
        <v>6</v>
      </c>
      <c r="D713" s="4" t="n">
        <v>8000</v>
      </c>
      <c r="E713" s="6" t="s">
        <v>617</v>
      </c>
    </row>
    <row r="714" customFormat="false" ht="12.75" hidden="false" customHeight="false" outlineLevel="0" collapsed="false">
      <c r="A714" s="5" t="str">
        <f aca="false">HYPERLINK(SUBSTITUTE(T(hl_0),"{0}","442367828518674"),hn_0)</f>
        <v>ОВ</v>
      </c>
      <c r="B714" s="6" t="s">
        <v>17</v>
      </c>
      <c r="C714" s="6" t="s">
        <v>563</v>
      </c>
      <c r="D714" s="4" t="n">
        <v>8000</v>
      </c>
      <c r="E714" s="6" t="s">
        <v>27</v>
      </c>
    </row>
    <row r="715" customFormat="false" ht="12.75" hidden="false" customHeight="false" outlineLevel="0" collapsed="false">
      <c r="A715" s="5" t="str">
        <f aca="false">HYPERLINK(SUBSTITUTE(T(hl_0),"{0}","442366416226816"),hn_0)</f>
        <v>ОВ</v>
      </c>
      <c r="B715" s="6" t="s">
        <v>21</v>
      </c>
      <c r="C715" s="6" t="s">
        <v>22</v>
      </c>
      <c r="D715" s="4" t="n">
        <v>8000</v>
      </c>
      <c r="E715" s="6" t="s">
        <v>618</v>
      </c>
    </row>
    <row r="716" customFormat="false" ht="25.5" hidden="false" customHeight="false" outlineLevel="0" collapsed="false">
      <c r="A716" s="5" t="str">
        <f aca="false">HYPERLINK(SUBSTITUTE(T(hl_0),"{0}","442367275704188"),hn_0)</f>
        <v>ОВ</v>
      </c>
      <c r="B716" s="6" t="s">
        <v>316</v>
      </c>
      <c r="C716" s="6" t="s">
        <v>6</v>
      </c>
      <c r="D716" s="4" t="n">
        <v>10000</v>
      </c>
      <c r="E716" s="6" t="s">
        <v>619</v>
      </c>
    </row>
    <row r="717" customFormat="false" ht="51" hidden="false" customHeight="false" outlineLevel="0" collapsed="false">
      <c r="A717" s="5" t="str">
        <f aca="false">HYPERLINK(SUBSTITUTE(T(hl_0),"{0}","442366417100918"),hn_0)</f>
        <v>ОВ</v>
      </c>
      <c r="B717" s="6" t="s">
        <v>12</v>
      </c>
      <c r="C717" s="6" t="s">
        <v>620</v>
      </c>
      <c r="D717" s="4" t="n">
        <v>14000</v>
      </c>
      <c r="E717" s="6" t="s">
        <v>621</v>
      </c>
    </row>
    <row r="718" customFormat="false" ht="12.75" hidden="false" customHeight="false" outlineLevel="0" collapsed="false">
      <c r="A718" s="5" t="str">
        <f aca="false">HYPERLINK(SUBSTITUTE(T(hl_0),"{0}","442367903179450"),hn_0)</f>
        <v>ОВ</v>
      </c>
      <c r="B718" s="6" t="s">
        <v>111</v>
      </c>
      <c r="C718" s="6" t="s">
        <v>91</v>
      </c>
      <c r="D718" s="4" t="n">
        <v>8000</v>
      </c>
      <c r="E718" s="6" t="s">
        <v>622</v>
      </c>
    </row>
    <row r="719" customFormat="false" ht="25.5" hidden="false" customHeight="false" outlineLevel="0" collapsed="false">
      <c r="A719" s="5" t="str">
        <f aca="false">HYPERLINK(SUBSTITUTE(T(hl_0),"{0}","442366191632534"),hn_0)</f>
        <v>ОВ</v>
      </c>
      <c r="B719" s="6" t="s">
        <v>75</v>
      </c>
      <c r="C719" s="6" t="s">
        <v>6</v>
      </c>
      <c r="D719" s="4" t="n">
        <v>10000</v>
      </c>
      <c r="E719" s="6" t="s">
        <v>623</v>
      </c>
    </row>
    <row r="720" customFormat="false" ht="25.5" hidden="false" customHeight="false" outlineLevel="0" collapsed="false">
      <c r="A720" s="5" t="str">
        <f aca="false">HYPERLINK(SUBSTITUTE(T(hl_0),"{0}","442367828003081"),hn_0)</f>
        <v>ОВ</v>
      </c>
      <c r="B720" s="6" t="s">
        <v>181</v>
      </c>
      <c r="C720" s="6" t="s">
        <v>6</v>
      </c>
      <c r="D720" s="4" t="n">
        <v>8000</v>
      </c>
      <c r="E720" s="6" t="s">
        <v>182</v>
      </c>
    </row>
    <row r="721" customFormat="false" ht="25.5" hidden="false" customHeight="false" outlineLevel="0" collapsed="false">
      <c r="A721" s="5" t="str">
        <f aca="false">HYPERLINK(SUBSTITUTE(T(hl_0),"{0}","442364101507388"),hn_0)</f>
        <v>ОВ</v>
      </c>
      <c r="B721" s="6" t="s">
        <v>35</v>
      </c>
      <c r="C721" s="6" t="s">
        <v>6</v>
      </c>
      <c r="D721" s="4" t="n">
        <v>8000</v>
      </c>
      <c r="E721" s="6" t="s">
        <v>295</v>
      </c>
    </row>
    <row r="722" customFormat="false" ht="25.5" hidden="false" customHeight="false" outlineLevel="0" collapsed="false">
      <c r="A722" s="5" t="str">
        <f aca="false">HYPERLINK(SUBSTITUTE(T(hl_0),"{0}","442364101504378"),hn_0)</f>
        <v>ОВ</v>
      </c>
      <c r="B722" s="6" t="s">
        <v>35</v>
      </c>
      <c r="C722" s="6" t="s">
        <v>6</v>
      </c>
      <c r="D722" s="4" t="n">
        <v>8000</v>
      </c>
      <c r="E722" s="6" t="s">
        <v>295</v>
      </c>
    </row>
    <row r="723" customFormat="false" ht="25.5" hidden="false" customHeight="false" outlineLevel="0" collapsed="false">
      <c r="A723" s="5" t="str">
        <f aca="false">HYPERLINK(SUBSTITUTE(T(hl_0),"{0}","442364475695820"),hn_0)</f>
        <v>ОВ</v>
      </c>
      <c r="B723" s="6" t="s">
        <v>30</v>
      </c>
      <c r="C723" s="6" t="s">
        <v>6</v>
      </c>
      <c r="D723" s="4" t="n">
        <v>12000</v>
      </c>
      <c r="E723" s="6" t="s">
        <v>31</v>
      </c>
    </row>
    <row r="724" customFormat="false" ht="25.5" hidden="false" customHeight="false" outlineLevel="0" collapsed="false">
      <c r="A724" s="5" t="str">
        <f aca="false">HYPERLINK(SUBSTITUTE(T(hl_0),"{0}","442364929558863"),hn_0)</f>
        <v>ОВ</v>
      </c>
      <c r="B724" s="6" t="s">
        <v>624</v>
      </c>
      <c r="C724" s="6" t="s">
        <v>323</v>
      </c>
      <c r="D724" s="4" t="n">
        <v>15000</v>
      </c>
      <c r="E724" s="6" t="s">
        <v>625</v>
      </c>
    </row>
    <row r="725" customFormat="false" ht="38.25" hidden="false" customHeight="false" outlineLevel="0" collapsed="false">
      <c r="A725" s="5" t="str">
        <f aca="false">HYPERLINK(SUBSTITUTE(T(hl_0),"{0}","442363660101349"),hn_0)</f>
        <v>ОВ</v>
      </c>
      <c r="B725" s="6" t="s">
        <v>35</v>
      </c>
      <c r="C725" s="6" t="s">
        <v>6</v>
      </c>
      <c r="D725" s="4" t="n">
        <v>8000</v>
      </c>
      <c r="E725" s="6" t="s">
        <v>36</v>
      </c>
    </row>
    <row r="726" customFormat="false" ht="25.5" hidden="false" customHeight="false" outlineLevel="0" collapsed="false">
      <c r="A726" s="5" t="str">
        <f aca="false">HYPERLINK(SUBSTITUTE(T(hl_0),"{0}","442364475695123"),hn_0)</f>
        <v>ОВ</v>
      </c>
      <c r="B726" s="6" t="s">
        <v>30</v>
      </c>
      <c r="C726" s="6" t="s">
        <v>6</v>
      </c>
      <c r="D726" s="4" t="n">
        <v>12000</v>
      </c>
      <c r="E726" s="6" t="s">
        <v>31</v>
      </c>
    </row>
    <row r="727" customFormat="false" ht="25.5" hidden="false" customHeight="false" outlineLevel="0" collapsed="false">
      <c r="A727" s="5" t="str">
        <f aca="false">HYPERLINK(SUBSTITUTE(T(hl_0),"{0}","442364866067174"),hn_0)</f>
        <v>ОВ</v>
      </c>
      <c r="B727" s="6" t="s">
        <v>316</v>
      </c>
      <c r="C727" s="6" t="s">
        <v>6</v>
      </c>
      <c r="D727" s="4" t="n">
        <v>15000</v>
      </c>
      <c r="E727" s="6" t="s">
        <v>626</v>
      </c>
    </row>
    <row r="728" customFormat="false" ht="25.5" hidden="false" customHeight="false" outlineLevel="0" collapsed="false">
      <c r="A728" s="5" t="str">
        <f aca="false">HYPERLINK(SUBSTITUTE(T(hl_0),"{0}","442364475695278"),hn_0)</f>
        <v>ОВ</v>
      </c>
      <c r="B728" s="6" t="s">
        <v>30</v>
      </c>
      <c r="C728" s="6" t="s">
        <v>6</v>
      </c>
      <c r="D728" s="4" t="n">
        <v>12000</v>
      </c>
      <c r="E728" s="6" t="s">
        <v>31</v>
      </c>
    </row>
    <row r="729" customFormat="false" ht="38.25" hidden="false" customHeight="false" outlineLevel="0" collapsed="false">
      <c r="A729" s="5" t="str">
        <f aca="false">HYPERLINK(SUBSTITUTE(T(hl_0),"{0}","442363197842981"),hn_0)</f>
        <v>ОВ</v>
      </c>
      <c r="B729" s="6" t="s">
        <v>111</v>
      </c>
      <c r="C729" s="6" t="s">
        <v>6</v>
      </c>
      <c r="D729" s="4" t="n">
        <v>8000</v>
      </c>
      <c r="E729" s="6" t="s">
        <v>573</v>
      </c>
    </row>
    <row r="730" customFormat="false" ht="25.5" hidden="false" customHeight="false" outlineLevel="0" collapsed="false">
      <c r="A730" s="5" t="str">
        <f aca="false">HYPERLINK(SUBSTITUTE(T(hl_0),"{0}","442364475695851"),hn_0)</f>
        <v>ОВ</v>
      </c>
      <c r="B730" s="6" t="s">
        <v>30</v>
      </c>
      <c r="C730" s="6" t="s">
        <v>6</v>
      </c>
      <c r="D730" s="4" t="n">
        <v>12000</v>
      </c>
      <c r="E730" s="6" t="s">
        <v>31</v>
      </c>
    </row>
    <row r="731" customFormat="false" ht="12.75" hidden="false" customHeight="false" outlineLevel="0" collapsed="false">
      <c r="A731" s="5" t="str">
        <f aca="false">HYPERLINK(SUBSTITUTE(T(hl_0),"{0}","442373162161700"),hn_0)</f>
        <v>ОВ</v>
      </c>
      <c r="B731" s="6" t="s">
        <v>35</v>
      </c>
      <c r="C731" s="6" t="s">
        <v>91</v>
      </c>
      <c r="D731" s="4" t="n">
        <v>10500</v>
      </c>
      <c r="E731" s="6" t="s">
        <v>627</v>
      </c>
    </row>
    <row r="732" customFormat="false" ht="12.75" hidden="false" customHeight="false" outlineLevel="0" collapsed="false">
      <c r="A732" s="5" t="str">
        <f aca="false">HYPERLINK(SUBSTITUTE(T(hl_0),"{0}","442371755969296"),hn_0)</f>
        <v>ОВ</v>
      </c>
      <c r="B732" s="6" t="s">
        <v>12</v>
      </c>
      <c r="C732" s="6" t="s">
        <v>204</v>
      </c>
      <c r="D732" s="4" t="n">
        <v>8450</v>
      </c>
      <c r="E732" s="6" t="s">
        <v>205</v>
      </c>
    </row>
    <row r="733" customFormat="false" ht="25.5" hidden="false" customHeight="false" outlineLevel="0" collapsed="false">
      <c r="A733" s="5" t="str">
        <f aca="false">HYPERLINK(SUBSTITUTE(T(hl_0),"{0}","442374575654522"),hn_0)</f>
        <v>ОВ</v>
      </c>
      <c r="B733" s="6" t="s">
        <v>49</v>
      </c>
      <c r="C733" s="6" t="s">
        <v>60</v>
      </c>
      <c r="D733" s="4" t="n">
        <v>15991.92</v>
      </c>
      <c r="E733" s="6" t="s">
        <v>85</v>
      </c>
    </row>
    <row r="734" customFormat="false" ht="51" hidden="false" customHeight="false" outlineLevel="0" collapsed="false">
      <c r="A734" s="5" t="str">
        <f aca="false">HYPERLINK(SUBSTITUTE(T(hl_0),"{0}","442373960497891"),hn_0)</f>
        <v>ОВ</v>
      </c>
      <c r="B734" s="6" t="s">
        <v>30</v>
      </c>
      <c r="C734" s="6" t="s">
        <v>76</v>
      </c>
      <c r="D734" s="4" t="n">
        <v>10000</v>
      </c>
      <c r="E734" s="6" t="s">
        <v>301</v>
      </c>
    </row>
    <row r="735" customFormat="false" ht="25.5" hidden="false" customHeight="false" outlineLevel="0" collapsed="false">
      <c r="A735" s="5" t="str">
        <f aca="false">HYPERLINK(SUBSTITUTE(T(hl_0),"{0}","442373077963284"),hn_0)</f>
        <v>ОВ</v>
      </c>
      <c r="B735" s="6" t="s">
        <v>41</v>
      </c>
      <c r="C735" s="6" t="s">
        <v>6</v>
      </c>
      <c r="D735" s="4" t="n">
        <v>9700</v>
      </c>
      <c r="E735" s="6" t="s">
        <v>90</v>
      </c>
    </row>
    <row r="736" customFormat="false" ht="25.5" hidden="false" customHeight="false" outlineLevel="0" collapsed="false">
      <c r="A736" s="5" t="str">
        <f aca="false">HYPERLINK(SUBSTITUTE(T(hl_0),"{0}","442373925747740"),hn_0)</f>
        <v>ОВ</v>
      </c>
      <c r="B736" s="6" t="s">
        <v>628</v>
      </c>
      <c r="C736" s="6" t="s">
        <v>578</v>
      </c>
      <c r="D736" s="4" t="n">
        <v>8000</v>
      </c>
      <c r="E736" s="6" t="s">
        <v>629</v>
      </c>
    </row>
    <row r="737" customFormat="false" ht="25.5" hidden="false" customHeight="false" outlineLevel="0" collapsed="false">
      <c r="A737" s="5" t="str">
        <f aca="false">HYPERLINK(SUBSTITUTE(T(hl_0),"{0}","442374654176853"),hn_0)</f>
        <v>ОВ</v>
      </c>
      <c r="B737" s="6" t="s">
        <v>30</v>
      </c>
      <c r="C737" s="6" t="s">
        <v>6</v>
      </c>
      <c r="D737" s="4" t="n">
        <v>18000</v>
      </c>
      <c r="E737" s="6" t="s">
        <v>198</v>
      </c>
    </row>
    <row r="738" customFormat="false" ht="25.5" hidden="false" customHeight="false" outlineLevel="0" collapsed="false">
      <c r="A738" s="5" t="str">
        <f aca="false">HYPERLINK(SUBSTITUTE(T(hl_0),"{0}","442374370144030"),hn_0)</f>
        <v>ОВ</v>
      </c>
      <c r="B738" s="6" t="s">
        <v>57</v>
      </c>
      <c r="C738" s="6" t="s">
        <v>58</v>
      </c>
      <c r="D738" s="4" t="n">
        <v>10700</v>
      </c>
      <c r="E738" s="6" t="s">
        <v>59</v>
      </c>
    </row>
    <row r="739" customFormat="false" ht="25.5" hidden="false" customHeight="false" outlineLevel="0" collapsed="false">
      <c r="A739" s="5" t="str">
        <f aca="false">HYPERLINK(SUBSTITUTE(T(hl_0),"{0}","442374575656332"),hn_0)</f>
        <v>ОВ</v>
      </c>
      <c r="B739" s="6" t="s">
        <v>49</v>
      </c>
      <c r="C739" s="6" t="s">
        <v>60</v>
      </c>
      <c r="D739" s="4" t="n">
        <v>15991.92</v>
      </c>
      <c r="E739" s="6" t="s">
        <v>85</v>
      </c>
    </row>
    <row r="740" customFormat="false" ht="25.5" hidden="false" customHeight="false" outlineLevel="0" collapsed="false">
      <c r="A740" s="5" t="str">
        <f aca="false">HYPERLINK(SUBSTITUTE(T(hl_0),"{0}","442374369720449"),hn_0)</f>
        <v>ОВ</v>
      </c>
      <c r="B740" s="6" t="s">
        <v>54</v>
      </c>
      <c r="C740" s="6" t="s">
        <v>55</v>
      </c>
      <c r="D740" s="4" t="n">
        <v>10700</v>
      </c>
      <c r="E740" s="6" t="s">
        <v>56</v>
      </c>
    </row>
    <row r="741" customFormat="false" ht="25.5" hidden="false" customHeight="false" outlineLevel="0" collapsed="false">
      <c r="A741" s="5" t="str">
        <f aca="false">HYPERLINK(SUBSTITUTE(T(hl_0),"{0}","442373618809418"),hn_0)</f>
        <v>ОВ</v>
      </c>
      <c r="B741" s="6" t="s">
        <v>158</v>
      </c>
      <c r="C741" s="6" t="s">
        <v>154</v>
      </c>
      <c r="D741" s="4" t="n">
        <v>8500</v>
      </c>
      <c r="E741" s="6" t="s">
        <v>630</v>
      </c>
    </row>
    <row r="742" customFormat="false" ht="25.5" hidden="false" customHeight="false" outlineLevel="0" collapsed="false">
      <c r="A742" s="5" t="str">
        <f aca="false">HYPERLINK(SUBSTITUTE(T(hl_0),"{0}","442374221961247"),hn_0)</f>
        <v>ОВ</v>
      </c>
      <c r="B742" s="6" t="s">
        <v>64</v>
      </c>
      <c r="C742" s="6" t="s">
        <v>631</v>
      </c>
      <c r="D742" s="4" t="n">
        <v>8000</v>
      </c>
      <c r="E742" s="6" t="s">
        <v>66</v>
      </c>
    </row>
    <row r="743" customFormat="false" ht="25.5" hidden="false" customHeight="false" outlineLevel="0" collapsed="false">
      <c r="A743" s="5" t="str">
        <f aca="false">HYPERLINK(SUBSTITUTE(T(hl_0),"{0}","442374575659440"),hn_0)</f>
        <v>ОВ</v>
      </c>
      <c r="B743" s="6" t="s">
        <v>49</v>
      </c>
      <c r="C743" s="6" t="s">
        <v>60</v>
      </c>
      <c r="D743" s="4" t="n">
        <v>15991.92</v>
      </c>
      <c r="E743" s="6" t="s">
        <v>85</v>
      </c>
    </row>
    <row r="744" customFormat="false" ht="63.75" hidden="false" customHeight="false" outlineLevel="0" collapsed="false">
      <c r="A744" s="5" t="str">
        <f aca="false">HYPERLINK(SUBSTITUTE(T(hl_0),"{0}","442374575627659"),hn_0)</f>
        <v>ОВ</v>
      </c>
      <c r="B744" s="6" t="s">
        <v>45</v>
      </c>
      <c r="C744" s="6" t="s">
        <v>60</v>
      </c>
      <c r="D744" s="4" t="n">
        <v>15991.92</v>
      </c>
      <c r="E744" s="6" t="s">
        <v>80</v>
      </c>
    </row>
    <row r="745" customFormat="false" ht="63.75" hidden="false" customHeight="false" outlineLevel="0" collapsed="false">
      <c r="A745" s="5" t="str">
        <f aca="false">HYPERLINK(SUBSTITUTE(T(hl_0),"{0}","442374575627770"),hn_0)</f>
        <v>ОВ</v>
      </c>
      <c r="B745" s="6" t="s">
        <v>45</v>
      </c>
      <c r="C745" s="6" t="s">
        <v>60</v>
      </c>
      <c r="D745" s="4" t="n">
        <v>15991.92</v>
      </c>
      <c r="E745" s="6" t="s">
        <v>80</v>
      </c>
    </row>
    <row r="746" customFormat="false" ht="12.75" hidden="false" customHeight="false" outlineLevel="0" collapsed="false">
      <c r="A746" s="5" t="str">
        <f aca="false">HYPERLINK(SUBSTITUTE(T(hl_0),"{0}","442375163605264"),hn_0)</f>
        <v>ОВ</v>
      </c>
      <c r="B746" s="6" t="s">
        <v>158</v>
      </c>
      <c r="C746" s="6" t="s">
        <v>22</v>
      </c>
      <c r="D746" s="4" t="n">
        <v>9045</v>
      </c>
      <c r="E746" s="6" t="s">
        <v>632</v>
      </c>
    </row>
    <row r="747" customFormat="false" ht="12.75" hidden="false" customHeight="false" outlineLevel="0" collapsed="false">
      <c r="A747" s="5" t="str">
        <f aca="false">HYPERLINK(SUBSTITUTE(T(hl_0),"{0}","442374654331799"),hn_0)</f>
        <v>ОВ</v>
      </c>
      <c r="B747" s="6" t="s">
        <v>446</v>
      </c>
      <c r="C747" s="6" t="s">
        <v>88</v>
      </c>
      <c r="D747" s="4" t="n">
        <v>12000</v>
      </c>
      <c r="E747" s="6" t="s">
        <v>499</v>
      </c>
    </row>
    <row r="748" customFormat="false" ht="25.5" hidden="false" customHeight="false" outlineLevel="0" collapsed="false">
      <c r="A748" s="5" t="str">
        <f aca="false">HYPERLINK(SUBSTITUTE(T(hl_0),"{0}","442374654078265"),hn_0)</f>
        <v>ОВ</v>
      </c>
      <c r="B748" s="6" t="s">
        <v>113</v>
      </c>
      <c r="C748" s="6" t="s">
        <v>102</v>
      </c>
      <c r="D748" s="4" t="n">
        <v>8000</v>
      </c>
      <c r="E748" s="6" t="s">
        <v>633</v>
      </c>
    </row>
    <row r="749" customFormat="false" ht="25.5" hidden="false" customHeight="false" outlineLevel="0" collapsed="false">
      <c r="A749" s="5" t="str">
        <f aca="false">HYPERLINK(SUBSTITUTE(T(hl_0),"{0}","442374652342005"),hn_0)</f>
        <v>ОВ</v>
      </c>
      <c r="B749" s="6" t="s">
        <v>299</v>
      </c>
      <c r="C749" s="6" t="s">
        <v>224</v>
      </c>
      <c r="D749" s="4" t="n">
        <v>10000</v>
      </c>
      <c r="E749" s="6" t="s">
        <v>634</v>
      </c>
    </row>
    <row r="750" customFormat="false" ht="25.5" hidden="false" customHeight="false" outlineLevel="0" collapsed="false">
      <c r="A750" s="5" t="str">
        <f aca="false">HYPERLINK(SUBSTITUTE(T(hl_0),"{0}","442372896994616"),hn_0)</f>
        <v>ОВ</v>
      </c>
      <c r="B750" s="6" t="s">
        <v>635</v>
      </c>
      <c r="C750" s="6" t="s">
        <v>6</v>
      </c>
      <c r="D750" s="4" t="n">
        <v>8000</v>
      </c>
      <c r="E750" s="6" t="s">
        <v>636</v>
      </c>
    </row>
    <row r="751" customFormat="false" ht="51" hidden="false" customHeight="false" outlineLevel="0" collapsed="false">
      <c r="A751" s="5" t="str">
        <f aca="false">HYPERLINK(SUBSTITUTE(T(hl_0),"{0}","442370359721629"),hn_0)</f>
        <v>ОВ</v>
      </c>
      <c r="B751" s="6" t="s">
        <v>98</v>
      </c>
      <c r="C751" s="6" t="s">
        <v>99</v>
      </c>
      <c r="D751" s="4" t="n">
        <v>16500</v>
      </c>
      <c r="E751" s="6" t="s">
        <v>100</v>
      </c>
    </row>
    <row r="752" customFormat="false" ht="38.25" hidden="false" customHeight="false" outlineLevel="0" collapsed="false">
      <c r="A752" s="5" t="str">
        <f aca="false">HYPERLINK(SUBSTITUTE(T(hl_0),"{0}","442370359834413"),hn_0)</f>
        <v>ОВ</v>
      </c>
      <c r="B752" s="6" t="s">
        <v>243</v>
      </c>
      <c r="C752" s="6" t="s">
        <v>99</v>
      </c>
      <c r="D752" s="4" t="n">
        <v>16100</v>
      </c>
      <c r="E752" s="6" t="s">
        <v>244</v>
      </c>
    </row>
    <row r="753" customFormat="false" ht="25.5" hidden="false" customHeight="false" outlineLevel="0" collapsed="false">
      <c r="A753" s="5" t="str">
        <f aca="false">HYPERLINK(SUBSTITUTE(T(hl_0),"{0}","442368239893716"),hn_0)</f>
        <v>ОВ</v>
      </c>
      <c r="B753" s="6" t="s">
        <v>443</v>
      </c>
      <c r="C753" s="6" t="s">
        <v>76</v>
      </c>
      <c r="D753" s="4" t="n">
        <v>8000</v>
      </c>
      <c r="E753" s="6" t="s">
        <v>466</v>
      </c>
    </row>
    <row r="754" customFormat="false" ht="25.5" hidden="false" customHeight="false" outlineLevel="0" collapsed="false">
      <c r="A754" s="5" t="str">
        <f aca="false">HYPERLINK(SUBSTITUTE(T(hl_0),"{0}","442368786202377"),hn_0)</f>
        <v>ОВ</v>
      </c>
      <c r="B754" s="6" t="s">
        <v>113</v>
      </c>
      <c r="C754" s="6" t="s">
        <v>102</v>
      </c>
      <c r="D754" s="4" t="n">
        <v>8000</v>
      </c>
      <c r="E754" s="6" t="s">
        <v>633</v>
      </c>
    </row>
    <row r="755" customFormat="false" ht="25.5" hidden="false" customHeight="false" outlineLevel="0" collapsed="false">
      <c r="A755" s="5" t="str">
        <f aca="false">HYPERLINK(SUBSTITUTE(T(hl_0),"{0}","442369754025284"),hn_0)</f>
        <v>ОВ</v>
      </c>
      <c r="B755" s="6" t="s">
        <v>318</v>
      </c>
      <c r="C755" s="6" t="s">
        <v>6</v>
      </c>
      <c r="D755" s="4" t="n">
        <v>8000</v>
      </c>
      <c r="E755" s="6" t="s">
        <v>637</v>
      </c>
    </row>
    <row r="756" customFormat="false" ht="25.5" hidden="false" customHeight="false" outlineLevel="0" collapsed="false">
      <c r="A756" s="5" t="str">
        <f aca="false">HYPERLINK(SUBSTITUTE(T(hl_0),"{0}","442368950026078"),hn_0)</f>
        <v>ОВ</v>
      </c>
      <c r="B756" s="6" t="s">
        <v>275</v>
      </c>
      <c r="C756" s="6" t="s">
        <v>6</v>
      </c>
      <c r="D756" s="4" t="n">
        <v>8000</v>
      </c>
      <c r="E756" s="6" t="s">
        <v>638</v>
      </c>
    </row>
    <row r="757" customFormat="false" ht="25.5" hidden="false" customHeight="false" outlineLevel="0" collapsed="false">
      <c r="A757" s="5" t="str">
        <f aca="false">HYPERLINK(SUBSTITUTE(T(hl_0),"{0}","442370027409540"),hn_0)</f>
        <v>ОВ</v>
      </c>
      <c r="B757" s="6" t="s">
        <v>30</v>
      </c>
      <c r="C757" s="6" t="s">
        <v>96</v>
      </c>
      <c r="D757" s="4" t="n">
        <v>12000</v>
      </c>
      <c r="E757" s="6" t="s">
        <v>97</v>
      </c>
    </row>
    <row r="758" customFormat="false" ht="25.5" hidden="false" customHeight="false" outlineLevel="0" collapsed="false">
      <c r="A758" s="5" t="str">
        <f aca="false">HYPERLINK(SUBSTITUTE(T(hl_0),"{0}","442369319491223"),hn_0)</f>
        <v>ОВ</v>
      </c>
      <c r="B758" s="6" t="s">
        <v>639</v>
      </c>
      <c r="C758" s="6" t="s">
        <v>6</v>
      </c>
      <c r="D758" s="4" t="n">
        <v>8000</v>
      </c>
      <c r="E758" s="6" t="s">
        <v>640</v>
      </c>
    </row>
    <row r="759" customFormat="false" ht="25.5" hidden="false" customHeight="false" outlineLevel="0" collapsed="false">
      <c r="A759" s="5" t="str">
        <f aca="false">HYPERLINK(SUBSTITUTE(T(hl_0),"{0}","442380098559376"),hn_0)</f>
        <v>ОВ</v>
      </c>
      <c r="B759" s="6" t="s">
        <v>28</v>
      </c>
      <c r="C759" s="6" t="s">
        <v>60</v>
      </c>
      <c r="D759" s="4" t="n">
        <v>8000</v>
      </c>
      <c r="E759" s="6" t="s">
        <v>472</v>
      </c>
    </row>
    <row r="760" customFormat="false" ht="25.5" hidden="false" customHeight="false" outlineLevel="0" collapsed="false">
      <c r="A760" s="5" t="str">
        <f aca="false">HYPERLINK(SUBSTITUTE(T(hl_0),"{0}","442379346519426"),hn_0)</f>
        <v>ОВ</v>
      </c>
      <c r="B760" s="6" t="s">
        <v>641</v>
      </c>
      <c r="C760" s="6" t="s">
        <v>123</v>
      </c>
      <c r="D760" s="4" t="n">
        <v>12000</v>
      </c>
      <c r="E760" s="6" t="s">
        <v>642</v>
      </c>
    </row>
    <row r="761" customFormat="false" ht="25.5" hidden="false" customHeight="false" outlineLevel="0" collapsed="false">
      <c r="A761" s="5" t="str">
        <f aca="false">HYPERLINK(SUBSTITUTE(T(hl_0),"{0}","442379347031467"),hn_0)</f>
        <v>ОВ</v>
      </c>
      <c r="B761" s="6" t="s">
        <v>39</v>
      </c>
      <c r="C761" s="6" t="s">
        <v>58</v>
      </c>
      <c r="D761" s="4" t="n">
        <v>20000</v>
      </c>
      <c r="E761" s="6" t="s">
        <v>131</v>
      </c>
    </row>
    <row r="762" customFormat="false" ht="25.5" hidden="false" customHeight="false" outlineLevel="0" collapsed="false">
      <c r="A762" s="5" t="str">
        <f aca="false">HYPERLINK(SUBSTITUTE(T(hl_0),"{0}","442379728256769"),hn_0)</f>
        <v>ОВ</v>
      </c>
      <c r="B762" s="6" t="s">
        <v>113</v>
      </c>
      <c r="C762" s="6" t="s">
        <v>133</v>
      </c>
      <c r="D762" s="4" t="n">
        <v>11000</v>
      </c>
      <c r="E762" s="6" t="s">
        <v>248</v>
      </c>
    </row>
    <row r="763" customFormat="false" ht="25.5" hidden="false" customHeight="false" outlineLevel="0" collapsed="false">
      <c r="A763" s="5" t="str">
        <f aca="false">HYPERLINK(SUBSTITUTE(T(hl_0),"{0}","442379347022311"),hn_0)</f>
        <v>ОВ</v>
      </c>
      <c r="B763" s="6" t="s">
        <v>54</v>
      </c>
      <c r="C763" s="6" t="s">
        <v>58</v>
      </c>
      <c r="D763" s="4" t="n">
        <v>10700</v>
      </c>
      <c r="E763" s="6" t="s">
        <v>247</v>
      </c>
    </row>
    <row r="764" customFormat="false" ht="25.5" hidden="false" customHeight="false" outlineLevel="0" collapsed="false">
      <c r="A764" s="5" t="str">
        <f aca="false">HYPERLINK(SUBSTITUTE(T(hl_0),"{0}","442379347023811"),hn_0)</f>
        <v>ОВ</v>
      </c>
      <c r="B764" s="6" t="s">
        <v>39</v>
      </c>
      <c r="C764" s="6" t="s">
        <v>58</v>
      </c>
      <c r="D764" s="4" t="n">
        <v>20000</v>
      </c>
      <c r="E764" s="6" t="s">
        <v>131</v>
      </c>
    </row>
    <row r="765" customFormat="false" ht="25.5" hidden="false" customHeight="false" outlineLevel="0" collapsed="false">
      <c r="A765" s="5" t="str">
        <f aca="false">HYPERLINK(SUBSTITUTE(T(hl_0),"{0}","442379533608747"),hn_0)</f>
        <v>ОВ</v>
      </c>
      <c r="B765" s="6" t="s">
        <v>374</v>
      </c>
      <c r="C765" s="6" t="s">
        <v>6</v>
      </c>
      <c r="D765" s="4" t="n">
        <v>9000</v>
      </c>
      <c r="E765" s="6" t="s">
        <v>643</v>
      </c>
    </row>
    <row r="766" customFormat="false" ht="12.75" hidden="false" customHeight="false" outlineLevel="0" collapsed="false">
      <c r="A766" s="5" t="str">
        <f aca="false">HYPERLINK(SUBSTITUTE(T(hl_0),"{0}","442379836065890"),hn_0)</f>
        <v>ОВ</v>
      </c>
      <c r="B766" s="6" t="s">
        <v>158</v>
      </c>
      <c r="C766" s="6" t="s">
        <v>22</v>
      </c>
      <c r="D766" s="4" t="n">
        <v>8000</v>
      </c>
      <c r="E766" s="6" t="s">
        <v>644</v>
      </c>
    </row>
    <row r="767" customFormat="false" ht="25.5" hidden="false" customHeight="false" outlineLevel="0" collapsed="false">
      <c r="A767" s="5" t="str">
        <f aca="false">HYPERLINK(SUBSTITUTE(T(hl_0),"{0}","442379765216154"),hn_0)</f>
        <v>ОВ</v>
      </c>
      <c r="B767" s="6" t="s">
        <v>181</v>
      </c>
      <c r="C767" s="6" t="s">
        <v>102</v>
      </c>
      <c r="D767" s="4" t="n">
        <v>8000</v>
      </c>
      <c r="E767" s="6" t="s">
        <v>645</v>
      </c>
    </row>
    <row r="768" customFormat="false" ht="25.5" hidden="false" customHeight="false" outlineLevel="0" collapsed="false">
      <c r="A768" s="5" t="str">
        <f aca="false">HYPERLINK(SUBSTITUTE(T(hl_0),"{0}","442379765209470"),hn_0)</f>
        <v>ОВ</v>
      </c>
      <c r="B768" s="6" t="s">
        <v>181</v>
      </c>
      <c r="C768" s="6" t="s">
        <v>102</v>
      </c>
      <c r="D768" s="4" t="n">
        <v>8000</v>
      </c>
      <c r="E768" s="6" t="s">
        <v>645</v>
      </c>
    </row>
    <row r="769" customFormat="false" ht="25.5" hidden="false" customHeight="false" outlineLevel="0" collapsed="false">
      <c r="A769" s="5" t="str">
        <f aca="false">HYPERLINK(SUBSTITUTE(T(hl_0),"{0}","442379243806546"),hn_0)</f>
        <v>ОВ</v>
      </c>
      <c r="B769" s="6" t="s">
        <v>54</v>
      </c>
      <c r="C769" s="6" t="s">
        <v>60</v>
      </c>
      <c r="D769" s="4" t="n">
        <v>12397.14</v>
      </c>
      <c r="E769" s="6" t="s">
        <v>72</v>
      </c>
    </row>
    <row r="770" customFormat="false" ht="25.5" hidden="false" customHeight="false" outlineLevel="0" collapsed="false">
      <c r="A770" s="5" t="str">
        <f aca="false">HYPERLINK(SUBSTITUTE(T(hl_0),"{0}","442379243807063"),hn_0)</f>
        <v>ОВ</v>
      </c>
      <c r="B770" s="6" t="s">
        <v>54</v>
      </c>
      <c r="C770" s="6" t="s">
        <v>60</v>
      </c>
      <c r="D770" s="4" t="n">
        <v>12397.14</v>
      </c>
      <c r="E770" s="6" t="s">
        <v>72</v>
      </c>
    </row>
    <row r="771" customFormat="false" ht="25.5" hidden="false" customHeight="false" outlineLevel="0" collapsed="false">
      <c r="A771" s="5" t="str">
        <f aca="false">HYPERLINK(SUBSTITUTE(T(hl_0),"{0}","442379347307060"),hn_0)</f>
        <v>ОВ</v>
      </c>
      <c r="B771" s="6" t="s">
        <v>470</v>
      </c>
      <c r="C771" s="6" t="s">
        <v>133</v>
      </c>
      <c r="D771" s="4" t="n">
        <v>15000</v>
      </c>
      <c r="E771" s="6" t="s">
        <v>471</v>
      </c>
    </row>
    <row r="772" customFormat="false" ht="25.5" hidden="false" customHeight="false" outlineLevel="0" collapsed="false">
      <c r="A772" s="5" t="str">
        <f aca="false">HYPERLINK(SUBSTITUTE(T(hl_0),"{0}","442379347022585"),hn_0)</f>
        <v>ОВ</v>
      </c>
      <c r="B772" s="6" t="s">
        <v>54</v>
      </c>
      <c r="C772" s="6" t="s">
        <v>58</v>
      </c>
      <c r="D772" s="4" t="n">
        <v>10700</v>
      </c>
      <c r="E772" s="6" t="s">
        <v>247</v>
      </c>
    </row>
    <row r="773" customFormat="false" ht="25.5" hidden="false" customHeight="false" outlineLevel="0" collapsed="false">
      <c r="A773" s="5" t="str">
        <f aca="false">HYPERLINK(SUBSTITUTE(T(hl_0),"{0}","442379347419466"),hn_0)</f>
        <v>ОВ</v>
      </c>
      <c r="B773" s="6" t="s">
        <v>138</v>
      </c>
      <c r="C773" s="6" t="s">
        <v>91</v>
      </c>
      <c r="D773" s="4" t="n">
        <v>10600</v>
      </c>
      <c r="E773" s="6" t="s">
        <v>646</v>
      </c>
    </row>
    <row r="774" customFormat="false" ht="25.5" hidden="false" customHeight="false" outlineLevel="0" collapsed="false">
      <c r="A774" s="5" t="str">
        <f aca="false">HYPERLINK(SUBSTITUTE(T(hl_0),"{0}","442379347420886"),hn_0)</f>
        <v>ОВ</v>
      </c>
      <c r="B774" s="6" t="s">
        <v>39</v>
      </c>
      <c r="C774" s="6" t="s">
        <v>58</v>
      </c>
      <c r="D774" s="4" t="n">
        <v>20000</v>
      </c>
      <c r="E774" s="6" t="s">
        <v>131</v>
      </c>
    </row>
    <row r="775" customFormat="false" ht="25.5" hidden="false" customHeight="false" outlineLevel="0" collapsed="false">
      <c r="A775" s="5" t="str">
        <f aca="false">HYPERLINK(SUBSTITUTE(T(hl_0),"{0}","442379243806661"),hn_0)</f>
        <v>ОВ</v>
      </c>
      <c r="B775" s="6" t="s">
        <v>54</v>
      </c>
      <c r="C775" s="6" t="s">
        <v>60</v>
      </c>
      <c r="D775" s="4" t="n">
        <v>12397.14</v>
      </c>
      <c r="E775" s="6" t="s">
        <v>72</v>
      </c>
    </row>
    <row r="776" customFormat="false" ht="25.5" hidden="false" customHeight="false" outlineLevel="0" collapsed="false">
      <c r="A776" s="5" t="str">
        <f aca="false">HYPERLINK(SUBSTITUTE(T(hl_0),"{0}","442378316862802"),hn_0)</f>
        <v>ОВ</v>
      </c>
      <c r="B776" s="6" t="s">
        <v>41</v>
      </c>
      <c r="C776" s="6" t="s">
        <v>55</v>
      </c>
      <c r="D776" s="4" t="n">
        <v>10000</v>
      </c>
      <c r="E776" s="6" t="s">
        <v>486</v>
      </c>
    </row>
    <row r="777" customFormat="false" ht="25.5" hidden="false" customHeight="false" outlineLevel="0" collapsed="false">
      <c r="A777" s="5" t="str">
        <f aca="false">HYPERLINK(SUBSTITUTE(T(hl_0),"{0}","442376438869198"),hn_0)</f>
        <v>ОВ</v>
      </c>
      <c r="B777" s="6" t="s">
        <v>17</v>
      </c>
      <c r="C777" s="6" t="s">
        <v>647</v>
      </c>
      <c r="D777" s="4" t="n">
        <v>8000</v>
      </c>
      <c r="E777" s="6" t="s">
        <v>648</v>
      </c>
    </row>
    <row r="778" customFormat="false" ht="25.5" hidden="false" customHeight="false" outlineLevel="0" collapsed="false">
      <c r="A778" s="5" t="str">
        <f aca="false">HYPERLINK(SUBSTITUTE(T(hl_0),"{0}","442378024411956"),hn_0)</f>
        <v>ОВ</v>
      </c>
      <c r="B778" s="6" t="s">
        <v>135</v>
      </c>
      <c r="C778" s="6" t="s">
        <v>136</v>
      </c>
      <c r="D778" s="4" t="n">
        <v>11300</v>
      </c>
      <c r="E778" s="6" t="s">
        <v>137</v>
      </c>
    </row>
    <row r="779" customFormat="false" ht="25.5" hidden="false" customHeight="false" outlineLevel="0" collapsed="false">
      <c r="A779" s="5" t="str">
        <f aca="false">HYPERLINK(SUBSTITUTE(T(hl_0),"{0}","442376361003055"),hn_0)</f>
        <v>ОВ</v>
      </c>
      <c r="B779" s="6" t="s">
        <v>140</v>
      </c>
      <c r="C779" s="6" t="s">
        <v>6</v>
      </c>
      <c r="D779" s="4" t="n">
        <v>17800</v>
      </c>
      <c r="E779" s="6" t="s">
        <v>141</v>
      </c>
    </row>
    <row r="780" customFormat="false" ht="25.5" hidden="false" customHeight="false" outlineLevel="0" collapsed="false">
      <c r="A780" s="5" t="str">
        <f aca="false">HYPERLINK(SUBSTITUTE(T(hl_0),"{0}","442375202155742"),hn_0)</f>
        <v>ОВ</v>
      </c>
      <c r="B780" s="6" t="s">
        <v>269</v>
      </c>
      <c r="C780" s="6" t="s">
        <v>58</v>
      </c>
      <c r="D780" s="4" t="n">
        <v>16000</v>
      </c>
      <c r="E780" s="6" t="s">
        <v>270</v>
      </c>
    </row>
    <row r="781" customFormat="false" ht="25.5" hidden="false" customHeight="false" outlineLevel="0" collapsed="false">
      <c r="A781" s="5" t="str">
        <f aca="false">HYPERLINK(SUBSTITUTE(T(hl_0),"{0}","442378797721668"),hn_0)</f>
        <v>ОВ</v>
      </c>
      <c r="B781" s="6" t="s">
        <v>35</v>
      </c>
      <c r="C781" s="6" t="s">
        <v>123</v>
      </c>
      <c r="D781" s="4" t="n">
        <v>11300</v>
      </c>
      <c r="E781" s="6" t="s">
        <v>145</v>
      </c>
    </row>
    <row r="782" customFormat="false" ht="12.75" hidden="false" customHeight="false" outlineLevel="0" collapsed="false">
      <c r="A782" s="5" t="str">
        <f aca="false">HYPERLINK(SUBSTITUTE(T(hl_0),"{0}","442378279845334"),hn_0)</f>
        <v>ОВ</v>
      </c>
      <c r="B782" s="6" t="s">
        <v>649</v>
      </c>
      <c r="C782" s="6" t="s">
        <v>154</v>
      </c>
      <c r="D782" s="4" t="n">
        <v>8600</v>
      </c>
      <c r="E782" s="6" t="s">
        <v>650</v>
      </c>
    </row>
    <row r="783" customFormat="false" ht="38.25" hidden="false" customHeight="false" outlineLevel="0" collapsed="false">
      <c r="A783" s="5" t="str">
        <f aca="false">HYPERLINK(SUBSTITUTE(T(hl_0),"{0}","442377836813012"),hn_0)</f>
        <v>ОВ</v>
      </c>
      <c r="B783" s="6" t="s">
        <v>415</v>
      </c>
      <c r="C783" s="6" t="s">
        <v>416</v>
      </c>
      <c r="D783" s="4" t="n">
        <v>14000</v>
      </c>
      <c r="E783" s="6" t="s">
        <v>417</v>
      </c>
    </row>
    <row r="784" customFormat="false" ht="12.75" hidden="false" customHeight="false" outlineLevel="0" collapsed="false">
      <c r="A784" s="5" t="str">
        <f aca="false">HYPERLINK(SUBSTITUTE(T(hl_0),"{0}","442375781608086"),hn_0)</f>
        <v>ОВ</v>
      </c>
      <c r="B784" s="6" t="s">
        <v>206</v>
      </c>
      <c r="C784" s="6" t="s">
        <v>133</v>
      </c>
      <c r="D784" s="4" t="n">
        <v>8000</v>
      </c>
      <c r="E784" s="6" t="s">
        <v>651</v>
      </c>
    </row>
    <row r="785" customFormat="false" ht="51" hidden="false" customHeight="false" outlineLevel="0" collapsed="false">
      <c r="A785" s="5" t="str">
        <f aca="false">HYPERLINK(SUBSTITUTE(T(hl_0),"{0}","442375990596457"),hn_0)</f>
        <v>ОВ</v>
      </c>
      <c r="B785" s="6" t="s">
        <v>160</v>
      </c>
      <c r="C785" s="6" t="s">
        <v>6</v>
      </c>
      <c r="D785" s="4" t="n">
        <v>18000</v>
      </c>
      <c r="E785" s="6" t="s">
        <v>161</v>
      </c>
    </row>
    <row r="786" customFormat="false" ht="51" hidden="false" customHeight="false" outlineLevel="0" collapsed="false">
      <c r="A786" s="5" t="str">
        <f aca="false">HYPERLINK(SUBSTITUTE(T(hl_0),"{0}","442375990596502"),hn_0)</f>
        <v>ОВ</v>
      </c>
      <c r="B786" s="6" t="s">
        <v>160</v>
      </c>
      <c r="C786" s="6" t="s">
        <v>6</v>
      </c>
      <c r="D786" s="4" t="n">
        <v>18000</v>
      </c>
      <c r="E786" s="6" t="s">
        <v>161</v>
      </c>
    </row>
    <row r="787" customFormat="false" ht="25.5" hidden="false" customHeight="false" outlineLevel="0" collapsed="false">
      <c r="A787" s="5" t="str">
        <f aca="false">HYPERLINK(SUBSTITUTE(T(hl_0),"{0}","442377538232034"),hn_0)</f>
        <v>ОВ</v>
      </c>
      <c r="B787" s="6" t="s">
        <v>191</v>
      </c>
      <c r="C787" s="6" t="s">
        <v>154</v>
      </c>
      <c r="D787" s="4" t="n">
        <v>9000</v>
      </c>
      <c r="E787" s="6" t="s">
        <v>652</v>
      </c>
    </row>
    <row r="788" customFormat="false" ht="63.75" hidden="false" customHeight="false" outlineLevel="0" collapsed="false">
      <c r="A788" s="5" t="str">
        <f aca="false">HYPERLINK(SUBSTITUTE(T(hl_0),"{0}","442376322010947"),hn_0)</f>
        <v>ОВ</v>
      </c>
      <c r="B788" s="6" t="s">
        <v>653</v>
      </c>
      <c r="C788" s="6" t="s">
        <v>6</v>
      </c>
      <c r="D788" s="4" t="n">
        <v>8000</v>
      </c>
      <c r="E788" s="6" t="s">
        <v>654</v>
      </c>
    </row>
    <row r="789" customFormat="false" ht="25.5" hidden="false" customHeight="false" outlineLevel="0" collapsed="false">
      <c r="A789" s="5" t="str">
        <f aca="false">HYPERLINK(SUBSTITUTE(T(hl_0),"{0}","442378385113221"),hn_0)</f>
        <v>ОВ</v>
      </c>
      <c r="B789" s="6" t="s">
        <v>158</v>
      </c>
      <c r="C789" s="6" t="s">
        <v>123</v>
      </c>
      <c r="D789" s="4" t="n">
        <v>35000</v>
      </c>
      <c r="E789" s="6" t="s">
        <v>166</v>
      </c>
    </row>
    <row r="790" customFormat="false" ht="12.75" hidden="false" customHeight="false" outlineLevel="0" collapsed="false">
      <c r="A790" s="5" t="str">
        <f aca="false">HYPERLINK(SUBSTITUTE(T(hl_0),"{0}","442375572128546"),hn_0)</f>
        <v>ОВ</v>
      </c>
      <c r="B790" s="6" t="s">
        <v>571</v>
      </c>
      <c r="C790" s="6" t="s">
        <v>379</v>
      </c>
      <c r="D790" s="4" t="n">
        <v>10700</v>
      </c>
      <c r="E790" s="6" t="s">
        <v>655</v>
      </c>
    </row>
    <row r="791" customFormat="false" ht="51" hidden="false" customHeight="false" outlineLevel="0" collapsed="false">
      <c r="A791" s="5" t="str">
        <f aca="false">HYPERLINK(SUBSTITUTE(T(hl_0),"{0}","442375990596344"),hn_0)</f>
        <v>ОВ</v>
      </c>
      <c r="B791" s="6" t="s">
        <v>160</v>
      </c>
      <c r="C791" s="6" t="s">
        <v>6</v>
      </c>
      <c r="D791" s="4" t="n">
        <v>18000</v>
      </c>
      <c r="E791" s="6" t="s">
        <v>161</v>
      </c>
    </row>
    <row r="792" customFormat="false" ht="25.5" hidden="false" customHeight="false" outlineLevel="0" collapsed="false">
      <c r="A792" s="5" t="str">
        <f aca="false">HYPERLINK(SUBSTITUTE(T(hl_0),"{0}","442375990409224"),hn_0)</f>
        <v>ОВ</v>
      </c>
      <c r="B792" s="6" t="s">
        <v>138</v>
      </c>
      <c r="C792" s="6" t="s">
        <v>6</v>
      </c>
      <c r="D792" s="4" t="n">
        <v>18000</v>
      </c>
      <c r="E792" s="6" t="s">
        <v>139</v>
      </c>
    </row>
    <row r="793" customFormat="false" ht="25.5" hidden="false" customHeight="false" outlineLevel="0" collapsed="false">
      <c r="A793" s="5" t="str">
        <f aca="false">HYPERLINK(SUBSTITUTE(T(hl_0),"{0}","442375990408582"),hn_0)</f>
        <v>ОВ</v>
      </c>
      <c r="B793" s="6" t="s">
        <v>138</v>
      </c>
      <c r="C793" s="6" t="s">
        <v>6</v>
      </c>
      <c r="D793" s="4" t="n">
        <v>18000</v>
      </c>
      <c r="E793" s="6" t="s">
        <v>139</v>
      </c>
    </row>
  </sheetData>
  <autoFilter ref="B1:E794"/>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56</v>
      </c>
      <c r="B1" s="9" t="s">
        <v>657</v>
      </c>
      <c r="C1" s="9" t="s">
        <v>658</v>
      </c>
      <c r="D1" s="9" t="s">
        <v>659</v>
      </c>
    </row>
    <row r="2" customFormat="false" ht="25.5" hidden="false" customHeight="false" outlineLevel="0" collapsed="false">
      <c r="A2" s="10" t="s">
        <v>660</v>
      </c>
      <c r="B2" s="11" t="s">
        <v>661</v>
      </c>
      <c r="C2" s="6" t="s">
        <v>662</v>
      </c>
    </row>
    <row r="3" customFormat="false" ht="12.75" hidden="false" customHeight="false" outlineLevel="0" collapsed="false">
      <c r="A3" s="10" t="s">
        <v>663</v>
      </c>
      <c r="B3" s="11" t="s">
        <v>661</v>
      </c>
      <c r="C3" s="6" t="s">
        <v>664</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0T07:59:44Z</dcterms:created>
  <dc:creator>user</dc:creator>
  <dc:description/>
  <dc:language>en-US</dc:language>
  <cp:lastModifiedBy>ЧРДА</cp:lastModifiedBy>
  <dcterms:modified xsi:type="dcterms:W3CDTF">2024-06-24T07:13:22Z</dcterms:modified>
  <cp:revision>0</cp:revision>
  <dc:subject/>
  <dc:title/>
</cp:coreProperties>
</file>