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19" sheetId="1" state="visible" r:id="rId2"/>
    <sheet name="Фільтри" sheetId="2" state="visible" r:id="rId3"/>
  </sheets>
  <definedNames>
    <definedName function="false" hidden="true" localSheetId="0" name="_xlnm._FilterDatabase" vbProcedure="false">'Відібрано записів - 519'!$B$1:$E$521</definedName>
    <definedName function="false" hidden="false" name="hl_0" vbProcedure="false">'Відібрано записів - 519'!$F$8</definedName>
    <definedName function="false" hidden="false" name="hn_0" vbProcedure="false">'Відібрано записів - 519'!$F$9</definedName>
    <definedName function="false" hidden="false" name="_firstRow" vbProcedure="false">'Відібрано записів - 519'!$F$5</definedName>
    <definedName function="false" hidden="false" name="_lastColumn" vbProcedure="false">'Відібрано записів - 51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49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12(5), електрогазозварник </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UA46060050140039982, Львівська область, Львівський район, Глинянська міська ТГ, Розворяни</t>
  </si>
  <si>
    <t xml:space="preserve">http://10.1.0.164/dczeias/Lnk.aspx?t=VACCard&amp;k=FormSearch&amp;c=Edit&amp;n.ID={0}&amp;n.IsVacID=1&amp;Excel=1</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5220(3), продавець непродовольчих товарів</t>
  </si>
  <si>
    <t xml:space="preserve">UA46120070010059603, Львівська область, Червоноградський район, Лопатинська селищна ТГ, Лопатин</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UA46100270420016243, Львівська область, Стрийський район, Ходорівська міська ТГ, Чорний Острів</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241(68), електрослюсар підземний</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7422(13), столяр</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2221.2(21), лікар-невропатолог</t>
  </si>
  <si>
    <t xml:space="preserve">UA46120130020045105, Львівська область, Червоноградський район, Червоноградська міська ТГ, Соснівка</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7241(51), електромонтер з ремонту та обслуговування електроустаткування</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8322(1), водій автотранспортних засобів</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7437(4), оббивальник меблів</t>
  </si>
  <si>
    <t xml:space="preserve">UA46120030010063566, Львівська область, Червоноградський район, Великомостівська міська ТГ, Великі Мост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Підсобні роботи у меблевих цехах. Більш детальна інформація за ном.тел.03 (257) 73436, контактна особа Зоряна Богдан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Збір молочної продукції від господарств. Автомобіль Volvo.
тел:0325522664 Оксана Миколаї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UA46120090280053087, Львівська область, Червоноградський район, Радехівська міська ТГ, Полове</t>
  </si>
  <si>
    <t xml:space="preserve">Здійснює роботу на деревообробних верстатах в цеху виготовлення плити МДФ та фанери
тел:0325522664 Оксана Миколаї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5122(2), кухар</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знання правил техніки безпеки та правил дорожнього руху, уважність , відповідальність, врівноваженість,
тел:0325522664 Оксана Миколаі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UA46120090360083660, Львівська область, Червоноградський район, Радехівська міська ТГ, Стоянів</t>
  </si>
  <si>
    <t xml:space="preserve">Пошиття робочого одягу по операційно (халати, фартухи, кухарські куртки, штани, напівкомбінезони....) на швейних машинках NECCHI, ZOJE
тел:0325522664 Оксана Миколаі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UA46060190010052224, Львівська область, Львівський район, Кам’янка-Бузька міська ТГ, Кам'янка-Бузька</t>
  </si>
  <si>
    <t xml:space="preserve">Реалізація  напівфабрикатів та супутніх товарів.
Тел.: (03255) 22664, Ольга Степ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UA61040150540035242, Тернопільська область, Тернопільський район, Збаразька міська ТГ, Шимківці</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8262(2), в'язальник</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4211(6), касир торговельного залу</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9133, прасувальник</t>
  </si>
  <si>
    <t xml:space="preserve">Прасування одягу, складання одягу, обрізання ниток.
тел.: (03255) 22664, Ольг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7233(90), слюсар-ремонтник</t>
  </si>
  <si>
    <t xml:space="preserve">ремонт автотехніки (авто/спец, ходова, мотор, електр. в автомобілі)
тел.: 03255 22664 Оксана Микола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надання первинної та вторинної правової допомоги клієнтам об'єднання.
Деталі за тел: (03255) 2-26-64 Оксана Миколаївна.</t>
  </si>
  <si>
    <t xml:space="preserve">Вести процес випікання хлібобулочних та борошняно-кондитерських виробів , укладати тістові заготовки на люльки печі (черінь печі), змащувати тістові заготовки хліба, батонів, булок, укладати вироби на лотки, вагонетки
Деталі за тел.:0325522664 Людмила Степанівна</t>
  </si>
  <si>
    <t xml:space="preserve">4223(5), оператор поштового зв'язку</t>
  </si>
  <si>
    <t xml:space="preserve">Ведення періодичної документації; ведення касових операцій. Здійснює контроль за вихідними, вхідними й оплаченими грошовими переказами. Приймати, обробляти, відправляти та видавати внутрішню та міжнародну просту та рекомендовану кореспонденцію, обробляти мішки з письмовою кореспонденцією та періодичними виданнями, виписувати супровідні документи. Оформляти не вручені поштові відправлення.  
Деталі за тел:03255 22664 Людмила Степанівна</t>
  </si>
  <si>
    <t xml:space="preserve">5220(12), продавець-консультант</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3115(25), механік з ремонту транспорту</t>
  </si>
  <si>
    <t xml:space="preserve">UA46060250010015970, Львівська область, Львівський район, Львівська міська ТГ, Львів</t>
  </si>
  <si>
    <t xml:space="preserve">Діагностика і плановий ремонт тягачів-напівпричепів; проведення оперативних ремонтів; попередня діагностика несправностей тягачів та напівпричепів, виявлення дефектів, зняття і установка агрегатів
Деталі за тел.: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7433(4), кравець</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7421(2), оператор сушильних установок</t>
  </si>
  <si>
    <t xml:space="preserve">UA46120110050084171, Львівська область, Червоноградський район, Сокальська міська ТГ, БОР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8331(15), тракторист</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ДТ-75, МТЗ-1025, МТЗ -892
тел:0325522664 Оксана Микола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робота в ательє, крій трикотажного одягу по лекалах. робота з розкрійним ножем. роботодавець згідний на підготовку, перепідготовку або підвищення кваліфікації безробітного;
тел:0325522664 Оксана Миколаї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090060094296, Львівська область, Червоноградський район, Радехівська міська ТГ, Вузлове</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UA46120090050063803, Львівська область, Червоноградський район, Радехівська міська ТГ, Волиця</t>
  </si>
  <si>
    <t xml:space="preserve">РОБОТА ВОДІЯ СПЕЦІАЛЬНОГО ОПЕРАТИВНОГО АВТОМОБІЛЯ. ПЕРЕВЕЗЕННЯ ПРАЦІВНИКІВ ЯКІ ЗДІЙСНЮЮТЬ ЛІКВІДАЦІЮ АВАРІЇ. 
Більш детальна інформація за ном.тел.03 (249) 32768, контактна особа Надія Петр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РОБОТА ВОДІЯ АВТОМОБІЛЯ ГАЗ (в/п 4,5 т). ПЕРЕВЕЗЕННЯ ВАНТАЖІВ. ЗДІЙСНЮВАТИ ОБСЛУГОВУВАННЯ АВТОМОБІЛЯ, ПРОВОДИТИ ДРІБНИЙ РЕМОНТ, ТРИМАТИ АВТОМОБІЛЬ У НАЛЕЖНОМУ ТЕХНІЧНОМУ СТАНІ. НАЯВНІСТЬ ПРАВ КАТЕГОРІЇ "С". Більш детальна інформація за ном.тел.03 (249) 32768, контактна особа Тетяна Романівна</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2132.2, інженер-програміст</t>
  </si>
  <si>
    <t xml:space="preserve">UA56040190010053186, Рівненська область, Дубенський район, Млинівська селищна ТГ, Млинів</t>
  </si>
  <si>
    <t xml:space="preserve">Вміння програмувати в системі 1С: Підприємство або BAS.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UA46120010010057892, Львівська область, Червоноградський район, Белзька міська ТГ, Белз</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231(2), сестра медична (брат медичний)</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ПІДТРИМКА НАЛЕЖНОГО САНІТАРНОГО СТАНУ І ПОРЯДКУ В КАБІНЕТАХ, КОРИДОРАХ І СХОДАХ.
Більш детальна інформація за ном.тел.03 (249) 32768, контактна особа Тетяна Ром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9162(4), прибиральник територій</t>
  </si>
  <si>
    <t xml:space="preserve"> ПРИБИРАННЯ  ПРИЛЕГЛОЇ ТЕРИТОРІЇ ТА ДОГЛЯД ЗА ЗЕЛЕНОЮ ЗОНОЮ, ОЧИЩЕННЯ СМІТТЄВИХ БАКІВ. ДОТРИМАННЯ ПРАВИЛ З ТЕХНІКИ БЕЗПЕКИ ТА ОХОРОНИ ПРАЦІ.       
Більш детальна інформація за ном.тел.03 (249) 32768, контактна особа Марія Миколаївна	</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реалізація алкогольних напоїв
графік роботи з 09.00 до 21.00 год два тижні через два
</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3433, бухгалтер</t>
  </si>
  <si>
    <t xml:space="preserve">Робота полягає у ведені бухгалтерського, податкового обліку ,складання і подання у встановлені строки бухгалтерської, фінансової та податкової звітності;  розрахунок зарплати; організація роботи бухгалтерської служби; фінансовий аналіз діяльності підприємства. Більш детальна інформація за ном.тел.03 (257) 28019, контактна особа Людмила Олексі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2131.2(6), адміністратор системи</t>
  </si>
  <si>
    <t xml:space="preserve">Забезпечує безперебійне функціонування комп'ютерної системи та комп'ютерних мереж підприємства, адміністрування системного та мережевого ПЗ. Виконує операції щодо забезпечення надійності збереження даних та поновлення належного функціонування системи та даних у разі збоїв та інших серйозних порушень у комп'ютерній системі, забезпечує своєчасне копіювання та резервування даних. Здійснює нескладний ремонт та технічне обслуговування комп'ютерної системи.
тел.: (03255) 22664, Ольг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0325522664 Оксана Миколаі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Реалізація напівфабрикатів та супутніх товарів.
Тел.: (03255) 22664, Ольга Степанівна.</t>
  </si>
  <si>
    <t xml:space="preserve">Пошиття  жіночого одягу  з тканин, трикотажного полотна на машинках імпортного   виробництва. В процесі роботи ліквідовує обрив ниток, міняє шпулі, регулює натягнення ниток і частоту строчки, перевіряє якість крою, відповідність фурнітури кольору і призначенню виробу. Початок роботи об 09,00 год  до 18,00 год. з обідньою перервою з 13,00 до 14.00 .</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1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21)</f>
        <v>5953978.52</v>
      </c>
    </row>
    <row r="3" customFormat="false" ht="38.25" hidden="false" customHeight="false" outlineLevel="0" collapsed="false">
      <c r="A3" s="5" t="str">
        <f aca="false">HYPERLINK(SUBSTITUTE(T(hl_0),"{0}","462359768505598"),hn_0)</f>
        <v>ОВ</v>
      </c>
      <c r="B3" s="6" t="s">
        <v>5</v>
      </c>
      <c r="C3" s="6" t="s">
        <v>6</v>
      </c>
      <c r="D3" s="4" t="n">
        <v>30000</v>
      </c>
      <c r="E3" s="6" t="s">
        <v>7</v>
      </c>
    </row>
    <row r="4" customFormat="false" ht="25.5" hidden="false" customHeight="false" outlineLevel="0" collapsed="false">
      <c r="A4" s="5" t="str">
        <f aca="false">HYPERLINK(SUBSTITUTE(T(hl_0),"{0}","462361210414114"),hn_0)</f>
        <v>ОВ</v>
      </c>
      <c r="B4" s="6" t="s">
        <v>8</v>
      </c>
      <c r="C4" s="6" t="s">
        <v>9</v>
      </c>
      <c r="D4" s="4" t="n">
        <v>8000</v>
      </c>
      <c r="E4" s="6" t="s">
        <v>10</v>
      </c>
    </row>
    <row r="5" customFormat="false" ht="25.5" hidden="false" customHeight="false" outlineLevel="0" collapsed="false">
      <c r="A5" s="5" t="str">
        <f aca="false">HYPERLINK(SUBSTITUTE(T(hl_0),"{0}","442359742771321"),hn_0)</f>
        <v>ОВ</v>
      </c>
      <c r="B5" s="6" t="s">
        <v>11</v>
      </c>
      <c r="C5" s="6" t="s">
        <v>12</v>
      </c>
      <c r="D5" s="4" t="n">
        <v>11165</v>
      </c>
      <c r="E5" s="6" t="s">
        <v>13</v>
      </c>
      <c r="F5" s="7" t="n">
        <v>2</v>
      </c>
    </row>
    <row r="6" customFormat="false" ht="25.5" hidden="false" customHeight="false" outlineLevel="0" collapsed="false">
      <c r="A6" s="5" t="str">
        <f aca="false">HYPERLINK(SUBSTITUTE(T(hl_0),"{0}","442362066504622"),hn_0)</f>
        <v>ОВ</v>
      </c>
      <c r="B6" s="6" t="s">
        <v>14</v>
      </c>
      <c r="C6" s="6" t="s">
        <v>15</v>
      </c>
      <c r="D6" s="4" t="n">
        <v>8347</v>
      </c>
      <c r="E6" s="6" t="s">
        <v>16</v>
      </c>
      <c r="F6" s="7" t="n">
        <v>5</v>
      </c>
    </row>
    <row r="7" customFormat="false" ht="12.75" hidden="false" customHeight="false" outlineLevel="0" collapsed="false">
      <c r="A7" s="5" t="str">
        <f aca="false">HYPERLINK(SUBSTITUTE(T(hl_0),"{0}","442362687493008"),hn_0)</f>
        <v>ОВ</v>
      </c>
      <c r="B7" s="6" t="s">
        <v>17</v>
      </c>
      <c r="C7" s="6" t="s">
        <v>18</v>
      </c>
      <c r="D7" s="4" t="n">
        <v>7423</v>
      </c>
      <c r="E7" s="6" t="s">
        <v>19</v>
      </c>
    </row>
    <row r="8" customFormat="false" ht="38.25" hidden="false" customHeight="false" outlineLevel="0" collapsed="false">
      <c r="A8" s="5" t="str">
        <f aca="false">HYPERLINK(SUBSTITUTE(T(hl_0),"{0}","462359800732883"),hn_0)</f>
        <v>ОВ</v>
      </c>
      <c r="B8" s="6" t="s">
        <v>5</v>
      </c>
      <c r="C8" s="6" t="s">
        <v>20</v>
      </c>
      <c r="D8" s="4" t="n">
        <v>30000</v>
      </c>
      <c r="E8" s="6" t="s">
        <v>7</v>
      </c>
      <c r="F8" s="8" t="s">
        <v>21</v>
      </c>
    </row>
    <row r="9" customFormat="false" ht="25.5" hidden="false" customHeight="false" outlineLevel="0" collapsed="false">
      <c r="A9" s="5" t="str">
        <f aca="false">HYPERLINK(SUBSTITUTE(T(hl_0),"{0}","442362204819951"),hn_0)</f>
        <v>ОВ</v>
      </c>
      <c r="B9" s="6" t="s">
        <v>22</v>
      </c>
      <c r="C9" s="6" t="s">
        <v>9</v>
      </c>
      <c r="D9" s="4" t="n">
        <v>7000</v>
      </c>
      <c r="E9" s="6" t="s">
        <v>23</v>
      </c>
      <c r="F9" s="8" t="s">
        <v>0</v>
      </c>
    </row>
    <row r="10" customFormat="false" ht="25.5" hidden="false" customHeight="false" outlineLevel="0" collapsed="false">
      <c r="A10" s="5" t="str">
        <f aca="false">HYPERLINK(SUBSTITUTE(T(hl_0),"{0}","442362001486654"),hn_0)</f>
        <v>ОВ</v>
      </c>
      <c r="B10" s="6" t="s">
        <v>24</v>
      </c>
      <c r="C10" s="6" t="s">
        <v>25</v>
      </c>
      <c r="D10" s="4" t="n">
        <v>9000</v>
      </c>
      <c r="E10" s="6" t="s">
        <v>26</v>
      </c>
    </row>
    <row r="11" customFormat="false" ht="12.75" hidden="false" customHeight="false" outlineLevel="0" collapsed="false">
      <c r="A11" s="5" t="str">
        <f aca="false">HYPERLINK(SUBSTITUTE(T(hl_0),"{0}","464361009951805"),hn_0)</f>
        <v>ОВ</v>
      </c>
      <c r="B11" s="6" t="s">
        <v>27</v>
      </c>
      <c r="C11" s="6" t="s">
        <v>28</v>
      </c>
      <c r="D11" s="4" t="n">
        <v>12303</v>
      </c>
      <c r="E11" s="6" t="s">
        <v>29</v>
      </c>
    </row>
    <row r="12" customFormat="false" ht="25.5" hidden="false" customHeight="false" outlineLevel="0" collapsed="false">
      <c r="A12" s="5" t="str">
        <f aca="false">HYPERLINK(SUBSTITUTE(T(hl_0),"{0}","442362115205315"),hn_0)</f>
        <v>ОВ</v>
      </c>
      <c r="B12" s="6" t="s">
        <v>30</v>
      </c>
      <c r="C12" s="6" t="s">
        <v>28</v>
      </c>
      <c r="D12" s="4" t="n">
        <v>13180</v>
      </c>
      <c r="E12" s="6" t="s">
        <v>31</v>
      </c>
    </row>
    <row r="13" customFormat="false" ht="38.25" hidden="false" customHeight="false" outlineLevel="0" collapsed="false">
      <c r="A13" s="5" t="str">
        <f aca="false">HYPERLINK(SUBSTITUTE(T(hl_0),"{0}","462359768498678"),hn_0)</f>
        <v>ОВ</v>
      </c>
      <c r="B13" s="6" t="s">
        <v>5</v>
      </c>
      <c r="C13" s="6" t="s">
        <v>6</v>
      </c>
      <c r="D13" s="4" t="n">
        <v>30000</v>
      </c>
      <c r="E13" s="6" t="s">
        <v>7</v>
      </c>
    </row>
    <row r="14" customFormat="false" ht="25.5" hidden="false" customHeight="false" outlineLevel="0" collapsed="false">
      <c r="A14" s="5" t="str">
        <f aca="false">HYPERLINK(SUBSTITUTE(T(hl_0),"{0}","442360184017716"),hn_0)</f>
        <v>ОВ</v>
      </c>
      <c r="B14" s="6" t="s">
        <v>32</v>
      </c>
      <c r="C14" s="6" t="s">
        <v>12</v>
      </c>
      <c r="D14" s="4" t="n">
        <v>7500</v>
      </c>
      <c r="E14" s="6" t="s">
        <v>33</v>
      </c>
    </row>
    <row r="15" customFormat="false" ht="25.5" hidden="false" customHeight="false" outlineLevel="0" collapsed="false">
      <c r="A15" s="5" t="str">
        <f aca="false">HYPERLINK(SUBSTITUTE(T(hl_0),"{0}","462360854743086"),hn_0)</f>
        <v>ОВ</v>
      </c>
      <c r="B15" s="6" t="s">
        <v>34</v>
      </c>
      <c r="C15" s="6" t="s">
        <v>35</v>
      </c>
      <c r="D15" s="4" t="n">
        <v>6700</v>
      </c>
      <c r="E15" s="6" t="s">
        <v>36</v>
      </c>
    </row>
    <row r="16" customFormat="false" ht="25.5" hidden="false" customHeight="false" outlineLevel="0" collapsed="false">
      <c r="A16" s="5" t="str">
        <f aca="false">HYPERLINK(SUBSTITUTE(T(hl_0),"{0}","442362236829168"),hn_0)</f>
        <v>ОВ</v>
      </c>
      <c r="B16" s="6" t="s">
        <v>37</v>
      </c>
      <c r="C16" s="6" t="s">
        <v>12</v>
      </c>
      <c r="D16" s="4" t="n">
        <v>8401.5</v>
      </c>
      <c r="E16" s="6" t="s">
        <v>38</v>
      </c>
    </row>
    <row r="17" customFormat="false" ht="25.5" hidden="false" customHeight="false" outlineLevel="0" collapsed="false">
      <c r="A17" s="5" t="str">
        <f aca="false">HYPERLINK(SUBSTITUTE(T(hl_0),"{0}","462360857037479"),hn_0)</f>
        <v>ОВ</v>
      </c>
      <c r="B17" s="6" t="s">
        <v>39</v>
      </c>
      <c r="C17" s="6" t="s">
        <v>18</v>
      </c>
      <c r="D17" s="4" t="n">
        <v>40000</v>
      </c>
      <c r="E17" s="6" t="s">
        <v>40</v>
      </c>
    </row>
    <row r="18" customFormat="false" ht="25.5" hidden="false" customHeight="false" outlineLevel="0" collapsed="false">
      <c r="A18" s="5" t="str">
        <f aca="false">HYPERLINK(SUBSTITUTE(T(hl_0),"{0}","442362495043922"),hn_0)</f>
        <v>ОВ</v>
      </c>
      <c r="B18" s="6" t="s">
        <v>41</v>
      </c>
      <c r="C18" s="6" t="s">
        <v>12</v>
      </c>
      <c r="D18" s="4" t="n">
        <v>8970</v>
      </c>
      <c r="E18" s="6" t="s">
        <v>42</v>
      </c>
    </row>
    <row r="19" customFormat="false" ht="25.5" hidden="false" customHeight="false" outlineLevel="0" collapsed="false">
      <c r="A19" s="5" t="str">
        <f aca="false">HYPERLINK(SUBSTITUTE(T(hl_0),"{0}","442362000740381"),hn_0)</f>
        <v>ОВ</v>
      </c>
      <c r="B19" s="6" t="s">
        <v>43</v>
      </c>
      <c r="C19" s="6" t="s">
        <v>44</v>
      </c>
      <c r="D19" s="4" t="n">
        <v>6900</v>
      </c>
      <c r="E19" s="6" t="s">
        <v>45</v>
      </c>
    </row>
    <row r="20" customFormat="false" ht="25.5" hidden="false" customHeight="false" outlineLevel="0" collapsed="false">
      <c r="A20" s="5" t="str">
        <f aca="false">HYPERLINK(SUBSTITUTE(T(hl_0),"{0}","442361977890187"),hn_0)</f>
        <v>ОВ</v>
      </c>
      <c r="B20" s="6" t="s">
        <v>43</v>
      </c>
      <c r="C20" s="6" t="s">
        <v>44</v>
      </c>
      <c r="D20" s="4" t="n">
        <v>6900</v>
      </c>
      <c r="E20" s="6" t="s">
        <v>45</v>
      </c>
    </row>
    <row r="21" customFormat="false" ht="25.5" hidden="false" customHeight="false" outlineLevel="0" collapsed="false">
      <c r="A21" s="5" t="str">
        <f aca="false">HYPERLINK(SUBSTITUTE(T(hl_0),"{0}","442359742741306"),hn_0)</f>
        <v>ОВ</v>
      </c>
      <c r="B21" s="6" t="s">
        <v>46</v>
      </c>
      <c r="C21" s="6" t="s">
        <v>12</v>
      </c>
      <c r="D21" s="4" t="n">
        <v>6796</v>
      </c>
      <c r="E21" s="6" t="s">
        <v>47</v>
      </c>
    </row>
    <row r="22" customFormat="false" ht="12.75" hidden="false" customHeight="false" outlineLevel="0" collapsed="false">
      <c r="A22" s="5" t="str">
        <f aca="false">HYPERLINK(SUBSTITUTE(T(hl_0),"{0}","442361854071591"),hn_0)</f>
        <v>ОВ</v>
      </c>
      <c r="B22" s="6" t="s">
        <v>48</v>
      </c>
      <c r="C22" s="6" t="s">
        <v>28</v>
      </c>
      <c r="D22" s="4" t="n">
        <v>8700</v>
      </c>
      <c r="E22" s="6" t="s">
        <v>49</v>
      </c>
    </row>
    <row r="23" customFormat="false" ht="25.5" hidden="false" customHeight="false" outlineLevel="0" collapsed="false">
      <c r="A23" s="5" t="str">
        <f aca="false">HYPERLINK(SUBSTITUTE(T(hl_0),"{0}","442361878353629"),hn_0)</f>
        <v>ОВ</v>
      </c>
      <c r="B23" s="6" t="s">
        <v>50</v>
      </c>
      <c r="C23" s="6" t="s">
        <v>51</v>
      </c>
      <c r="D23" s="4" t="n">
        <v>7870</v>
      </c>
      <c r="E23" s="6" t="s">
        <v>52</v>
      </c>
    </row>
    <row r="24" customFormat="false" ht="25.5" hidden="false" customHeight="false" outlineLevel="0" collapsed="false">
      <c r="A24" s="5" t="str">
        <f aca="false">HYPERLINK(SUBSTITUTE(T(hl_0),"{0}","442362299552757"),hn_0)</f>
        <v>ОВ</v>
      </c>
      <c r="B24" s="6" t="s">
        <v>53</v>
      </c>
      <c r="C24" s="6" t="s">
        <v>12</v>
      </c>
      <c r="D24" s="4" t="n">
        <v>7198.8</v>
      </c>
      <c r="E24" s="6" t="s">
        <v>54</v>
      </c>
    </row>
    <row r="25" customFormat="false" ht="25.5" hidden="false" customHeight="false" outlineLevel="0" collapsed="false">
      <c r="A25" s="5" t="str">
        <f aca="false">HYPERLINK(SUBSTITUTE(T(hl_0),"{0}","442362299528005"),hn_0)</f>
        <v>ОВ</v>
      </c>
      <c r="B25" s="6" t="s">
        <v>53</v>
      </c>
      <c r="C25" s="6" t="s">
        <v>12</v>
      </c>
      <c r="D25" s="4" t="n">
        <v>7198.8</v>
      </c>
      <c r="E25" s="6" t="s">
        <v>54</v>
      </c>
    </row>
    <row r="26" customFormat="false" ht="38.25" hidden="false" customHeight="false" outlineLevel="0" collapsed="false">
      <c r="A26" s="5" t="str">
        <f aca="false">HYPERLINK(SUBSTITUTE(T(hl_0),"{0}","462359800779778"),hn_0)</f>
        <v>ОВ</v>
      </c>
      <c r="B26" s="6" t="s">
        <v>5</v>
      </c>
      <c r="C26" s="6" t="s">
        <v>55</v>
      </c>
      <c r="D26" s="4" t="n">
        <v>30000</v>
      </c>
      <c r="E26" s="6" t="s">
        <v>7</v>
      </c>
    </row>
    <row r="27" customFormat="false" ht="25.5" hidden="false" customHeight="false" outlineLevel="0" collapsed="false">
      <c r="A27" s="5" t="str">
        <f aca="false">HYPERLINK(SUBSTITUTE(T(hl_0),"{0}","442362495482872"),hn_0)</f>
        <v>ОВ</v>
      </c>
      <c r="B27" s="6" t="s">
        <v>56</v>
      </c>
      <c r="C27" s="6" t="s">
        <v>12</v>
      </c>
      <c r="D27" s="4" t="n">
        <v>7390</v>
      </c>
      <c r="E27" s="6" t="s">
        <v>57</v>
      </c>
    </row>
    <row r="28" customFormat="false" ht="25.5" hidden="false" customHeight="false" outlineLevel="0" collapsed="false">
      <c r="A28" s="5" t="str">
        <f aca="false">HYPERLINK(SUBSTITUTE(T(hl_0),"{0}","442357972041294"),hn_0)</f>
        <v>ОВ</v>
      </c>
      <c r="B28" s="6" t="s">
        <v>58</v>
      </c>
      <c r="C28" s="6" t="s">
        <v>59</v>
      </c>
      <c r="D28" s="4" t="n">
        <v>9839.34</v>
      </c>
      <c r="E28" s="6" t="s">
        <v>60</v>
      </c>
    </row>
    <row r="29" customFormat="false" ht="25.5" hidden="false" customHeight="false" outlineLevel="0" collapsed="false">
      <c r="A29" s="5" t="str">
        <f aca="false">HYPERLINK(SUBSTITUTE(T(hl_0),"{0}","442357972041308"),hn_0)</f>
        <v>ОВ</v>
      </c>
      <c r="B29" s="6" t="s">
        <v>58</v>
      </c>
      <c r="C29" s="6" t="s">
        <v>59</v>
      </c>
      <c r="D29" s="4" t="n">
        <v>9839.34</v>
      </c>
      <c r="E29" s="6" t="s">
        <v>60</v>
      </c>
    </row>
    <row r="30" customFormat="false" ht="25.5" hidden="false" customHeight="false" outlineLevel="0" collapsed="false">
      <c r="A30" s="5" t="str">
        <f aca="false">HYPERLINK(SUBSTITUTE(T(hl_0),"{0}","442357972041336"),hn_0)</f>
        <v>ОВ</v>
      </c>
      <c r="B30" s="6" t="s">
        <v>58</v>
      </c>
      <c r="C30" s="6" t="s">
        <v>59</v>
      </c>
      <c r="D30" s="4" t="n">
        <v>9839.34</v>
      </c>
      <c r="E30" s="6" t="s">
        <v>60</v>
      </c>
    </row>
    <row r="31" customFormat="false" ht="25.5" hidden="false" customHeight="false" outlineLevel="0" collapsed="false">
      <c r="A31" s="5" t="str">
        <f aca="false">HYPERLINK(SUBSTITUTE(T(hl_0),"{0}","442358618074615"),hn_0)</f>
        <v>ОВ</v>
      </c>
      <c r="B31" s="6" t="s">
        <v>61</v>
      </c>
      <c r="C31" s="6" t="s">
        <v>12</v>
      </c>
      <c r="D31" s="4" t="n">
        <v>11874</v>
      </c>
      <c r="E31" s="6" t="s">
        <v>62</v>
      </c>
    </row>
    <row r="32" customFormat="false" ht="25.5" hidden="false" customHeight="false" outlineLevel="0" collapsed="false">
      <c r="A32" s="5" t="str">
        <f aca="false">HYPERLINK(SUBSTITUTE(T(hl_0),"{0}","442358618097558"),hn_0)</f>
        <v>ОВ</v>
      </c>
      <c r="B32" s="6" t="s">
        <v>61</v>
      </c>
      <c r="C32" s="6" t="s">
        <v>12</v>
      </c>
      <c r="D32" s="4" t="n">
        <v>11874</v>
      </c>
      <c r="E32" s="6" t="s">
        <v>62</v>
      </c>
    </row>
    <row r="33" customFormat="false" ht="38.25" hidden="false" customHeight="false" outlineLevel="0" collapsed="false">
      <c r="A33" s="5" t="str">
        <f aca="false">HYPERLINK(SUBSTITUTE(T(hl_0),"{0}","442357948197459"),hn_0)</f>
        <v>ОВ</v>
      </c>
      <c r="B33" s="6" t="s">
        <v>63</v>
      </c>
      <c r="C33" s="6" t="s">
        <v>12</v>
      </c>
      <c r="D33" s="4" t="n">
        <v>7600</v>
      </c>
      <c r="E33" s="6" t="s">
        <v>64</v>
      </c>
    </row>
    <row r="34" customFormat="false" ht="25.5" hidden="false" customHeight="false" outlineLevel="0" collapsed="false">
      <c r="A34" s="5" t="str">
        <f aca="false">HYPERLINK(SUBSTITUTE(T(hl_0),"{0}","442357947703976"),hn_0)</f>
        <v>ОВ</v>
      </c>
      <c r="B34" s="6" t="s">
        <v>61</v>
      </c>
      <c r="C34" s="6" t="s">
        <v>12</v>
      </c>
      <c r="D34" s="4" t="n">
        <v>13500</v>
      </c>
      <c r="E34" s="6" t="s">
        <v>65</v>
      </c>
    </row>
    <row r="35" customFormat="false" ht="38.25" hidden="false" customHeight="false" outlineLevel="0" collapsed="false">
      <c r="A35" s="5" t="str">
        <f aca="false">HYPERLINK(SUBSTITUTE(T(hl_0),"{0}","442357762826032"),hn_0)</f>
        <v>ОВ</v>
      </c>
      <c r="B35" s="6" t="s">
        <v>66</v>
      </c>
      <c r="C35" s="6" t="s">
        <v>12</v>
      </c>
      <c r="D35" s="4" t="n">
        <v>12859</v>
      </c>
      <c r="E35" s="6" t="s">
        <v>67</v>
      </c>
    </row>
    <row r="36" customFormat="false" ht="25.5" hidden="false" customHeight="false" outlineLevel="0" collapsed="false">
      <c r="A36" s="5" t="str">
        <f aca="false">HYPERLINK(SUBSTITUTE(T(hl_0),"{0}","442357972065485"),hn_0)</f>
        <v>ОВ</v>
      </c>
      <c r="B36" s="6" t="s">
        <v>68</v>
      </c>
      <c r="C36" s="6" t="s">
        <v>59</v>
      </c>
      <c r="D36" s="4" t="n">
        <v>12780</v>
      </c>
      <c r="E36" s="6" t="s">
        <v>69</v>
      </c>
    </row>
    <row r="37" customFormat="false" ht="25.5" hidden="false" customHeight="false" outlineLevel="0" collapsed="false">
      <c r="A37" s="5" t="str">
        <f aca="false">HYPERLINK(SUBSTITUTE(T(hl_0),"{0}","442358616610489"),hn_0)</f>
        <v>ОВ</v>
      </c>
      <c r="B37" s="6" t="s">
        <v>70</v>
      </c>
      <c r="C37" s="6" t="s">
        <v>12</v>
      </c>
      <c r="D37" s="4" t="n">
        <v>12685</v>
      </c>
      <c r="E37" s="6" t="s">
        <v>71</v>
      </c>
    </row>
    <row r="38" customFormat="false" ht="38.25" hidden="false" customHeight="false" outlineLevel="0" collapsed="false">
      <c r="A38" s="5" t="str">
        <f aca="false">HYPERLINK(SUBSTITUTE(T(hl_0),"{0}","442357948355461"),hn_0)</f>
        <v>ОВ</v>
      </c>
      <c r="B38" s="6" t="s">
        <v>72</v>
      </c>
      <c r="C38" s="6" t="s">
        <v>12</v>
      </c>
      <c r="D38" s="4" t="n">
        <v>11690</v>
      </c>
      <c r="E38" s="6" t="s">
        <v>73</v>
      </c>
    </row>
    <row r="39" customFormat="false" ht="25.5" hidden="false" customHeight="false" outlineLevel="0" collapsed="false">
      <c r="A39" s="5" t="str">
        <f aca="false">HYPERLINK(SUBSTITUTE(T(hl_0),"{0}","442358619020419"),hn_0)</f>
        <v>ОВ</v>
      </c>
      <c r="B39" s="6" t="s">
        <v>74</v>
      </c>
      <c r="C39" s="6" t="s">
        <v>12</v>
      </c>
      <c r="D39" s="4" t="n">
        <v>12685</v>
      </c>
      <c r="E39" s="6" t="s">
        <v>75</v>
      </c>
    </row>
    <row r="40" customFormat="false" ht="25.5" hidden="false" customHeight="false" outlineLevel="0" collapsed="false">
      <c r="A40" s="5" t="str">
        <f aca="false">HYPERLINK(SUBSTITUTE(T(hl_0),"{0}","462358318246554"),hn_0)</f>
        <v>ОВ</v>
      </c>
      <c r="B40" s="6" t="s">
        <v>50</v>
      </c>
      <c r="C40" s="6" t="s">
        <v>76</v>
      </c>
      <c r="D40" s="4" t="n">
        <v>6700</v>
      </c>
      <c r="E40" s="6" t="s">
        <v>77</v>
      </c>
    </row>
    <row r="41" customFormat="false" ht="51" hidden="false" customHeight="false" outlineLevel="0" collapsed="false">
      <c r="A41" s="5" t="str">
        <f aca="false">HYPERLINK(SUBSTITUTE(T(hl_0),"{0}","442357947821668"),hn_0)</f>
        <v>ОВ</v>
      </c>
      <c r="B41" s="6" t="s">
        <v>58</v>
      </c>
      <c r="C41" s="6" t="s">
        <v>12</v>
      </c>
      <c r="D41" s="4" t="n">
        <v>13500</v>
      </c>
      <c r="E41" s="6" t="s">
        <v>78</v>
      </c>
    </row>
    <row r="42" customFormat="false" ht="25.5" hidden="false" customHeight="false" outlineLevel="0" collapsed="false">
      <c r="A42" s="5" t="str">
        <f aca="false">HYPERLINK(SUBSTITUTE(T(hl_0),"{0}","442358618062077"),hn_0)</f>
        <v>ОВ</v>
      </c>
      <c r="B42" s="6" t="s">
        <v>61</v>
      </c>
      <c r="C42" s="6" t="s">
        <v>12</v>
      </c>
      <c r="D42" s="4" t="n">
        <v>11874</v>
      </c>
      <c r="E42" s="6" t="s">
        <v>62</v>
      </c>
    </row>
    <row r="43" customFormat="false" ht="51" hidden="false" customHeight="false" outlineLevel="0" collapsed="false">
      <c r="A43" s="5" t="str">
        <f aca="false">HYPERLINK(SUBSTITUTE(T(hl_0),"{0}","442357948799419"),hn_0)</f>
        <v>ОВ</v>
      </c>
      <c r="B43" s="6" t="s">
        <v>79</v>
      </c>
      <c r="C43" s="6" t="s">
        <v>12</v>
      </c>
      <c r="D43" s="4" t="n">
        <v>13119</v>
      </c>
      <c r="E43" s="6" t="s">
        <v>80</v>
      </c>
    </row>
    <row r="44" customFormat="false" ht="25.5" hidden="false" customHeight="false" outlineLevel="0" collapsed="false">
      <c r="A44" s="5" t="str">
        <f aca="false">HYPERLINK(SUBSTITUTE(T(hl_0),"{0}","442358650502794"),hn_0)</f>
        <v>ОВ</v>
      </c>
      <c r="B44" s="6" t="s">
        <v>58</v>
      </c>
      <c r="C44" s="6" t="s">
        <v>12</v>
      </c>
      <c r="D44" s="4" t="n">
        <v>9833</v>
      </c>
      <c r="E44" s="6" t="s">
        <v>81</v>
      </c>
    </row>
    <row r="45" customFormat="false" ht="25.5" hidden="false" customHeight="false" outlineLevel="0" collapsed="false">
      <c r="A45" s="5" t="str">
        <f aca="false">HYPERLINK(SUBSTITUTE(T(hl_0),"{0}","442358616709059"),hn_0)</f>
        <v>ОВ</v>
      </c>
      <c r="B45" s="6" t="s">
        <v>70</v>
      </c>
      <c r="C45" s="6" t="s">
        <v>12</v>
      </c>
      <c r="D45" s="4" t="n">
        <v>12685</v>
      </c>
      <c r="E45" s="6" t="s">
        <v>71</v>
      </c>
    </row>
    <row r="46" customFormat="false" ht="25.5" hidden="false" customHeight="false" outlineLevel="0" collapsed="false">
      <c r="A46" s="5" t="str">
        <f aca="false">HYPERLINK(SUBSTITUTE(T(hl_0),"{0}","442358650398387"),hn_0)</f>
        <v>ОВ</v>
      </c>
      <c r="B46" s="6" t="s">
        <v>58</v>
      </c>
      <c r="C46" s="6" t="s">
        <v>12</v>
      </c>
      <c r="D46" s="4" t="n">
        <v>9833</v>
      </c>
      <c r="E46" s="6" t="s">
        <v>81</v>
      </c>
    </row>
    <row r="47" customFormat="false" ht="25.5" hidden="false" customHeight="false" outlineLevel="0" collapsed="false">
      <c r="A47" s="5" t="str">
        <f aca="false">HYPERLINK(SUBSTITUTE(T(hl_0),"{0}","442358616715626"),hn_0)</f>
        <v>ОВ</v>
      </c>
      <c r="B47" s="6" t="s">
        <v>70</v>
      </c>
      <c r="C47" s="6" t="s">
        <v>12</v>
      </c>
      <c r="D47" s="4" t="n">
        <v>12685</v>
      </c>
      <c r="E47" s="6" t="s">
        <v>71</v>
      </c>
    </row>
    <row r="48" customFormat="false" ht="25.5" hidden="false" customHeight="false" outlineLevel="0" collapsed="false">
      <c r="A48" s="5" t="str">
        <f aca="false">HYPERLINK(SUBSTITUTE(T(hl_0),"{0}","442358650679219"),hn_0)</f>
        <v>ОВ</v>
      </c>
      <c r="B48" s="6" t="s">
        <v>56</v>
      </c>
      <c r="C48" s="6" t="s">
        <v>12</v>
      </c>
      <c r="D48" s="4" t="n">
        <v>6700</v>
      </c>
      <c r="E48" s="6" t="s">
        <v>82</v>
      </c>
    </row>
    <row r="49" customFormat="false" ht="25.5" hidden="false" customHeight="false" outlineLevel="0" collapsed="false">
      <c r="A49" s="5" t="str">
        <f aca="false">HYPERLINK(SUBSTITUTE(T(hl_0),"{0}","464357811631512"),hn_0)</f>
        <v>ОВ</v>
      </c>
      <c r="B49" s="6" t="s">
        <v>83</v>
      </c>
      <c r="C49" s="6" t="s">
        <v>12</v>
      </c>
      <c r="D49" s="4" t="n">
        <v>15000</v>
      </c>
      <c r="E49" s="6" t="s">
        <v>84</v>
      </c>
    </row>
    <row r="50" customFormat="false" ht="12.75" hidden="false" customHeight="false" outlineLevel="0" collapsed="false">
      <c r="A50" s="5" t="str">
        <f aca="false">HYPERLINK(SUBSTITUTE(T(hl_0),"{0}","442357972034628"),hn_0)</f>
        <v>ОВ</v>
      </c>
      <c r="B50" s="6" t="s">
        <v>85</v>
      </c>
      <c r="C50" s="6" t="s">
        <v>59</v>
      </c>
      <c r="D50" s="4" t="n">
        <v>9839.34</v>
      </c>
      <c r="E50" s="6" t="s">
        <v>86</v>
      </c>
    </row>
    <row r="51" customFormat="false" ht="12.75" hidden="false" customHeight="false" outlineLevel="0" collapsed="false">
      <c r="A51" s="5" t="str">
        <f aca="false">HYPERLINK(SUBSTITUTE(T(hl_0),"{0}","442357972034670"),hn_0)</f>
        <v>ОВ</v>
      </c>
      <c r="B51" s="6" t="s">
        <v>85</v>
      </c>
      <c r="C51" s="6" t="s">
        <v>59</v>
      </c>
      <c r="D51" s="4" t="n">
        <v>9839.34</v>
      </c>
      <c r="E51" s="6" t="s">
        <v>86</v>
      </c>
    </row>
    <row r="52" customFormat="false" ht="12.75" hidden="false" customHeight="false" outlineLevel="0" collapsed="false">
      <c r="A52" s="5" t="str">
        <f aca="false">HYPERLINK(SUBSTITUTE(T(hl_0),"{0}","442357972034808"),hn_0)</f>
        <v>ОВ</v>
      </c>
      <c r="B52" s="6" t="s">
        <v>85</v>
      </c>
      <c r="C52" s="6" t="s">
        <v>59</v>
      </c>
      <c r="D52" s="4" t="n">
        <v>9839.34</v>
      </c>
      <c r="E52" s="6" t="s">
        <v>86</v>
      </c>
    </row>
    <row r="53" customFormat="false" ht="12.75" hidden="false" customHeight="false" outlineLevel="0" collapsed="false">
      <c r="A53" s="5" t="str">
        <f aca="false">HYPERLINK(SUBSTITUTE(T(hl_0),"{0}","442357972034962"),hn_0)</f>
        <v>ОВ</v>
      </c>
      <c r="B53" s="6" t="s">
        <v>85</v>
      </c>
      <c r="C53" s="6" t="s">
        <v>59</v>
      </c>
      <c r="D53" s="4" t="n">
        <v>9839.34</v>
      </c>
      <c r="E53" s="6" t="s">
        <v>86</v>
      </c>
    </row>
    <row r="54" customFormat="false" ht="25.5" hidden="false" customHeight="false" outlineLevel="0" collapsed="false">
      <c r="A54" s="5" t="str">
        <f aca="false">HYPERLINK(SUBSTITUTE(T(hl_0),"{0}","464357923988848"),hn_0)</f>
        <v>ОВ</v>
      </c>
      <c r="B54" s="6" t="s">
        <v>87</v>
      </c>
      <c r="C54" s="6" t="s">
        <v>15</v>
      </c>
      <c r="D54" s="4" t="n">
        <v>13373</v>
      </c>
      <c r="E54" s="6" t="s">
        <v>88</v>
      </c>
    </row>
    <row r="55" customFormat="false" ht="25.5" hidden="false" customHeight="false" outlineLevel="0" collapsed="false">
      <c r="A55" s="5" t="str">
        <f aca="false">HYPERLINK(SUBSTITUTE(T(hl_0),"{0}","442357972059371"),hn_0)</f>
        <v>ОВ</v>
      </c>
      <c r="B55" s="6" t="s">
        <v>61</v>
      </c>
      <c r="C55" s="6" t="s">
        <v>59</v>
      </c>
      <c r="D55" s="4" t="n">
        <v>9839.34</v>
      </c>
      <c r="E55" s="6" t="s">
        <v>89</v>
      </c>
    </row>
    <row r="56" customFormat="false" ht="51" hidden="false" customHeight="false" outlineLevel="0" collapsed="false">
      <c r="A56" s="5" t="str">
        <f aca="false">HYPERLINK(SUBSTITUTE(T(hl_0),"{0}","442355084082245"),hn_0)</f>
        <v>ОВ</v>
      </c>
      <c r="B56" s="6" t="s">
        <v>90</v>
      </c>
      <c r="C56" s="6" t="s">
        <v>91</v>
      </c>
      <c r="D56" s="4" t="n">
        <v>20000</v>
      </c>
      <c r="E56" s="6" t="s">
        <v>92</v>
      </c>
    </row>
    <row r="57" customFormat="false" ht="25.5" hidden="false" customHeight="false" outlineLevel="0" collapsed="false">
      <c r="A57" s="5" t="str">
        <f aca="false">HYPERLINK(SUBSTITUTE(T(hl_0),"{0}","464356936294555"),hn_0)</f>
        <v>ОВ</v>
      </c>
      <c r="B57" s="6" t="s">
        <v>93</v>
      </c>
      <c r="C57" s="6" t="s">
        <v>94</v>
      </c>
      <c r="D57" s="4" t="n">
        <v>6700</v>
      </c>
      <c r="E57" s="6" t="s">
        <v>95</v>
      </c>
    </row>
    <row r="58" customFormat="false" ht="38.25" hidden="false" customHeight="false" outlineLevel="0" collapsed="false">
      <c r="A58" s="5" t="str">
        <f aca="false">HYPERLINK(SUBSTITUTE(T(hl_0),"{0}","442356210936866"),hn_0)</f>
        <v>ОВ</v>
      </c>
      <c r="B58" s="6" t="s">
        <v>96</v>
      </c>
      <c r="C58" s="6" t="s">
        <v>12</v>
      </c>
      <c r="D58" s="4" t="n">
        <v>6700</v>
      </c>
      <c r="E58" s="6" t="s">
        <v>97</v>
      </c>
    </row>
    <row r="59" customFormat="false" ht="12.75" hidden="false" customHeight="false" outlineLevel="0" collapsed="false">
      <c r="A59" s="5" t="str">
        <f aca="false">HYPERLINK(SUBSTITUTE(T(hl_0),"{0}","462355120970987"),hn_0)</f>
        <v>ОВ</v>
      </c>
      <c r="B59" s="6" t="s">
        <v>98</v>
      </c>
      <c r="C59" s="6" t="s">
        <v>99</v>
      </c>
      <c r="D59" s="4" t="n">
        <v>20000</v>
      </c>
      <c r="E59" s="6" t="s">
        <v>100</v>
      </c>
    </row>
    <row r="60" customFormat="false" ht="25.5" hidden="false" customHeight="false" outlineLevel="0" collapsed="false">
      <c r="A60" s="5" t="str">
        <f aca="false">HYPERLINK(SUBSTITUTE(T(hl_0),"{0}","464355050726284"),hn_0)</f>
        <v>ОВ</v>
      </c>
      <c r="B60" s="6" t="s">
        <v>101</v>
      </c>
      <c r="C60" s="6" t="s">
        <v>102</v>
      </c>
      <c r="D60" s="4" t="n">
        <v>10000</v>
      </c>
      <c r="E60" s="6" t="s">
        <v>103</v>
      </c>
    </row>
    <row r="61" customFormat="false" ht="25.5" hidden="false" customHeight="false" outlineLevel="0" collapsed="false">
      <c r="A61" s="5" t="str">
        <f aca="false">HYPERLINK(SUBSTITUTE(T(hl_0),"{0}","462351271005890"),hn_0)</f>
        <v>ОВ</v>
      </c>
      <c r="B61" s="6" t="s">
        <v>104</v>
      </c>
      <c r="C61" s="6" t="s">
        <v>9</v>
      </c>
      <c r="D61" s="4" t="n">
        <v>11735</v>
      </c>
      <c r="E61" s="6" t="s">
        <v>105</v>
      </c>
    </row>
    <row r="62" customFormat="false" ht="25.5" hidden="false" customHeight="false" outlineLevel="0" collapsed="false">
      <c r="A62" s="5" t="str">
        <f aca="false">HYPERLINK(SUBSTITUTE(T(hl_0),"{0}","464347089789349"),hn_0)</f>
        <v>ОВ</v>
      </c>
      <c r="B62" s="6" t="s">
        <v>106</v>
      </c>
      <c r="C62" s="6" t="s">
        <v>18</v>
      </c>
      <c r="D62" s="4" t="n">
        <v>6750</v>
      </c>
      <c r="E62" s="6" t="s">
        <v>107</v>
      </c>
    </row>
    <row r="63" customFormat="false" ht="38.25" hidden="false" customHeight="false" outlineLevel="0" collapsed="false">
      <c r="A63" s="5" t="str">
        <f aca="false">HYPERLINK(SUBSTITUTE(T(hl_0),"{0}","442362719338309"),hn_0)</f>
        <v>ОВ</v>
      </c>
      <c r="B63" s="6" t="s">
        <v>108</v>
      </c>
      <c r="C63" s="6" t="s">
        <v>9</v>
      </c>
      <c r="D63" s="4" t="n">
        <v>7000</v>
      </c>
      <c r="E63" s="6" t="s">
        <v>109</v>
      </c>
    </row>
    <row r="64" customFormat="false" ht="38.25" hidden="false" customHeight="false" outlineLevel="0" collapsed="false">
      <c r="A64" s="5" t="str">
        <f aca="false">HYPERLINK(SUBSTITUTE(T(hl_0),"{0}","462359768482122"),hn_0)</f>
        <v>ОВ</v>
      </c>
      <c r="B64" s="6" t="s">
        <v>5</v>
      </c>
      <c r="C64" s="6" t="s">
        <v>28</v>
      </c>
      <c r="D64" s="4" t="n">
        <v>30000</v>
      </c>
      <c r="E64" s="6" t="s">
        <v>7</v>
      </c>
    </row>
    <row r="65" customFormat="false" ht="25.5" hidden="false" customHeight="false" outlineLevel="0" collapsed="false">
      <c r="A65" s="5" t="str">
        <f aca="false">HYPERLINK(SUBSTITUTE(T(hl_0),"{0}","464361280655504"),hn_0)</f>
        <v>ОВ</v>
      </c>
      <c r="B65" s="6" t="s">
        <v>61</v>
      </c>
      <c r="C65" s="6" t="s">
        <v>110</v>
      </c>
      <c r="D65" s="4" t="n">
        <v>13000</v>
      </c>
      <c r="E65" s="6" t="s">
        <v>111</v>
      </c>
    </row>
    <row r="66" customFormat="false" ht="25.5" hidden="false" customHeight="false" outlineLevel="0" collapsed="false">
      <c r="A66" s="5" t="str">
        <f aca="false">HYPERLINK(SUBSTITUTE(T(hl_0),"{0}","464360708664212"),hn_0)</f>
        <v>ОВ</v>
      </c>
      <c r="B66" s="6" t="s">
        <v>112</v>
      </c>
      <c r="C66" s="6" t="s">
        <v>44</v>
      </c>
      <c r="D66" s="4" t="n">
        <v>6900</v>
      </c>
      <c r="E66" s="6" t="s">
        <v>113</v>
      </c>
    </row>
    <row r="67" customFormat="false" ht="38.25" hidden="false" customHeight="false" outlineLevel="0" collapsed="false">
      <c r="A67" s="5" t="str">
        <f aca="false">HYPERLINK(SUBSTITUTE(T(hl_0),"{0}","442362329612121"),hn_0)</f>
        <v>ОВ</v>
      </c>
      <c r="B67" s="6" t="s">
        <v>114</v>
      </c>
      <c r="C67" s="6" t="s">
        <v>9</v>
      </c>
      <c r="D67" s="4" t="n">
        <v>9450</v>
      </c>
      <c r="E67" s="6" t="s">
        <v>115</v>
      </c>
    </row>
    <row r="68" customFormat="false" ht="25.5" hidden="false" customHeight="false" outlineLevel="0" collapsed="false">
      <c r="A68" s="5" t="str">
        <f aca="false">HYPERLINK(SUBSTITUTE(T(hl_0),"{0}","442362000742399"),hn_0)</f>
        <v>ОВ</v>
      </c>
      <c r="B68" s="6" t="s">
        <v>43</v>
      </c>
      <c r="C68" s="6" t="s">
        <v>44</v>
      </c>
      <c r="D68" s="4" t="n">
        <v>6900</v>
      </c>
      <c r="E68" s="6" t="s">
        <v>45</v>
      </c>
    </row>
    <row r="69" customFormat="false" ht="12.75" hidden="false" customHeight="false" outlineLevel="0" collapsed="false">
      <c r="A69" s="5" t="str">
        <f aca="false">HYPERLINK(SUBSTITUTE(T(hl_0),"{0}","464361009983527"),hn_0)</f>
        <v>ОВ</v>
      </c>
      <c r="B69" s="6" t="s">
        <v>48</v>
      </c>
      <c r="C69" s="6" t="s">
        <v>28</v>
      </c>
      <c r="D69" s="4" t="n">
        <v>10303</v>
      </c>
      <c r="E69" s="6" t="s">
        <v>116</v>
      </c>
    </row>
    <row r="70" customFormat="false" ht="12.75" hidden="false" customHeight="false" outlineLevel="0" collapsed="false">
      <c r="A70" s="5" t="str">
        <f aca="false">HYPERLINK(SUBSTITUTE(T(hl_0),"{0}","464361009996407"),hn_0)</f>
        <v>ОВ</v>
      </c>
      <c r="B70" s="6" t="s">
        <v>48</v>
      </c>
      <c r="C70" s="6" t="s">
        <v>28</v>
      </c>
      <c r="D70" s="4" t="n">
        <v>10303</v>
      </c>
      <c r="E70" s="6" t="s">
        <v>116</v>
      </c>
    </row>
    <row r="71" customFormat="false" ht="63.75" hidden="false" customHeight="false" outlineLevel="0" collapsed="false">
      <c r="A71" s="5" t="str">
        <f aca="false">HYPERLINK(SUBSTITUTE(T(hl_0),"{0}","462359866697153"),hn_0)</f>
        <v>ОВ</v>
      </c>
      <c r="B71" s="6" t="s">
        <v>117</v>
      </c>
      <c r="C71" s="6" t="s">
        <v>118</v>
      </c>
      <c r="D71" s="4" t="n">
        <v>52000</v>
      </c>
      <c r="E71" s="6" t="s">
        <v>119</v>
      </c>
    </row>
    <row r="72" customFormat="false" ht="38.25" hidden="false" customHeight="false" outlineLevel="0" collapsed="false">
      <c r="A72" s="5" t="str">
        <f aca="false">HYPERLINK(SUBSTITUTE(T(hl_0),"{0}","462359768501381"),hn_0)</f>
        <v>ОВ</v>
      </c>
      <c r="B72" s="6" t="s">
        <v>5</v>
      </c>
      <c r="C72" s="6" t="s">
        <v>6</v>
      </c>
      <c r="D72" s="4" t="n">
        <v>30000</v>
      </c>
      <c r="E72" s="6" t="s">
        <v>7</v>
      </c>
    </row>
    <row r="73" customFormat="false" ht="25.5" hidden="false" customHeight="false" outlineLevel="0" collapsed="false">
      <c r="A73" s="5" t="str">
        <f aca="false">HYPERLINK(SUBSTITUTE(T(hl_0),"{0}","442361829577846"),hn_0)</f>
        <v>ОВ</v>
      </c>
      <c r="B73" s="6" t="s">
        <v>8</v>
      </c>
      <c r="C73" s="6" t="s">
        <v>18</v>
      </c>
      <c r="D73" s="4" t="n">
        <v>6700</v>
      </c>
      <c r="E73" s="6" t="s">
        <v>120</v>
      </c>
    </row>
    <row r="74" customFormat="false" ht="25.5" hidden="false" customHeight="false" outlineLevel="0" collapsed="false">
      <c r="A74" s="5" t="str">
        <f aca="false">HYPERLINK(SUBSTITUTE(T(hl_0),"{0}","442362331682990"),hn_0)</f>
        <v>ОВ</v>
      </c>
      <c r="B74" s="6" t="s">
        <v>121</v>
      </c>
      <c r="C74" s="6" t="s">
        <v>12</v>
      </c>
      <c r="D74" s="4" t="n">
        <v>6700</v>
      </c>
      <c r="E74" s="6" t="s">
        <v>122</v>
      </c>
    </row>
    <row r="75" customFormat="false" ht="25.5" hidden="false" customHeight="false" outlineLevel="0" collapsed="false">
      <c r="A75" s="5" t="str">
        <f aca="false">HYPERLINK(SUBSTITUTE(T(hl_0),"{0}","464361280669441"),hn_0)</f>
        <v>ОВ</v>
      </c>
      <c r="B75" s="6" t="s">
        <v>123</v>
      </c>
      <c r="C75" s="6" t="s">
        <v>110</v>
      </c>
      <c r="D75" s="4" t="n">
        <v>10700</v>
      </c>
      <c r="E75" s="6" t="s">
        <v>124</v>
      </c>
    </row>
    <row r="76" customFormat="false" ht="38.25" hidden="false" customHeight="false" outlineLevel="0" collapsed="false">
      <c r="A76" s="5" t="str">
        <f aca="false">HYPERLINK(SUBSTITUTE(T(hl_0),"{0}","442361651265338"),hn_0)</f>
        <v>ОВ</v>
      </c>
      <c r="B76" s="6" t="s">
        <v>125</v>
      </c>
      <c r="C76" s="6" t="s">
        <v>12</v>
      </c>
      <c r="D76" s="4" t="n">
        <v>10000</v>
      </c>
      <c r="E76" s="6" t="s">
        <v>126</v>
      </c>
    </row>
    <row r="77" customFormat="false" ht="25.5" hidden="false" customHeight="false" outlineLevel="0" collapsed="false">
      <c r="A77" s="5" t="str">
        <f aca="false">HYPERLINK(SUBSTITUTE(T(hl_0),"{0}","442362463540960"),hn_0)</f>
        <v>ОВ</v>
      </c>
      <c r="B77" s="6" t="s">
        <v>127</v>
      </c>
      <c r="C77" s="6" t="s">
        <v>128</v>
      </c>
      <c r="D77" s="4" t="n">
        <v>6720</v>
      </c>
      <c r="E77" s="6" t="s">
        <v>129</v>
      </c>
    </row>
    <row r="78" customFormat="false" ht="38.25" hidden="false" customHeight="false" outlineLevel="0" collapsed="false">
      <c r="A78" s="5" t="str">
        <f aca="false">HYPERLINK(SUBSTITUTE(T(hl_0),"{0}","442362034020435"),hn_0)</f>
        <v>ОВ</v>
      </c>
      <c r="B78" s="6" t="s">
        <v>68</v>
      </c>
      <c r="C78" s="6" t="s">
        <v>12</v>
      </c>
      <c r="D78" s="4" t="n">
        <v>13500</v>
      </c>
      <c r="E78" s="6" t="s">
        <v>130</v>
      </c>
    </row>
    <row r="79" customFormat="false" ht="38.25" hidden="false" customHeight="false" outlineLevel="0" collapsed="false">
      <c r="A79" s="5" t="str">
        <f aca="false">HYPERLINK(SUBSTITUTE(T(hl_0),"{0}","442362522094130"),hn_0)</f>
        <v>ОВ</v>
      </c>
      <c r="B79" s="6" t="s">
        <v>131</v>
      </c>
      <c r="C79" s="6" t="s">
        <v>9</v>
      </c>
      <c r="D79" s="4" t="n">
        <v>13610</v>
      </c>
      <c r="E79" s="6" t="s">
        <v>132</v>
      </c>
    </row>
    <row r="80" customFormat="false" ht="25.5" hidden="false" customHeight="false" outlineLevel="0" collapsed="false">
      <c r="A80" s="5" t="str">
        <f aca="false">HYPERLINK(SUBSTITUTE(T(hl_0),"{0}","462360453497706"),hn_0)</f>
        <v>ОВ</v>
      </c>
      <c r="B80" s="6" t="s">
        <v>98</v>
      </c>
      <c r="C80" s="6" t="s">
        <v>9</v>
      </c>
      <c r="D80" s="4" t="n">
        <v>20000</v>
      </c>
      <c r="E80" s="6" t="s">
        <v>133</v>
      </c>
    </row>
    <row r="81" customFormat="false" ht="25.5" hidden="false" customHeight="false" outlineLevel="0" collapsed="false">
      <c r="A81" s="5" t="str">
        <f aca="false">HYPERLINK(SUBSTITUTE(T(hl_0),"{0}","442362299256095"),hn_0)</f>
        <v>ОВ</v>
      </c>
      <c r="B81" s="6" t="s">
        <v>11</v>
      </c>
      <c r="C81" s="6" t="s">
        <v>12</v>
      </c>
      <c r="D81" s="4" t="n">
        <v>6796.1</v>
      </c>
      <c r="E81" s="6" t="s">
        <v>134</v>
      </c>
    </row>
    <row r="82" customFormat="false" ht="12.75" hidden="false" customHeight="false" outlineLevel="0" collapsed="false">
      <c r="A82" s="5" t="str">
        <f aca="false">HYPERLINK(SUBSTITUTE(T(hl_0),"{0}","464359580156848"),hn_0)</f>
        <v>ОВ</v>
      </c>
      <c r="B82" s="6" t="s">
        <v>135</v>
      </c>
      <c r="C82" s="6" t="s">
        <v>18</v>
      </c>
      <c r="D82" s="4" t="n">
        <v>6700</v>
      </c>
      <c r="E82" s="6" t="s">
        <v>136</v>
      </c>
    </row>
    <row r="83" customFormat="false" ht="25.5" hidden="false" customHeight="false" outlineLevel="0" collapsed="false">
      <c r="A83" s="5" t="str">
        <f aca="false">HYPERLINK(SUBSTITUTE(T(hl_0),"{0}","464361280594116"),hn_0)</f>
        <v>ОВ</v>
      </c>
      <c r="B83" s="6" t="s">
        <v>85</v>
      </c>
      <c r="C83" s="6" t="s">
        <v>110</v>
      </c>
      <c r="D83" s="4" t="n">
        <v>10700</v>
      </c>
      <c r="E83" s="6" t="s">
        <v>137</v>
      </c>
    </row>
    <row r="84" customFormat="false" ht="25.5" hidden="false" customHeight="false" outlineLevel="0" collapsed="false">
      <c r="A84" s="5" t="str">
        <f aca="false">HYPERLINK(SUBSTITUTE(T(hl_0),"{0}","464361235213576"),hn_0)</f>
        <v>ОВ</v>
      </c>
      <c r="B84" s="6" t="s">
        <v>138</v>
      </c>
      <c r="C84" s="6" t="s">
        <v>44</v>
      </c>
      <c r="D84" s="4" t="n">
        <v>9583.75</v>
      </c>
      <c r="E84" s="6" t="s">
        <v>139</v>
      </c>
    </row>
    <row r="85" customFormat="false" ht="25.5" hidden="false" customHeight="false" outlineLevel="0" collapsed="false">
      <c r="A85" s="5" t="str">
        <f aca="false">HYPERLINK(SUBSTITUTE(T(hl_0),"{0}","442362494405857"),hn_0)</f>
        <v>ОВ</v>
      </c>
      <c r="B85" s="6" t="s">
        <v>140</v>
      </c>
      <c r="C85" s="6" t="s">
        <v>12</v>
      </c>
      <c r="D85" s="4" t="n">
        <v>10754.07</v>
      </c>
      <c r="E85" s="6" t="s">
        <v>141</v>
      </c>
    </row>
    <row r="86" customFormat="false" ht="25.5" hidden="false" customHeight="false" outlineLevel="0" collapsed="false">
      <c r="A86" s="5" t="str">
        <f aca="false">HYPERLINK(SUBSTITUTE(T(hl_0),"{0}","462358841098728"),hn_0)</f>
        <v>ОВ</v>
      </c>
      <c r="B86" s="6" t="s">
        <v>63</v>
      </c>
      <c r="C86" s="6" t="s">
        <v>142</v>
      </c>
      <c r="D86" s="4" t="n">
        <v>8492</v>
      </c>
      <c r="E86" s="6" t="s">
        <v>143</v>
      </c>
    </row>
    <row r="87" customFormat="false" ht="38.25" hidden="false" customHeight="false" outlineLevel="0" collapsed="false">
      <c r="A87" s="5" t="str">
        <f aca="false">HYPERLINK(SUBSTITUTE(T(hl_0),"{0}","442357947613071"),hn_0)</f>
        <v>ОВ</v>
      </c>
      <c r="B87" s="6" t="s">
        <v>70</v>
      </c>
      <c r="C87" s="6" t="s">
        <v>12</v>
      </c>
      <c r="D87" s="4" t="n">
        <v>16500</v>
      </c>
      <c r="E87" s="6" t="s">
        <v>144</v>
      </c>
    </row>
    <row r="88" customFormat="false" ht="38.25" hidden="false" customHeight="false" outlineLevel="0" collapsed="false">
      <c r="A88" s="5" t="str">
        <f aca="false">HYPERLINK(SUBSTITUTE(T(hl_0),"{0}","442357947829332"),hn_0)</f>
        <v>ОВ</v>
      </c>
      <c r="B88" s="6" t="s">
        <v>123</v>
      </c>
      <c r="C88" s="6" t="s">
        <v>12</v>
      </c>
      <c r="D88" s="4" t="n">
        <v>10200</v>
      </c>
      <c r="E88" s="6" t="s">
        <v>145</v>
      </c>
    </row>
    <row r="89" customFormat="false" ht="38.25" hidden="false" customHeight="false" outlineLevel="0" collapsed="false">
      <c r="A89" s="5" t="str">
        <f aca="false">HYPERLINK(SUBSTITUTE(T(hl_0),"{0}","442358840795196"),hn_0)</f>
        <v>ОВ</v>
      </c>
      <c r="B89" s="6" t="s">
        <v>146</v>
      </c>
      <c r="C89" s="6" t="s">
        <v>12</v>
      </c>
      <c r="D89" s="4" t="n">
        <v>7000</v>
      </c>
      <c r="E89" s="6" t="s">
        <v>147</v>
      </c>
    </row>
    <row r="90" customFormat="false" ht="25.5" hidden="false" customHeight="false" outlineLevel="0" collapsed="false">
      <c r="A90" s="5" t="str">
        <f aca="false">HYPERLINK(SUBSTITUTE(T(hl_0),"{0}","442357947703990"),hn_0)</f>
        <v>ОВ</v>
      </c>
      <c r="B90" s="6" t="s">
        <v>61</v>
      </c>
      <c r="C90" s="6" t="s">
        <v>12</v>
      </c>
      <c r="D90" s="4" t="n">
        <v>13500</v>
      </c>
      <c r="E90" s="6" t="s">
        <v>65</v>
      </c>
    </row>
    <row r="91" customFormat="false" ht="51" hidden="false" customHeight="false" outlineLevel="0" collapsed="false">
      <c r="A91" s="5" t="str">
        <f aca="false">HYPERLINK(SUBSTITUTE(T(hl_0),"{0}","442357948824298"),hn_0)</f>
        <v>ОВ</v>
      </c>
      <c r="B91" s="6" t="s">
        <v>148</v>
      </c>
      <c r="C91" s="6" t="s">
        <v>12</v>
      </c>
      <c r="D91" s="4" t="n">
        <v>13173</v>
      </c>
      <c r="E91" s="6" t="s">
        <v>149</v>
      </c>
    </row>
    <row r="92" customFormat="false" ht="25.5" hidden="false" customHeight="false" outlineLevel="0" collapsed="false">
      <c r="A92" s="5" t="str">
        <f aca="false">HYPERLINK(SUBSTITUTE(T(hl_0),"{0}","442358616717970"),hn_0)</f>
        <v>ОВ</v>
      </c>
      <c r="B92" s="6" t="s">
        <v>70</v>
      </c>
      <c r="C92" s="6" t="s">
        <v>12</v>
      </c>
      <c r="D92" s="4" t="n">
        <v>12685</v>
      </c>
      <c r="E92" s="6" t="s">
        <v>71</v>
      </c>
    </row>
    <row r="93" customFormat="false" ht="38.25" hidden="false" customHeight="false" outlineLevel="0" collapsed="false">
      <c r="A93" s="5" t="str">
        <f aca="false">HYPERLINK(SUBSTITUTE(T(hl_0),"{0}","442357948355476"),hn_0)</f>
        <v>ОВ</v>
      </c>
      <c r="B93" s="6" t="s">
        <v>72</v>
      </c>
      <c r="C93" s="6" t="s">
        <v>12</v>
      </c>
      <c r="D93" s="4" t="n">
        <v>11690</v>
      </c>
      <c r="E93" s="6" t="s">
        <v>73</v>
      </c>
    </row>
    <row r="94" customFormat="false" ht="51" hidden="false" customHeight="false" outlineLevel="0" collapsed="false">
      <c r="A94" s="5" t="str">
        <f aca="false">HYPERLINK(SUBSTITUTE(T(hl_0),"{0}","442357947822134"),hn_0)</f>
        <v>ОВ</v>
      </c>
      <c r="B94" s="6" t="s">
        <v>58</v>
      </c>
      <c r="C94" s="6" t="s">
        <v>12</v>
      </c>
      <c r="D94" s="4" t="n">
        <v>13500</v>
      </c>
      <c r="E94" s="6" t="s">
        <v>78</v>
      </c>
    </row>
    <row r="95" customFormat="false" ht="38.25" hidden="false" customHeight="false" outlineLevel="0" collapsed="false">
      <c r="A95" s="5" t="str">
        <f aca="false">HYPERLINK(SUBSTITUTE(T(hl_0),"{0}","442357948355521"),hn_0)</f>
        <v>ОВ</v>
      </c>
      <c r="B95" s="6" t="s">
        <v>72</v>
      </c>
      <c r="C95" s="6" t="s">
        <v>12</v>
      </c>
      <c r="D95" s="4" t="n">
        <v>11690</v>
      </c>
      <c r="E95" s="6" t="s">
        <v>73</v>
      </c>
    </row>
    <row r="96" customFormat="false" ht="25.5" hidden="false" customHeight="false" outlineLevel="0" collapsed="false">
      <c r="A96" s="5" t="str">
        <f aca="false">HYPERLINK(SUBSTITUTE(T(hl_0),"{0}","442358650320311"),hn_0)</f>
        <v>ОВ</v>
      </c>
      <c r="B96" s="6" t="s">
        <v>150</v>
      </c>
      <c r="C96" s="6" t="s">
        <v>12</v>
      </c>
      <c r="D96" s="4" t="n">
        <v>9833</v>
      </c>
      <c r="E96" s="6" t="s">
        <v>151</v>
      </c>
    </row>
    <row r="97" customFormat="false" ht="25.5" hidden="false" customHeight="false" outlineLevel="0" collapsed="false">
      <c r="A97" s="5" t="str">
        <f aca="false">HYPERLINK(SUBSTITUTE(T(hl_0),"{0}","442357994458810"),hn_0)</f>
        <v>ОВ</v>
      </c>
      <c r="B97" s="6" t="s">
        <v>152</v>
      </c>
      <c r="C97" s="6" t="s">
        <v>59</v>
      </c>
      <c r="D97" s="4" t="n">
        <v>15780</v>
      </c>
      <c r="E97" s="6" t="s">
        <v>153</v>
      </c>
    </row>
    <row r="98" customFormat="false" ht="38.25" hidden="false" customHeight="false" outlineLevel="0" collapsed="false">
      <c r="A98" s="5" t="str">
        <f aca="false">HYPERLINK(SUBSTITUTE(T(hl_0),"{0}","462357921934849"),hn_0)</f>
        <v>ОВ</v>
      </c>
      <c r="B98" s="6" t="s">
        <v>5</v>
      </c>
      <c r="C98" s="6" t="s">
        <v>154</v>
      </c>
      <c r="D98" s="4" t="n">
        <v>30000</v>
      </c>
      <c r="E98" s="6" t="s">
        <v>155</v>
      </c>
    </row>
    <row r="99" customFormat="false" ht="38.25" hidden="false" customHeight="false" outlineLevel="0" collapsed="false">
      <c r="A99" s="5" t="str">
        <f aca="false">HYPERLINK(SUBSTITUTE(T(hl_0),"{0}","442357947798191"),hn_0)</f>
        <v>ОВ</v>
      </c>
      <c r="B99" s="6" t="s">
        <v>156</v>
      </c>
      <c r="C99" s="6" t="s">
        <v>12</v>
      </c>
      <c r="D99" s="4" t="n">
        <v>13500</v>
      </c>
      <c r="E99" s="6" t="s">
        <v>157</v>
      </c>
    </row>
    <row r="100" customFormat="false" ht="38.25" hidden="false" customHeight="false" outlineLevel="0" collapsed="false">
      <c r="A100" s="5" t="str">
        <f aca="false">HYPERLINK(SUBSTITUTE(T(hl_0),"{0}","442357947798219"),hn_0)</f>
        <v>ОВ</v>
      </c>
      <c r="B100" s="6" t="s">
        <v>156</v>
      </c>
      <c r="C100" s="6" t="s">
        <v>12</v>
      </c>
      <c r="D100" s="4" t="n">
        <v>13500</v>
      </c>
      <c r="E100" s="6" t="s">
        <v>157</v>
      </c>
    </row>
    <row r="101" customFormat="false" ht="38.25" hidden="false" customHeight="false" outlineLevel="0" collapsed="false">
      <c r="A101" s="5" t="str">
        <f aca="false">HYPERLINK(SUBSTITUTE(T(hl_0),"{0}","462357921921255"),hn_0)</f>
        <v>ОВ</v>
      </c>
      <c r="B101" s="6" t="s">
        <v>5</v>
      </c>
      <c r="C101" s="6" t="s">
        <v>76</v>
      </c>
      <c r="D101" s="4" t="n">
        <v>30000</v>
      </c>
      <c r="E101" s="6" t="s">
        <v>155</v>
      </c>
    </row>
    <row r="102" customFormat="false" ht="25.5" hidden="false" customHeight="false" outlineLevel="0" collapsed="false">
      <c r="A102" s="5" t="str">
        <f aca="false">HYPERLINK(SUBSTITUTE(T(hl_0),"{0}","442358617538315"),hn_0)</f>
        <v>ОВ</v>
      </c>
      <c r="B102" s="6" t="s">
        <v>74</v>
      </c>
      <c r="C102" s="6" t="s">
        <v>12</v>
      </c>
      <c r="D102" s="4" t="n">
        <v>12685</v>
      </c>
      <c r="E102" s="6" t="s">
        <v>75</v>
      </c>
    </row>
    <row r="103" customFormat="false" ht="25.5" hidden="false" customHeight="false" outlineLevel="0" collapsed="false">
      <c r="A103" s="5" t="str">
        <f aca="false">HYPERLINK(SUBSTITUTE(T(hl_0),"{0}","442358616704805"),hn_0)</f>
        <v>ОВ</v>
      </c>
      <c r="B103" s="6" t="s">
        <v>70</v>
      </c>
      <c r="C103" s="6" t="s">
        <v>12</v>
      </c>
      <c r="D103" s="4" t="n">
        <v>12685</v>
      </c>
      <c r="E103" s="6" t="s">
        <v>71</v>
      </c>
    </row>
    <row r="104" customFormat="false" ht="25.5" hidden="false" customHeight="false" outlineLevel="0" collapsed="false">
      <c r="A104" s="5" t="str">
        <f aca="false">HYPERLINK(SUBSTITUTE(T(hl_0),"{0}","442358619033613"),hn_0)</f>
        <v>ОВ</v>
      </c>
      <c r="B104" s="6" t="s">
        <v>158</v>
      </c>
      <c r="C104" s="6" t="s">
        <v>12</v>
      </c>
      <c r="D104" s="4" t="n">
        <v>12685</v>
      </c>
      <c r="E104" s="6" t="s">
        <v>159</v>
      </c>
    </row>
    <row r="105" customFormat="false" ht="25.5" hidden="false" customHeight="false" outlineLevel="0" collapsed="false">
      <c r="A105" s="5" t="str">
        <f aca="false">HYPERLINK(SUBSTITUTE(T(hl_0),"{0}","462358755216355"),hn_0)</f>
        <v>ОВ</v>
      </c>
      <c r="B105" s="6" t="s">
        <v>160</v>
      </c>
      <c r="C105" s="6" t="s">
        <v>9</v>
      </c>
      <c r="D105" s="4" t="n">
        <v>8040</v>
      </c>
      <c r="E105" s="6" t="s">
        <v>161</v>
      </c>
    </row>
    <row r="106" customFormat="false" ht="12.75" hidden="false" customHeight="false" outlineLevel="0" collapsed="false">
      <c r="A106" s="5" t="str">
        <f aca="false">HYPERLINK(SUBSTITUTE(T(hl_0),"{0}","464357587464249"),hn_0)</f>
        <v>ОВ</v>
      </c>
      <c r="B106" s="6" t="s">
        <v>162</v>
      </c>
      <c r="C106" s="6" t="s">
        <v>163</v>
      </c>
      <c r="D106" s="4" t="n">
        <v>8000</v>
      </c>
      <c r="E106" s="6" t="s">
        <v>164</v>
      </c>
    </row>
    <row r="107" customFormat="false" ht="25.5" hidden="false" customHeight="false" outlineLevel="0" collapsed="false">
      <c r="A107" s="5" t="str">
        <f aca="false">HYPERLINK(SUBSTITUTE(T(hl_0),"{0}","442358616707473"),hn_0)</f>
        <v>ОВ</v>
      </c>
      <c r="B107" s="6" t="s">
        <v>70</v>
      </c>
      <c r="C107" s="6" t="s">
        <v>12</v>
      </c>
      <c r="D107" s="4" t="n">
        <v>12685</v>
      </c>
      <c r="E107" s="6" t="s">
        <v>71</v>
      </c>
    </row>
    <row r="108" customFormat="false" ht="51" hidden="false" customHeight="false" outlineLevel="0" collapsed="false">
      <c r="A108" s="5" t="str">
        <f aca="false">HYPERLINK(SUBSTITUTE(T(hl_0),"{0}","442357947756662"),hn_0)</f>
        <v>ОВ</v>
      </c>
      <c r="B108" s="6" t="s">
        <v>85</v>
      </c>
      <c r="C108" s="6" t="s">
        <v>12</v>
      </c>
      <c r="D108" s="4" t="n">
        <v>11350</v>
      </c>
      <c r="E108" s="6" t="s">
        <v>165</v>
      </c>
    </row>
    <row r="109" customFormat="false" ht="38.25" hidden="false" customHeight="false" outlineLevel="0" collapsed="false">
      <c r="A109" s="5" t="str">
        <f aca="false">HYPERLINK(SUBSTITUTE(T(hl_0),"{0}","442357947183660"),hn_0)</f>
        <v>ОВ</v>
      </c>
      <c r="B109" s="6" t="s">
        <v>158</v>
      </c>
      <c r="C109" s="6" t="s">
        <v>12</v>
      </c>
      <c r="D109" s="4" t="n">
        <v>17000</v>
      </c>
      <c r="E109" s="6" t="s">
        <v>166</v>
      </c>
    </row>
    <row r="110" customFormat="false" ht="38.25" hidden="false" customHeight="false" outlineLevel="0" collapsed="false">
      <c r="A110" s="5" t="str">
        <f aca="false">HYPERLINK(SUBSTITUTE(T(hl_0),"{0}","442357947251052"),hn_0)</f>
        <v>ОВ</v>
      </c>
      <c r="B110" s="6" t="s">
        <v>70</v>
      </c>
      <c r="C110" s="6" t="s">
        <v>12</v>
      </c>
      <c r="D110" s="4" t="n">
        <v>16500</v>
      </c>
      <c r="E110" s="6" t="s">
        <v>144</v>
      </c>
    </row>
    <row r="111" customFormat="false" ht="25.5" hidden="false" customHeight="false" outlineLevel="0" collapsed="false">
      <c r="A111" s="5" t="str">
        <f aca="false">HYPERLINK(SUBSTITUTE(T(hl_0),"{0}","442357947703840"),hn_0)</f>
        <v>ОВ</v>
      </c>
      <c r="B111" s="6" t="s">
        <v>61</v>
      </c>
      <c r="C111" s="6" t="s">
        <v>12</v>
      </c>
      <c r="D111" s="4" t="n">
        <v>13500</v>
      </c>
      <c r="E111" s="6" t="s">
        <v>65</v>
      </c>
    </row>
    <row r="112" customFormat="false" ht="38.25" hidden="false" customHeight="false" outlineLevel="0" collapsed="false">
      <c r="A112" s="5" t="str">
        <f aca="false">HYPERLINK(SUBSTITUTE(T(hl_0),"{0}","442357948201724"),hn_0)</f>
        <v>ОВ</v>
      </c>
      <c r="B112" s="6" t="s">
        <v>63</v>
      </c>
      <c r="C112" s="6" t="s">
        <v>12</v>
      </c>
      <c r="D112" s="4" t="n">
        <v>7600</v>
      </c>
      <c r="E112" s="6" t="s">
        <v>64</v>
      </c>
    </row>
    <row r="113" customFormat="false" ht="38.25" hidden="false" customHeight="false" outlineLevel="0" collapsed="false">
      <c r="A113" s="5" t="str">
        <f aca="false">HYPERLINK(SUBSTITUTE(T(hl_0),"{0}","442357948201738"),hn_0)</f>
        <v>ОВ</v>
      </c>
      <c r="B113" s="6" t="s">
        <v>63</v>
      </c>
      <c r="C113" s="6" t="s">
        <v>12</v>
      </c>
      <c r="D113" s="4" t="n">
        <v>7600</v>
      </c>
      <c r="E113" s="6" t="s">
        <v>64</v>
      </c>
    </row>
    <row r="114" customFormat="false" ht="25.5" hidden="false" customHeight="false" outlineLevel="0" collapsed="false">
      <c r="A114" s="5" t="str">
        <f aca="false">HYPERLINK(SUBSTITUTE(T(hl_0),"{0}","442358619020531"),hn_0)</f>
        <v>ОВ</v>
      </c>
      <c r="B114" s="6" t="s">
        <v>74</v>
      </c>
      <c r="C114" s="6" t="s">
        <v>12</v>
      </c>
      <c r="D114" s="4" t="n">
        <v>12685</v>
      </c>
      <c r="E114" s="6" t="s">
        <v>75</v>
      </c>
    </row>
    <row r="115" customFormat="false" ht="12.75" hidden="false" customHeight="false" outlineLevel="0" collapsed="false">
      <c r="A115" s="5" t="str">
        <f aca="false">HYPERLINK(SUBSTITUTE(T(hl_0),"{0}","442357971705608"),hn_0)</f>
        <v>ОВ</v>
      </c>
      <c r="B115" s="6" t="s">
        <v>167</v>
      </c>
      <c r="C115" s="6" t="s">
        <v>59</v>
      </c>
      <c r="D115" s="4" t="n">
        <v>12336</v>
      </c>
      <c r="E115" s="6" t="s">
        <v>168</v>
      </c>
    </row>
    <row r="116" customFormat="false" ht="25.5" hidden="false" customHeight="false" outlineLevel="0" collapsed="false">
      <c r="A116" s="5" t="str">
        <f aca="false">HYPERLINK(SUBSTITUTE(T(hl_0),"{0}","442358618079783"),hn_0)</f>
        <v>ОВ</v>
      </c>
      <c r="B116" s="6" t="s">
        <v>61</v>
      </c>
      <c r="C116" s="6" t="s">
        <v>12</v>
      </c>
      <c r="D116" s="4" t="n">
        <v>11874</v>
      </c>
      <c r="E116" s="6" t="s">
        <v>62</v>
      </c>
    </row>
    <row r="117" customFormat="false" ht="25.5" hidden="false" customHeight="false" outlineLevel="0" collapsed="false">
      <c r="A117" s="5" t="str">
        <f aca="false">HYPERLINK(SUBSTITUTE(T(hl_0),"{0}","442358619033438"),hn_0)</f>
        <v>ОВ</v>
      </c>
      <c r="B117" s="6" t="s">
        <v>158</v>
      </c>
      <c r="C117" s="6" t="s">
        <v>12</v>
      </c>
      <c r="D117" s="4" t="n">
        <v>12685</v>
      </c>
      <c r="E117" s="6" t="s">
        <v>159</v>
      </c>
    </row>
    <row r="118" customFormat="false" ht="12.75" hidden="false" customHeight="false" outlineLevel="0" collapsed="false">
      <c r="A118" s="5" t="str">
        <f aca="false">HYPERLINK(SUBSTITUTE(T(hl_0),"{0}","442357972034726"),hn_0)</f>
        <v>ОВ</v>
      </c>
      <c r="B118" s="6" t="s">
        <v>85</v>
      </c>
      <c r="C118" s="6" t="s">
        <v>59</v>
      </c>
      <c r="D118" s="4" t="n">
        <v>9839.34</v>
      </c>
      <c r="E118" s="6" t="s">
        <v>86</v>
      </c>
    </row>
    <row r="119" customFormat="false" ht="12.75" hidden="false" customHeight="false" outlineLevel="0" collapsed="false">
      <c r="A119" s="5" t="str">
        <f aca="false">HYPERLINK(SUBSTITUTE(T(hl_0),"{0}","442357972034878"),hn_0)</f>
        <v>ОВ</v>
      </c>
      <c r="B119" s="6" t="s">
        <v>85</v>
      </c>
      <c r="C119" s="6" t="s">
        <v>59</v>
      </c>
      <c r="D119" s="4" t="n">
        <v>9839.34</v>
      </c>
      <c r="E119" s="6" t="s">
        <v>86</v>
      </c>
    </row>
    <row r="120" customFormat="false" ht="25.5" hidden="false" customHeight="false" outlineLevel="0" collapsed="false">
      <c r="A120" s="5" t="str">
        <f aca="false">HYPERLINK(SUBSTITUTE(T(hl_0),"{0}","442357972058914"),hn_0)</f>
        <v>ОВ</v>
      </c>
      <c r="B120" s="6" t="s">
        <v>61</v>
      </c>
      <c r="C120" s="6" t="s">
        <v>59</v>
      </c>
      <c r="D120" s="4" t="n">
        <v>9839.34</v>
      </c>
      <c r="E120" s="6" t="s">
        <v>89</v>
      </c>
    </row>
    <row r="121" customFormat="false" ht="25.5" hidden="false" customHeight="false" outlineLevel="0" collapsed="false">
      <c r="A121" s="5" t="str">
        <f aca="false">HYPERLINK(SUBSTITUTE(T(hl_0),"{0}","442357972059343"),hn_0)</f>
        <v>ОВ</v>
      </c>
      <c r="B121" s="6" t="s">
        <v>61</v>
      </c>
      <c r="C121" s="6" t="s">
        <v>59</v>
      </c>
      <c r="D121" s="4" t="n">
        <v>9839.34</v>
      </c>
      <c r="E121" s="6" t="s">
        <v>89</v>
      </c>
    </row>
    <row r="122" customFormat="false" ht="25.5" hidden="false" customHeight="false" outlineLevel="0" collapsed="false">
      <c r="A122" s="5" t="str">
        <f aca="false">HYPERLINK(SUBSTITUTE(T(hl_0),"{0}","462355566665961"),hn_0)</f>
        <v>ОВ</v>
      </c>
      <c r="B122" s="6" t="s">
        <v>93</v>
      </c>
      <c r="C122" s="6" t="s">
        <v>118</v>
      </c>
      <c r="D122" s="4" t="n">
        <v>18000</v>
      </c>
      <c r="E122" s="6" t="s">
        <v>169</v>
      </c>
    </row>
    <row r="123" customFormat="false" ht="25.5" hidden="false" customHeight="false" outlineLevel="0" collapsed="false">
      <c r="A123" s="5" t="str">
        <f aca="false">HYPERLINK(SUBSTITUTE(T(hl_0),"{0}","442357092946017"),hn_0)</f>
        <v>ОВ</v>
      </c>
      <c r="B123" s="6" t="s">
        <v>170</v>
      </c>
      <c r="C123" s="6" t="s">
        <v>12</v>
      </c>
      <c r="D123" s="4" t="n">
        <v>6700</v>
      </c>
      <c r="E123" s="6" t="s">
        <v>171</v>
      </c>
    </row>
    <row r="124" customFormat="false" ht="25.5" hidden="false" customHeight="false" outlineLevel="0" collapsed="false">
      <c r="A124" s="5" t="str">
        <f aca="false">HYPERLINK(SUBSTITUTE(T(hl_0),"{0}","462354227183425"),hn_0)</f>
        <v>ОВ</v>
      </c>
      <c r="B124" s="6" t="s">
        <v>172</v>
      </c>
      <c r="C124" s="6" t="s">
        <v>25</v>
      </c>
      <c r="D124" s="4" t="n">
        <v>7500</v>
      </c>
      <c r="E124" s="6" t="s">
        <v>173</v>
      </c>
    </row>
    <row r="125" customFormat="false" ht="25.5" hidden="false" customHeight="false" outlineLevel="0" collapsed="false">
      <c r="A125" s="5" t="str">
        <f aca="false">HYPERLINK(SUBSTITUTE(T(hl_0),"{0}","462355566663957"),hn_0)</f>
        <v>ОВ</v>
      </c>
      <c r="B125" s="6" t="s">
        <v>93</v>
      </c>
      <c r="C125" s="6" t="s">
        <v>118</v>
      </c>
      <c r="D125" s="4" t="n">
        <v>18000</v>
      </c>
      <c r="E125" s="6" t="s">
        <v>169</v>
      </c>
    </row>
    <row r="126" customFormat="false" ht="12.75" hidden="false" customHeight="false" outlineLevel="0" collapsed="false">
      <c r="A126" s="5" t="str">
        <f aca="false">HYPERLINK(SUBSTITUTE(T(hl_0),"{0}","464356769704629"),hn_0)</f>
        <v>ОВ</v>
      </c>
      <c r="B126" s="6" t="s">
        <v>43</v>
      </c>
      <c r="C126" s="6" t="s">
        <v>44</v>
      </c>
      <c r="D126" s="4" t="n">
        <v>6900</v>
      </c>
      <c r="E126" s="6" t="s">
        <v>174</v>
      </c>
    </row>
    <row r="127" customFormat="false" ht="38.25" hidden="false" customHeight="false" outlineLevel="0" collapsed="false">
      <c r="A127" s="5" t="str">
        <f aca="false">HYPERLINK(SUBSTITUTE(T(hl_0),"{0}","442356210965984"),hn_0)</f>
        <v>ОВ</v>
      </c>
      <c r="B127" s="6" t="s">
        <v>96</v>
      </c>
      <c r="C127" s="6" t="s">
        <v>12</v>
      </c>
      <c r="D127" s="4" t="n">
        <v>6700</v>
      </c>
      <c r="E127" s="6" t="s">
        <v>97</v>
      </c>
    </row>
    <row r="128" customFormat="false" ht="25.5" hidden="false" customHeight="false" outlineLevel="0" collapsed="false">
      <c r="A128" s="5" t="str">
        <f aca="false">HYPERLINK(SUBSTITUTE(T(hl_0),"{0}","464356688657770"),hn_0)</f>
        <v>ОВ</v>
      </c>
      <c r="B128" s="6" t="s">
        <v>175</v>
      </c>
      <c r="C128" s="6" t="s">
        <v>28</v>
      </c>
      <c r="D128" s="4" t="n">
        <v>6700</v>
      </c>
      <c r="E128" s="6" t="s">
        <v>176</v>
      </c>
    </row>
    <row r="129" customFormat="false" ht="25.5" hidden="false" customHeight="false" outlineLevel="0" collapsed="false">
      <c r="A129" s="5" t="str">
        <f aca="false">HYPERLINK(SUBSTITUTE(T(hl_0),"{0}","442356730618514"),hn_0)</f>
        <v>ОВ</v>
      </c>
      <c r="B129" s="6" t="s">
        <v>177</v>
      </c>
      <c r="C129" s="6" t="s">
        <v>91</v>
      </c>
      <c r="D129" s="4" t="n">
        <v>6700</v>
      </c>
      <c r="E129" s="6" t="s">
        <v>178</v>
      </c>
    </row>
    <row r="130" customFormat="false" ht="25.5" hidden="false" customHeight="false" outlineLevel="0" collapsed="false">
      <c r="A130" s="5" t="str">
        <f aca="false">HYPERLINK(SUBSTITUTE(T(hl_0),"{0}","462354462277508"),hn_0)</f>
        <v>ОВ</v>
      </c>
      <c r="B130" s="6" t="s">
        <v>96</v>
      </c>
      <c r="C130" s="6" t="s">
        <v>179</v>
      </c>
      <c r="D130" s="4" t="n">
        <v>6800</v>
      </c>
      <c r="E130" s="6" t="s">
        <v>180</v>
      </c>
    </row>
    <row r="131" customFormat="false" ht="38.25" hidden="false" customHeight="false" outlineLevel="0" collapsed="false">
      <c r="A131" s="5" t="str">
        <f aca="false">HYPERLINK(SUBSTITUTE(T(hl_0),"{0}","442352979510770"),hn_0)</f>
        <v>ОВ</v>
      </c>
      <c r="B131" s="6" t="s">
        <v>96</v>
      </c>
      <c r="C131" s="6" t="s">
        <v>28</v>
      </c>
      <c r="D131" s="4" t="n">
        <v>6700</v>
      </c>
      <c r="E131" s="6" t="s">
        <v>181</v>
      </c>
    </row>
    <row r="132" customFormat="false" ht="25.5" hidden="false" customHeight="false" outlineLevel="0" collapsed="false">
      <c r="A132" s="5" t="str">
        <f aca="false">HYPERLINK(SUBSTITUTE(T(hl_0),"{0}","442347290909246"),hn_0)</f>
        <v>ОВ</v>
      </c>
      <c r="B132" s="6" t="s">
        <v>93</v>
      </c>
      <c r="C132" s="6" t="s">
        <v>12</v>
      </c>
      <c r="D132" s="4" t="n">
        <v>6700</v>
      </c>
      <c r="E132" s="6" t="s">
        <v>182</v>
      </c>
    </row>
    <row r="133" customFormat="false" ht="38.25" hidden="false" customHeight="false" outlineLevel="0" collapsed="false">
      <c r="A133" s="5" t="str">
        <f aca="false">HYPERLINK(SUBSTITUTE(T(hl_0),"{0}","442363090519708"),hn_0)</f>
        <v>ОВ</v>
      </c>
      <c r="B133" s="6" t="s">
        <v>106</v>
      </c>
      <c r="C133" s="6" t="s">
        <v>9</v>
      </c>
      <c r="D133" s="4" t="n">
        <v>15000</v>
      </c>
      <c r="E133" s="6" t="s">
        <v>183</v>
      </c>
    </row>
    <row r="134" customFormat="false" ht="25.5" hidden="false" customHeight="false" outlineLevel="0" collapsed="false">
      <c r="A134" s="5" t="str">
        <f aca="false">HYPERLINK(SUBSTITUTE(T(hl_0),"{0}","442362856060779"),hn_0)</f>
        <v>ОВ</v>
      </c>
      <c r="B134" s="6" t="s">
        <v>146</v>
      </c>
      <c r="C134" s="6" t="s">
        <v>12</v>
      </c>
      <c r="D134" s="4" t="n">
        <v>6900</v>
      </c>
      <c r="E134" s="6" t="s">
        <v>184</v>
      </c>
    </row>
    <row r="135" customFormat="false" ht="25.5" hidden="false" customHeight="false" outlineLevel="0" collapsed="false">
      <c r="A135" s="5" t="str">
        <f aca="false">HYPERLINK(SUBSTITUTE(T(hl_0),"{0}","442362982952782"),hn_0)</f>
        <v>ОВ</v>
      </c>
      <c r="B135" s="6" t="s">
        <v>34</v>
      </c>
      <c r="C135" s="6" t="s">
        <v>185</v>
      </c>
      <c r="D135" s="4" t="n">
        <v>6700</v>
      </c>
      <c r="E135" s="6" t="s">
        <v>186</v>
      </c>
    </row>
    <row r="136" customFormat="false" ht="25.5" hidden="false" customHeight="false" outlineLevel="0" collapsed="false">
      <c r="A136" s="5" t="str">
        <f aca="false">HYPERLINK(SUBSTITUTE(T(hl_0),"{0}","442362205899237"),hn_0)</f>
        <v>ОВ</v>
      </c>
      <c r="B136" s="6" t="s">
        <v>187</v>
      </c>
      <c r="C136" s="6" t="s">
        <v>9</v>
      </c>
      <c r="D136" s="4" t="n">
        <v>7000</v>
      </c>
      <c r="E136" s="6" t="s">
        <v>188</v>
      </c>
    </row>
    <row r="137" customFormat="false" ht="51" hidden="false" customHeight="false" outlineLevel="0" collapsed="false">
      <c r="A137" s="5" t="str">
        <f aca="false">HYPERLINK(SUBSTITUTE(T(hl_0),"{0}","442361585527080"),hn_0)</f>
        <v>ОВ</v>
      </c>
      <c r="B137" s="6" t="s">
        <v>189</v>
      </c>
      <c r="C137" s="6" t="s">
        <v>9</v>
      </c>
      <c r="D137" s="4" t="n">
        <v>25000</v>
      </c>
      <c r="E137" s="6" t="s">
        <v>190</v>
      </c>
    </row>
    <row r="138" customFormat="false" ht="38.25" hidden="false" customHeight="false" outlineLevel="0" collapsed="false">
      <c r="A138" s="5" t="str">
        <f aca="false">HYPERLINK(SUBSTITUTE(T(hl_0),"{0}","462359866833211"),hn_0)</f>
        <v>ОВ</v>
      </c>
      <c r="B138" s="6" t="s">
        <v>5</v>
      </c>
      <c r="C138" s="6" t="s">
        <v>191</v>
      </c>
      <c r="D138" s="4" t="n">
        <v>30000</v>
      </c>
      <c r="E138" s="6" t="s">
        <v>7</v>
      </c>
    </row>
    <row r="139" customFormat="false" ht="25.5" hidden="false" customHeight="false" outlineLevel="0" collapsed="false">
      <c r="A139" s="5" t="str">
        <f aca="false">HYPERLINK(SUBSTITUTE(T(hl_0),"{0}","442362299210993"),hn_0)</f>
        <v>ОВ</v>
      </c>
      <c r="B139" s="6" t="s">
        <v>11</v>
      </c>
      <c r="C139" s="6" t="s">
        <v>12</v>
      </c>
      <c r="D139" s="4" t="n">
        <v>6796.1</v>
      </c>
      <c r="E139" s="6" t="s">
        <v>134</v>
      </c>
    </row>
    <row r="140" customFormat="false" ht="25.5" hidden="false" customHeight="false" outlineLevel="0" collapsed="false">
      <c r="A140" s="5" t="str">
        <f aca="false">HYPERLINK(SUBSTITUTE(T(hl_0),"{0}","442361977932206"),hn_0)</f>
        <v>ОВ</v>
      </c>
      <c r="B140" s="6" t="s">
        <v>58</v>
      </c>
      <c r="C140" s="6" t="s">
        <v>110</v>
      </c>
      <c r="D140" s="4" t="n">
        <v>10000</v>
      </c>
      <c r="E140" s="6" t="s">
        <v>192</v>
      </c>
    </row>
    <row r="141" customFormat="false" ht="25.5" hidden="false" customHeight="false" outlineLevel="0" collapsed="false">
      <c r="A141" s="5" t="str">
        <f aca="false">HYPERLINK(SUBSTITUTE(T(hl_0),"{0}","442362657266438"),hn_0)</f>
        <v>ОВ</v>
      </c>
      <c r="B141" s="6" t="s">
        <v>96</v>
      </c>
      <c r="C141" s="6" t="s">
        <v>12</v>
      </c>
      <c r="D141" s="4" t="n">
        <v>6900</v>
      </c>
      <c r="E141" s="6" t="s">
        <v>193</v>
      </c>
    </row>
    <row r="142" customFormat="false" ht="25.5" hidden="false" customHeight="false" outlineLevel="0" collapsed="false">
      <c r="A142" s="5" t="str">
        <f aca="false">HYPERLINK(SUBSTITUTE(T(hl_0),"{0}","442362332400580"),hn_0)</f>
        <v>ОВ</v>
      </c>
      <c r="B142" s="6" t="s">
        <v>194</v>
      </c>
      <c r="C142" s="6" t="s">
        <v>12</v>
      </c>
      <c r="D142" s="4" t="n">
        <v>6700</v>
      </c>
      <c r="E142" s="6" t="s">
        <v>195</v>
      </c>
    </row>
    <row r="143" customFormat="false" ht="38.25" hidden="false" customHeight="false" outlineLevel="0" collapsed="false">
      <c r="A143" s="5" t="str">
        <f aca="false">HYPERLINK(SUBSTITUTE(T(hl_0),"{0}","442361650411724"),hn_0)</f>
        <v>ОВ</v>
      </c>
      <c r="B143" s="6" t="s">
        <v>196</v>
      </c>
      <c r="C143" s="6" t="s">
        <v>12</v>
      </c>
      <c r="D143" s="4" t="n">
        <v>10000</v>
      </c>
      <c r="E143" s="6" t="s">
        <v>197</v>
      </c>
    </row>
    <row r="144" customFormat="false" ht="25.5" hidden="false" customHeight="false" outlineLevel="0" collapsed="false">
      <c r="A144" s="5" t="str">
        <f aca="false">HYPERLINK(SUBSTITUTE(T(hl_0),"{0}","442361650693038"),hn_0)</f>
        <v>ОВ</v>
      </c>
      <c r="B144" s="6" t="s">
        <v>198</v>
      </c>
      <c r="C144" s="6" t="s">
        <v>12</v>
      </c>
      <c r="D144" s="4" t="n">
        <v>10000</v>
      </c>
      <c r="E144" s="6" t="s">
        <v>199</v>
      </c>
    </row>
    <row r="145" customFormat="false" ht="25.5" hidden="false" customHeight="false" outlineLevel="0" collapsed="false">
      <c r="A145" s="5" t="str">
        <f aca="false">HYPERLINK(SUBSTITUTE(T(hl_0),"{0}","442360745541852"),hn_0)</f>
        <v>ОВ</v>
      </c>
      <c r="B145" s="6" t="s">
        <v>200</v>
      </c>
      <c r="C145" s="6" t="s">
        <v>12</v>
      </c>
      <c r="D145" s="4" t="n">
        <v>6700</v>
      </c>
      <c r="E145" s="6" t="s">
        <v>201</v>
      </c>
    </row>
    <row r="146" customFormat="false" ht="25.5" hidden="false" customHeight="false" outlineLevel="0" collapsed="false">
      <c r="A146" s="5" t="str">
        <f aca="false">HYPERLINK(SUBSTITUTE(T(hl_0),"{0}","442361280689643"),hn_0)</f>
        <v>ОВ</v>
      </c>
      <c r="B146" s="6" t="s">
        <v>202</v>
      </c>
      <c r="C146" s="6" t="s">
        <v>12</v>
      </c>
      <c r="D146" s="4" t="n">
        <v>7160</v>
      </c>
      <c r="E146" s="6" t="s">
        <v>203</v>
      </c>
    </row>
    <row r="147" customFormat="false" ht="12.75" hidden="false" customHeight="false" outlineLevel="0" collapsed="false">
      <c r="A147" s="5" t="str">
        <f aca="false">HYPERLINK(SUBSTITUTE(T(hl_0),"{0}","464359648456209"),hn_0)</f>
        <v>ОВ</v>
      </c>
      <c r="B147" s="6" t="s">
        <v>83</v>
      </c>
      <c r="C147" s="6" t="s">
        <v>204</v>
      </c>
      <c r="D147" s="4" t="n">
        <v>7625</v>
      </c>
      <c r="E147" s="6" t="s">
        <v>205</v>
      </c>
    </row>
    <row r="148" customFormat="false" ht="25.5" hidden="false" customHeight="false" outlineLevel="0" collapsed="false">
      <c r="A148" s="5" t="str">
        <f aca="false">HYPERLINK(SUBSTITUTE(T(hl_0),"{0}","442362236829227"),hn_0)</f>
        <v>ОВ</v>
      </c>
      <c r="B148" s="6" t="s">
        <v>37</v>
      </c>
      <c r="C148" s="6" t="s">
        <v>12</v>
      </c>
      <c r="D148" s="4" t="n">
        <v>8401.5</v>
      </c>
      <c r="E148" s="6" t="s">
        <v>38</v>
      </c>
    </row>
    <row r="149" customFormat="false" ht="38.25" hidden="false" customHeight="false" outlineLevel="0" collapsed="false">
      <c r="A149" s="5" t="str">
        <f aca="false">HYPERLINK(SUBSTITUTE(T(hl_0),"{0}","462359866760325"),hn_0)</f>
        <v>ОВ</v>
      </c>
      <c r="B149" s="6" t="s">
        <v>5</v>
      </c>
      <c r="C149" s="6" t="s">
        <v>55</v>
      </c>
      <c r="D149" s="4" t="n">
        <v>30000</v>
      </c>
      <c r="E149" s="6" t="s">
        <v>7</v>
      </c>
    </row>
    <row r="150" customFormat="false" ht="38.25" hidden="false" customHeight="false" outlineLevel="0" collapsed="false">
      <c r="A150" s="5" t="str">
        <f aca="false">HYPERLINK(SUBSTITUTE(T(hl_0),"{0}","442361854854615"),hn_0)</f>
        <v>ОВ</v>
      </c>
      <c r="B150" s="6" t="s">
        <v>202</v>
      </c>
      <c r="C150" s="6" t="s">
        <v>9</v>
      </c>
      <c r="D150" s="4" t="n">
        <v>6700</v>
      </c>
      <c r="E150" s="6" t="s">
        <v>206</v>
      </c>
    </row>
    <row r="151" customFormat="false" ht="12.75" hidden="false" customHeight="false" outlineLevel="0" collapsed="false">
      <c r="A151" s="5" t="str">
        <f aca="false">HYPERLINK(SUBSTITUTE(T(hl_0),"{0}","464361009916036"),hn_0)</f>
        <v>ОВ</v>
      </c>
      <c r="B151" s="6" t="s">
        <v>207</v>
      </c>
      <c r="C151" s="6" t="s">
        <v>28</v>
      </c>
      <c r="D151" s="4" t="n">
        <v>14303</v>
      </c>
      <c r="E151" s="6" t="s">
        <v>208</v>
      </c>
    </row>
    <row r="152" customFormat="false" ht="38.25" hidden="false" customHeight="false" outlineLevel="0" collapsed="false">
      <c r="A152" s="5" t="str">
        <f aca="false">HYPERLINK(SUBSTITUTE(T(hl_0),"{0}","462359866843005"),hn_0)</f>
        <v>ОВ</v>
      </c>
      <c r="B152" s="6" t="s">
        <v>5</v>
      </c>
      <c r="C152" s="6" t="s">
        <v>191</v>
      </c>
      <c r="D152" s="4" t="n">
        <v>30000</v>
      </c>
      <c r="E152" s="6" t="s">
        <v>7</v>
      </c>
    </row>
    <row r="153" customFormat="false" ht="25.5" hidden="false" customHeight="false" outlineLevel="0" collapsed="false">
      <c r="A153" s="5" t="str">
        <f aca="false">HYPERLINK(SUBSTITUTE(T(hl_0),"{0}","442362656956096"),hn_0)</f>
        <v>ОВ</v>
      </c>
      <c r="B153" s="6" t="s">
        <v>209</v>
      </c>
      <c r="C153" s="6" t="s">
        <v>9</v>
      </c>
      <c r="D153" s="4" t="n">
        <v>7000</v>
      </c>
      <c r="E153" s="6" t="s">
        <v>210</v>
      </c>
    </row>
    <row r="154" customFormat="false" ht="25.5" hidden="false" customHeight="false" outlineLevel="0" collapsed="false">
      <c r="A154" s="5" t="str">
        <f aca="false">HYPERLINK(SUBSTITUTE(T(hl_0),"{0}","442362236829084"),hn_0)</f>
        <v>ОВ</v>
      </c>
      <c r="B154" s="6" t="s">
        <v>37</v>
      </c>
      <c r="C154" s="6" t="s">
        <v>12</v>
      </c>
      <c r="D154" s="4" t="n">
        <v>8401.5</v>
      </c>
      <c r="E154" s="6" t="s">
        <v>38</v>
      </c>
    </row>
    <row r="155" customFormat="false" ht="25.5" hidden="false" customHeight="false" outlineLevel="0" collapsed="false">
      <c r="A155" s="5" t="str">
        <f aca="false">HYPERLINK(SUBSTITUTE(T(hl_0),"{0}","442359964940858"),hn_0)</f>
        <v>ОВ</v>
      </c>
      <c r="B155" s="6" t="s">
        <v>37</v>
      </c>
      <c r="C155" s="6" t="s">
        <v>12</v>
      </c>
      <c r="D155" s="4" t="n">
        <v>6700</v>
      </c>
      <c r="E155" s="6" t="s">
        <v>211</v>
      </c>
    </row>
    <row r="156" customFormat="false" ht="38.25" hidden="false" customHeight="false" outlineLevel="0" collapsed="false">
      <c r="A156" s="5" t="str">
        <f aca="false">HYPERLINK(SUBSTITUTE(T(hl_0),"{0}","442362001463739"),hn_0)</f>
        <v>ОВ</v>
      </c>
      <c r="B156" s="6" t="s">
        <v>83</v>
      </c>
      <c r="C156" s="6" t="s">
        <v>28</v>
      </c>
      <c r="D156" s="4" t="n">
        <v>7500</v>
      </c>
      <c r="E156" s="6" t="s">
        <v>212</v>
      </c>
    </row>
    <row r="157" customFormat="false" ht="25.5" hidden="false" customHeight="false" outlineLevel="0" collapsed="false">
      <c r="A157" s="5" t="str">
        <f aca="false">HYPERLINK(SUBSTITUTE(T(hl_0),"{0}","442362031889909"),hn_0)</f>
        <v>ОВ</v>
      </c>
      <c r="B157" s="6" t="s">
        <v>213</v>
      </c>
      <c r="C157" s="6" t="s">
        <v>9</v>
      </c>
      <c r="D157" s="4" t="n">
        <v>8000</v>
      </c>
      <c r="E157" s="6" t="s">
        <v>214</v>
      </c>
    </row>
    <row r="158" customFormat="false" ht="38.25" hidden="false" customHeight="false" outlineLevel="0" collapsed="false">
      <c r="A158" s="5" t="str">
        <f aca="false">HYPERLINK(SUBSTITUTE(T(hl_0),"{0}","442361466406601"),hn_0)</f>
        <v>ОВ</v>
      </c>
      <c r="B158" s="6" t="s">
        <v>215</v>
      </c>
      <c r="C158" s="6" t="s">
        <v>91</v>
      </c>
      <c r="D158" s="4" t="n">
        <v>7000</v>
      </c>
      <c r="E158" s="6" t="s">
        <v>216</v>
      </c>
    </row>
    <row r="159" customFormat="false" ht="38.25" hidden="false" customHeight="false" outlineLevel="0" collapsed="false">
      <c r="A159" s="5" t="str">
        <f aca="false">HYPERLINK(SUBSTITUTE(T(hl_0),"{0}","462359800747864"),hn_0)</f>
        <v>ОВ</v>
      </c>
      <c r="B159" s="6" t="s">
        <v>5</v>
      </c>
      <c r="C159" s="6" t="s">
        <v>20</v>
      </c>
      <c r="D159" s="4" t="n">
        <v>30000</v>
      </c>
      <c r="E159" s="6" t="s">
        <v>7</v>
      </c>
    </row>
    <row r="160" customFormat="false" ht="38.25" hidden="false" customHeight="false" outlineLevel="0" collapsed="false">
      <c r="A160" s="5" t="str">
        <f aca="false">HYPERLINK(SUBSTITUTE(T(hl_0),"{0}","462359866825230"),hn_0)</f>
        <v>ОВ</v>
      </c>
      <c r="B160" s="6" t="s">
        <v>5</v>
      </c>
      <c r="C160" s="6" t="s">
        <v>55</v>
      </c>
      <c r="D160" s="4" t="n">
        <v>30000</v>
      </c>
      <c r="E160" s="6" t="s">
        <v>7</v>
      </c>
    </row>
    <row r="161" customFormat="false" ht="25.5" hidden="false" customHeight="false" outlineLevel="0" collapsed="false">
      <c r="A161" s="5" t="str">
        <f aca="false">HYPERLINK(SUBSTITUTE(T(hl_0),"{0}","442358617289840"),hn_0)</f>
        <v>ОВ</v>
      </c>
      <c r="B161" s="6" t="s">
        <v>85</v>
      </c>
      <c r="C161" s="6" t="s">
        <v>12</v>
      </c>
      <c r="D161" s="4" t="n">
        <v>9832</v>
      </c>
      <c r="E161" s="6" t="s">
        <v>217</v>
      </c>
    </row>
    <row r="162" customFormat="false" ht="51" hidden="false" customHeight="false" outlineLevel="0" collapsed="false">
      <c r="A162" s="5" t="str">
        <f aca="false">HYPERLINK(SUBSTITUTE(T(hl_0),"{0}","442357947756704"),hn_0)</f>
        <v>ОВ</v>
      </c>
      <c r="B162" s="6" t="s">
        <v>85</v>
      </c>
      <c r="C162" s="6" t="s">
        <v>12</v>
      </c>
      <c r="D162" s="4" t="n">
        <v>11350</v>
      </c>
      <c r="E162" s="6" t="s">
        <v>165</v>
      </c>
    </row>
    <row r="163" customFormat="false" ht="25.5" hidden="false" customHeight="false" outlineLevel="0" collapsed="false">
      <c r="A163" s="5" t="str">
        <f aca="false">HYPERLINK(SUBSTITUTE(T(hl_0),"{0}","442357972041322"),hn_0)</f>
        <v>ОВ</v>
      </c>
      <c r="B163" s="6" t="s">
        <v>58</v>
      </c>
      <c r="C163" s="6" t="s">
        <v>59</v>
      </c>
      <c r="D163" s="4" t="n">
        <v>9839.34</v>
      </c>
      <c r="E163" s="6" t="s">
        <v>60</v>
      </c>
    </row>
    <row r="164" customFormat="false" ht="51" hidden="false" customHeight="false" outlineLevel="0" collapsed="false">
      <c r="A164" s="5" t="str">
        <f aca="false">HYPERLINK(SUBSTITUTE(T(hl_0),"{0}","442357948670314"),hn_0)</f>
        <v>ОВ</v>
      </c>
      <c r="B164" s="6" t="s">
        <v>218</v>
      </c>
      <c r="C164" s="6" t="s">
        <v>12</v>
      </c>
      <c r="D164" s="4" t="n">
        <v>12571</v>
      </c>
      <c r="E164" s="6" t="s">
        <v>219</v>
      </c>
    </row>
    <row r="165" customFormat="false" ht="38.25" hidden="false" customHeight="false" outlineLevel="0" collapsed="false">
      <c r="A165" s="5" t="str">
        <f aca="false">HYPERLINK(SUBSTITUTE(T(hl_0),"{0}","462357921940367"),hn_0)</f>
        <v>ОВ</v>
      </c>
      <c r="B165" s="6" t="s">
        <v>5</v>
      </c>
      <c r="C165" s="6" t="s">
        <v>154</v>
      </c>
      <c r="D165" s="4" t="n">
        <v>30000</v>
      </c>
      <c r="E165" s="6" t="s">
        <v>155</v>
      </c>
    </row>
    <row r="166" customFormat="false" ht="25.5" hidden="false" customHeight="false" outlineLevel="0" collapsed="false">
      <c r="A166" s="5" t="str">
        <f aca="false">HYPERLINK(SUBSTITUTE(T(hl_0),"{0}","442358618081065"),hn_0)</f>
        <v>ОВ</v>
      </c>
      <c r="B166" s="6" t="s">
        <v>61</v>
      </c>
      <c r="C166" s="6" t="s">
        <v>12</v>
      </c>
      <c r="D166" s="4" t="n">
        <v>11874</v>
      </c>
      <c r="E166" s="6" t="s">
        <v>62</v>
      </c>
    </row>
    <row r="167" customFormat="false" ht="38.25" hidden="false" customHeight="false" outlineLevel="0" collapsed="false">
      <c r="A167" s="5" t="str">
        <f aca="false">HYPERLINK(SUBSTITUTE(T(hl_0),"{0}","442357948265673"),hn_0)</f>
        <v>ОВ</v>
      </c>
      <c r="B167" s="6" t="s">
        <v>72</v>
      </c>
      <c r="C167" s="6" t="s">
        <v>12</v>
      </c>
      <c r="D167" s="4" t="n">
        <v>11690</v>
      </c>
      <c r="E167" s="6" t="s">
        <v>73</v>
      </c>
    </row>
    <row r="168" customFormat="false" ht="25.5" hidden="false" customHeight="false" outlineLevel="0" collapsed="false">
      <c r="A168" s="5" t="str">
        <f aca="false">HYPERLINK(SUBSTITUTE(T(hl_0),"{0}","442357947756870"),hn_0)</f>
        <v>ОВ</v>
      </c>
      <c r="B168" s="6" t="s">
        <v>87</v>
      </c>
      <c r="C168" s="6" t="s">
        <v>12</v>
      </c>
      <c r="D168" s="4" t="n">
        <v>13388</v>
      </c>
      <c r="E168" s="6" t="s">
        <v>220</v>
      </c>
    </row>
    <row r="169" customFormat="false" ht="25.5" hidden="false" customHeight="false" outlineLevel="0" collapsed="false">
      <c r="A169" s="5" t="str">
        <f aca="false">HYPERLINK(SUBSTITUTE(T(hl_0),"{0}","442358650351818"),hn_0)</f>
        <v>ОВ</v>
      </c>
      <c r="B169" s="6" t="s">
        <v>150</v>
      </c>
      <c r="C169" s="6" t="s">
        <v>12</v>
      </c>
      <c r="D169" s="4" t="n">
        <v>9833</v>
      </c>
      <c r="E169" s="6" t="s">
        <v>151</v>
      </c>
    </row>
    <row r="170" customFormat="false" ht="38.25" hidden="false" customHeight="false" outlineLevel="0" collapsed="false">
      <c r="A170" s="5" t="str">
        <f aca="false">HYPERLINK(SUBSTITUTE(T(hl_0),"{0}","462357921950757"),hn_0)</f>
        <v>ОВ</v>
      </c>
      <c r="B170" s="6" t="s">
        <v>5</v>
      </c>
      <c r="C170" s="6" t="s">
        <v>154</v>
      </c>
      <c r="D170" s="4" t="n">
        <v>30000</v>
      </c>
      <c r="E170" s="6" t="s">
        <v>155</v>
      </c>
    </row>
    <row r="171" customFormat="false" ht="38.25" hidden="false" customHeight="false" outlineLevel="0" collapsed="false">
      <c r="A171" s="5" t="str">
        <f aca="false">HYPERLINK(SUBSTITUTE(T(hl_0),"{0}","442357947183633"),hn_0)</f>
        <v>ОВ</v>
      </c>
      <c r="B171" s="6" t="s">
        <v>158</v>
      </c>
      <c r="C171" s="6" t="s">
        <v>12</v>
      </c>
      <c r="D171" s="4" t="n">
        <v>17000</v>
      </c>
      <c r="E171" s="6" t="s">
        <v>166</v>
      </c>
    </row>
    <row r="172" customFormat="false" ht="25.5" hidden="false" customHeight="false" outlineLevel="0" collapsed="false">
      <c r="A172" s="5" t="str">
        <f aca="false">HYPERLINK(SUBSTITUTE(T(hl_0),"{0}","442358618087007"),hn_0)</f>
        <v>ОВ</v>
      </c>
      <c r="B172" s="6" t="s">
        <v>61</v>
      </c>
      <c r="C172" s="6" t="s">
        <v>12</v>
      </c>
      <c r="D172" s="4" t="n">
        <v>11874</v>
      </c>
      <c r="E172" s="6" t="s">
        <v>62</v>
      </c>
    </row>
    <row r="173" customFormat="false" ht="25.5" hidden="false" customHeight="false" outlineLevel="0" collapsed="false">
      <c r="A173" s="5" t="str">
        <f aca="false">HYPERLINK(SUBSTITUTE(T(hl_0),"{0}","442357971572002"),hn_0)</f>
        <v>ОВ</v>
      </c>
      <c r="B173" s="6" t="s">
        <v>58</v>
      </c>
      <c r="C173" s="6" t="s">
        <v>59</v>
      </c>
      <c r="D173" s="4" t="n">
        <v>9839.34</v>
      </c>
      <c r="E173" s="6" t="s">
        <v>60</v>
      </c>
    </row>
    <row r="174" customFormat="false" ht="25.5" hidden="false" customHeight="false" outlineLevel="0" collapsed="false">
      <c r="A174" s="5" t="str">
        <f aca="false">HYPERLINK(SUBSTITUTE(T(hl_0),"{0}","442358619033393"),hn_0)</f>
        <v>ОВ</v>
      </c>
      <c r="B174" s="6" t="s">
        <v>158</v>
      </c>
      <c r="C174" s="6" t="s">
        <v>12</v>
      </c>
      <c r="D174" s="4" t="n">
        <v>12685</v>
      </c>
      <c r="E174" s="6" t="s">
        <v>159</v>
      </c>
    </row>
    <row r="175" customFormat="false" ht="25.5" hidden="false" customHeight="false" outlineLevel="0" collapsed="false">
      <c r="A175" s="5" t="str">
        <f aca="false">HYPERLINK(SUBSTITUTE(T(hl_0),"{0}","442358650127936"),hn_0)</f>
        <v>ОВ</v>
      </c>
      <c r="B175" s="6" t="s">
        <v>150</v>
      </c>
      <c r="C175" s="6" t="s">
        <v>12</v>
      </c>
      <c r="D175" s="4" t="n">
        <v>9833</v>
      </c>
      <c r="E175" s="6" t="s">
        <v>151</v>
      </c>
    </row>
    <row r="176" customFormat="false" ht="25.5" hidden="false" customHeight="false" outlineLevel="0" collapsed="false">
      <c r="A176" s="5" t="str">
        <f aca="false">HYPERLINK(SUBSTITUTE(T(hl_0),"{0}","462359314498943"),hn_0)</f>
        <v>ОВ</v>
      </c>
      <c r="B176" s="6" t="s">
        <v>221</v>
      </c>
      <c r="C176" s="6" t="s">
        <v>142</v>
      </c>
      <c r="D176" s="4" t="n">
        <v>8000</v>
      </c>
      <c r="E176" s="6" t="s">
        <v>222</v>
      </c>
    </row>
    <row r="177" customFormat="false" ht="38.25" hidden="false" customHeight="false" outlineLevel="0" collapsed="false">
      <c r="A177" s="5" t="str">
        <f aca="false">HYPERLINK(SUBSTITUTE(T(hl_0),"{0}","442358875423476"),hn_0)</f>
        <v>ОВ</v>
      </c>
      <c r="B177" s="6" t="s">
        <v>146</v>
      </c>
      <c r="C177" s="6" t="s">
        <v>12</v>
      </c>
      <c r="D177" s="4" t="n">
        <v>6800</v>
      </c>
      <c r="E177" s="6" t="s">
        <v>223</v>
      </c>
    </row>
    <row r="178" customFormat="false" ht="25.5" hidden="false" customHeight="false" outlineLevel="0" collapsed="false">
      <c r="A178" s="5" t="str">
        <f aca="false">HYPERLINK(SUBSTITUTE(T(hl_0),"{0}","464357811629737"),hn_0)</f>
        <v>ОВ</v>
      </c>
      <c r="B178" s="6" t="s">
        <v>83</v>
      </c>
      <c r="C178" s="6" t="s">
        <v>12</v>
      </c>
      <c r="D178" s="4" t="n">
        <v>15000</v>
      </c>
      <c r="E178" s="6" t="s">
        <v>84</v>
      </c>
    </row>
    <row r="179" customFormat="false" ht="38.25" hidden="false" customHeight="false" outlineLevel="0" collapsed="false">
      <c r="A179" s="5" t="str">
        <f aca="false">HYPERLINK(SUBSTITUTE(T(hl_0),"{0}","462357921921230"),hn_0)</f>
        <v>ОВ</v>
      </c>
      <c r="B179" s="6" t="s">
        <v>5</v>
      </c>
      <c r="C179" s="6" t="s">
        <v>76</v>
      </c>
      <c r="D179" s="4" t="n">
        <v>30000</v>
      </c>
      <c r="E179" s="6" t="s">
        <v>155</v>
      </c>
    </row>
    <row r="180" customFormat="false" ht="25.5" hidden="false" customHeight="false" outlineLevel="0" collapsed="false">
      <c r="A180" s="5" t="str">
        <f aca="false">HYPERLINK(SUBSTITUTE(T(hl_0),"{0}","442358650294938"),hn_0)</f>
        <v>ОВ</v>
      </c>
      <c r="B180" s="6" t="s">
        <v>150</v>
      </c>
      <c r="C180" s="6" t="s">
        <v>12</v>
      </c>
      <c r="D180" s="4" t="n">
        <v>9833</v>
      </c>
      <c r="E180" s="6" t="s">
        <v>151</v>
      </c>
    </row>
    <row r="181" customFormat="false" ht="38.25" hidden="false" customHeight="false" outlineLevel="0" collapsed="false">
      <c r="A181" s="5" t="str">
        <f aca="false">HYPERLINK(SUBSTITUTE(T(hl_0),"{0}","442357948201668"),hn_0)</f>
        <v>ОВ</v>
      </c>
      <c r="B181" s="6" t="s">
        <v>63</v>
      </c>
      <c r="C181" s="6" t="s">
        <v>12</v>
      </c>
      <c r="D181" s="4" t="n">
        <v>7600</v>
      </c>
      <c r="E181" s="6" t="s">
        <v>64</v>
      </c>
    </row>
    <row r="182" customFormat="false" ht="25.5" hidden="false" customHeight="false" outlineLevel="0" collapsed="false">
      <c r="A182" s="5" t="str">
        <f aca="false">HYPERLINK(SUBSTITUTE(T(hl_0),"{0}","442358650672397"),hn_0)</f>
        <v>ОВ</v>
      </c>
      <c r="B182" s="6" t="s">
        <v>41</v>
      </c>
      <c r="C182" s="6" t="s">
        <v>12</v>
      </c>
      <c r="D182" s="4" t="n">
        <v>8041.13</v>
      </c>
      <c r="E182" s="6" t="s">
        <v>224</v>
      </c>
    </row>
    <row r="183" customFormat="false" ht="25.5" hidden="false" customHeight="false" outlineLevel="0" collapsed="false">
      <c r="A183" s="5" t="str">
        <f aca="false">HYPERLINK(SUBSTITUTE(T(hl_0),"{0}","442358618094132"),hn_0)</f>
        <v>ОВ</v>
      </c>
      <c r="B183" s="6" t="s">
        <v>61</v>
      </c>
      <c r="C183" s="6" t="s">
        <v>12</v>
      </c>
      <c r="D183" s="4" t="n">
        <v>11874</v>
      </c>
      <c r="E183" s="6" t="s">
        <v>62</v>
      </c>
    </row>
    <row r="184" customFormat="false" ht="12.75" hidden="false" customHeight="false" outlineLevel="0" collapsed="false">
      <c r="A184" s="5" t="str">
        <f aca="false">HYPERLINK(SUBSTITUTE(T(hl_0),"{0}","442357972034600"),hn_0)</f>
        <v>ОВ</v>
      </c>
      <c r="B184" s="6" t="s">
        <v>85</v>
      </c>
      <c r="C184" s="6" t="s">
        <v>59</v>
      </c>
      <c r="D184" s="4" t="n">
        <v>9839.34</v>
      </c>
      <c r="E184" s="6" t="s">
        <v>86</v>
      </c>
    </row>
    <row r="185" customFormat="false" ht="12.75" hidden="false" customHeight="false" outlineLevel="0" collapsed="false">
      <c r="A185" s="5" t="str">
        <f aca="false">HYPERLINK(SUBSTITUTE(T(hl_0),"{0}","442357972034642"),hn_0)</f>
        <v>ОВ</v>
      </c>
      <c r="B185" s="6" t="s">
        <v>85</v>
      </c>
      <c r="C185" s="6" t="s">
        <v>59</v>
      </c>
      <c r="D185" s="4" t="n">
        <v>9839.34</v>
      </c>
      <c r="E185" s="6" t="s">
        <v>86</v>
      </c>
    </row>
    <row r="186" customFormat="false" ht="12.75" hidden="false" customHeight="false" outlineLevel="0" collapsed="false">
      <c r="A186" s="5" t="str">
        <f aca="false">HYPERLINK(SUBSTITUTE(T(hl_0),"{0}","442357972034822"),hn_0)</f>
        <v>ОВ</v>
      </c>
      <c r="B186" s="6" t="s">
        <v>85</v>
      </c>
      <c r="C186" s="6" t="s">
        <v>59</v>
      </c>
      <c r="D186" s="4" t="n">
        <v>9839.34</v>
      </c>
      <c r="E186" s="6" t="s">
        <v>86</v>
      </c>
    </row>
    <row r="187" customFormat="false" ht="25.5" hidden="false" customHeight="false" outlineLevel="0" collapsed="false">
      <c r="A187" s="5" t="str">
        <f aca="false">HYPERLINK(SUBSTITUTE(T(hl_0),"{0}","442357972059357"),hn_0)</f>
        <v>ОВ</v>
      </c>
      <c r="B187" s="6" t="s">
        <v>61</v>
      </c>
      <c r="C187" s="6" t="s">
        <v>59</v>
      </c>
      <c r="D187" s="4" t="n">
        <v>9839.34</v>
      </c>
      <c r="E187" s="6" t="s">
        <v>89</v>
      </c>
    </row>
    <row r="188" customFormat="false" ht="38.25" hidden="false" customHeight="false" outlineLevel="0" collapsed="false">
      <c r="A188" s="5" t="str">
        <f aca="false">HYPERLINK(SUBSTITUTE(T(hl_0),"{0}","442356210965993"),hn_0)</f>
        <v>ОВ</v>
      </c>
      <c r="B188" s="6" t="s">
        <v>96</v>
      </c>
      <c r="C188" s="6" t="s">
        <v>12</v>
      </c>
      <c r="D188" s="4" t="n">
        <v>6700</v>
      </c>
      <c r="E188" s="6" t="s">
        <v>97</v>
      </c>
    </row>
    <row r="189" customFormat="false" ht="38.25" hidden="false" customHeight="false" outlineLevel="0" collapsed="false">
      <c r="A189" s="5" t="str">
        <f aca="false">HYPERLINK(SUBSTITUTE(T(hl_0),"{0}","442356210966003"),hn_0)</f>
        <v>ОВ</v>
      </c>
      <c r="B189" s="6" t="s">
        <v>96</v>
      </c>
      <c r="C189" s="6" t="s">
        <v>12</v>
      </c>
      <c r="D189" s="4" t="n">
        <v>6700</v>
      </c>
      <c r="E189" s="6" t="s">
        <v>97</v>
      </c>
    </row>
    <row r="190" customFormat="false" ht="25.5" hidden="false" customHeight="false" outlineLevel="0" collapsed="false">
      <c r="A190" s="5" t="str">
        <f aca="false">HYPERLINK(SUBSTITUTE(T(hl_0),"{0}","462356208656283"),hn_0)</f>
        <v>ОВ</v>
      </c>
      <c r="B190" s="6" t="s">
        <v>98</v>
      </c>
      <c r="C190" s="6" t="s">
        <v>118</v>
      </c>
      <c r="D190" s="4" t="n">
        <v>6700</v>
      </c>
      <c r="E190" s="6" t="s">
        <v>225</v>
      </c>
    </row>
    <row r="191" customFormat="false" ht="38.25" hidden="false" customHeight="false" outlineLevel="0" collapsed="false">
      <c r="A191" s="5" t="str">
        <f aca="false">HYPERLINK(SUBSTITUTE(T(hl_0),"{0}","442356210807091"),hn_0)</f>
        <v>ОВ</v>
      </c>
      <c r="B191" s="6" t="s">
        <v>226</v>
      </c>
      <c r="C191" s="6" t="s">
        <v>12</v>
      </c>
      <c r="D191" s="4" t="n">
        <v>7000</v>
      </c>
      <c r="E191" s="6" t="s">
        <v>227</v>
      </c>
    </row>
    <row r="192" customFormat="false" ht="25.5" hidden="false" customHeight="false" outlineLevel="0" collapsed="false">
      <c r="A192" s="5" t="str">
        <f aca="false">HYPERLINK(SUBSTITUTE(T(hl_0),"{0}","462354463192014"),hn_0)</f>
        <v>ОВ</v>
      </c>
      <c r="B192" s="6" t="s">
        <v>228</v>
      </c>
      <c r="C192" s="6" t="s">
        <v>9</v>
      </c>
      <c r="D192" s="4" t="n">
        <v>8000</v>
      </c>
      <c r="E192" s="6" t="s">
        <v>229</v>
      </c>
    </row>
    <row r="193" customFormat="false" ht="25.5" hidden="false" customHeight="false" outlineLevel="0" collapsed="false">
      <c r="A193" s="5" t="str">
        <f aca="false">HYPERLINK(SUBSTITUTE(T(hl_0),"{0}","462353583451631"),hn_0)</f>
        <v>ОВ</v>
      </c>
      <c r="B193" s="6" t="s">
        <v>230</v>
      </c>
      <c r="C193" s="6" t="s">
        <v>179</v>
      </c>
      <c r="D193" s="4" t="n">
        <v>7000</v>
      </c>
      <c r="E193" s="6" t="s">
        <v>231</v>
      </c>
    </row>
    <row r="194" customFormat="false" ht="38.25" hidden="false" customHeight="false" outlineLevel="0" collapsed="false">
      <c r="A194" s="5" t="str">
        <f aca="false">HYPERLINK(SUBSTITUTE(T(hl_0),"{0}","462351271170704"),hn_0)</f>
        <v>ОВ</v>
      </c>
      <c r="B194" s="6" t="s">
        <v>232</v>
      </c>
      <c r="C194" s="6" t="s">
        <v>9</v>
      </c>
      <c r="D194" s="4" t="n">
        <v>11737</v>
      </c>
      <c r="E194" s="6" t="s">
        <v>233</v>
      </c>
    </row>
    <row r="195" customFormat="false" ht="12.75" hidden="false" customHeight="false" outlineLevel="0" collapsed="false">
      <c r="A195" s="5" t="str">
        <f aca="false">HYPERLINK(SUBSTITUTE(T(hl_0),"{0}","462346672331624"),hn_0)</f>
        <v>ОВ</v>
      </c>
      <c r="B195" s="6" t="s">
        <v>234</v>
      </c>
      <c r="C195" s="6" t="s">
        <v>9</v>
      </c>
      <c r="D195" s="4" t="n">
        <v>6700</v>
      </c>
      <c r="E195" s="6" t="s">
        <v>235</v>
      </c>
    </row>
    <row r="196" customFormat="false" ht="25.5" hidden="false" customHeight="false" outlineLevel="0" collapsed="false">
      <c r="A196" s="5" t="str">
        <f aca="false">HYPERLINK(SUBSTITUTE(T(hl_0),"{0}","462336486049264"),hn_0)</f>
        <v>ОВ</v>
      </c>
      <c r="B196" s="6" t="s">
        <v>236</v>
      </c>
      <c r="C196" s="6" t="s">
        <v>118</v>
      </c>
      <c r="D196" s="4" t="n">
        <v>11700</v>
      </c>
      <c r="E196" s="6" t="s">
        <v>237</v>
      </c>
    </row>
    <row r="197" customFormat="false" ht="25.5" hidden="false" customHeight="false" outlineLevel="0" collapsed="false">
      <c r="A197" s="5" t="str">
        <f aca="false">HYPERLINK(SUBSTITUTE(T(hl_0),"{0}","442363128873900"),hn_0)</f>
        <v>ОВ</v>
      </c>
      <c r="B197" s="6" t="s">
        <v>146</v>
      </c>
      <c r="C197" s="6" t="s">
        <v>9</v>
      </c>
      <c r="D197" s="4" t="n">
        <v>6700</v>
      </c>
      <c r="E197" s="6" t="s">
        <v>238</v>
      </c>
    </row>
    <row r="198" customFormat="false" ht="38.25" hidden="false" customHeight="false" outlineLevel="0" collapsed="false">
      <c r="A198" s="5" t="str">
        <f aca="false">HYPERLINK(SUBSTITUTE(T(hl_0),"{0}","442362949241584"),hn_0)</f>
        <v>ОВ</v>
      </c>
      <c r="B198" s="6" t="s">
        <v>239</v>
      </c>
      <c r="C198" s="6" t="s">
        <v>9</v>
      </c>
      <c r="D198" s="4" t="n">
        <v>7000</v>
      </c>
      <c r="E198" s="6" t="s">
        <v>240</v>
      </c>
    </row>
    <row r="199" customFormat="false" ht="63.75" hidden="false" customHeight="false" outlineLevel="0" collapsed="false">
      <c r="A199" s="5" t="str">
        <f aca="false">HYPERLINK(SUBSTITUTE(T(hl_0),"{0}","442362856187777"),hn_0)</f>
        <v>ОВ</v>
      </c>
      <c r="B199" s="6" t="s">
        <v>241</v>
      </c>
      <c r="C199" s="6" t="s">
        <v>9</v>
      </c>
      <c r="D199" s="4" t="n">
        <v>10000</v>
      </c>
      <c r="E199" s="6" t="s">
        <v>242</v>
      </c>
    </row>
    <row r="200" customFormat="false" ht="25.5" hidden="false" customHeight="false" outlineLevel="0" collapsed="false">
      <c r="A200" s="5" t="str">
        <f aca="false">HYPERLINK(SUBSTITUTE(T(hl_0),"{0}","442363126193618"),hn_0)</f>
        <v>ОВ</v>
      </c>
      <c r="B200" s="6" t="s">
        <v>243</v>
      </c>
      <c r="C200" s="6" t="s">
        <v>244</v>
      </c>
      <c r="D200" s="4" t="n">
        <v>40000</v>
      </c>
      <c r="E200" s="6" t="s">
        <v>245</v>
      </c>
    </row>
    <row r="201" customFormat="false" ht="38.25" hidden="false" customHeight="false" outlineLevel="0" collapsed="false">
      <c r="A201" s="5" t="str">
        <f aca="false">HYPERLINK(SUBSTITUTE(T(hl_0),"{0}","442362950004072"),hn_0)</f>
        <v>ОВ</v>
      </c>
      <c r="B201" s="6" t="s">
        <v>34</v>
      </c>
      <c r="C201" s="6" t="s">
        <v>12</v>
      </c>
      <c r="D201" s="4" t="n">
        <v>6700</v>
      </c>
      <c r="E201" s="6" t="s">
        <v>246</v>
      </c>
    </row>
    <row r="202" customFormat="false" ht="25.5" hidden="false" customHeight="false" outlineLevel="0" collapsed="false">
      <c r="A202" s="5" t="str">
        <f aca="false">HYPERLINK(SUBSTITUTE(T(hl_0),"{0}","442363128264271"),hn_0)</f>
        <v>ОВ</v>
      </c>
      <c r="B202" s="6" t="s">
        <v>247</v>
      </c>
      <c r="C202" s="6" t="s">
        <v>102</v>
      </c>
      <c r="D202" s="4" t="n">
        <v>10000</v>
      </c>
      <c r="E202" s="6" t="s">
        <v>248</v>
      </c>
    </row>
    <row r="203" customFormat="false" ht="25.5" hidden="false" customHeight="false" outlineLevel="0" collapsed="false">
      <c r="A203" s="5" t="str">
        <f aca="false">HYPERLINK(SUBSTITUTE(T(hl_0),"{0}","442362983459838"),hn_0)</f>
        <v>ОВ</v>
      </c>
      <c r="B203" s="6" t="s">
        <v>48</v>
      </c>
      <c r="C203" s="6" t="s">
        <v>204</v>
      </c>
      <c r="D203" s="4" t="n">
        <v>6700</v>
      </c>
      <c r="E203" s="6" t="s">
        <v>249</v>
      </c>
    </row>
    <row r="204" customFormat="false" ht="38.25" hidden="false" customHeight="false" outlineLevel="0" collapsed="false">
      <c r="A204" s="5" t="str">
        <f aca="false">HYPERLINK(SUBSTITUTE(T(hl_0),"{0}","442362887493775"),hn_0)</f>
        <v>ОВ</v>
      </c>
      <c r="B204" s="6" t="s">
        <v>162</v>
      </c>
      <c r="C204" s="6" t="s">
        <v>12</v>
      </c>
      <c r="D204" s="4" t="n">
        <v>6700</v>
      </c>
      <c r="E204" s="6" t="s">
        <v>250</v>
      </c>
    </row>
    <row r="205" customFormat="false" ht="38.25" hidden="false" customHeight="false" outlineLevel="0" collapsed="false">
      <c r="A205" s="5" t="str">
        <f aca="false">HYPERLINK(SUBSTITUTE(T(hl_0),"{0}","462359866705468"),hn_0)</f>
        <v>ОВ</v>
      </c>
      <c r="B205" s="6" t="s">
        <v>5</v>
      </c>
      <c r="C205" s="6" t="s">
        <v>55</v>
      </c>
      <c r="D205" s="4" t="n">
        <v>30000</v>
      </c>
      <c r="E205" s="6" t="s">
        <v>7</v>
      </c>
    </row>
    <row r="206" customFormat="false" ht="38.25" hidden="false" customHeight="false" outlineLevel="0" collapsed="false">
      <c r="A206" s="5" t="str">
        <f aca="false">HYPERLINK(SUBSTITUTE(T(hl_0),"{0}","442362522227913"),hn_0)</f>
        <v>ОВ</v>
      </c>
      <c r="B206" s="6" t="s">
        <v>251</v>
      </c>
      <c r="C206" s="6" t="s">
        <v>9</v>
      </c>
      <c r="D206" s="4" t="n">
        <v>12010</v>
      </c>
      <c r="E206" s="6" t="s">
        <v>252</v>
      </c>
    </row>
    <row r="207" customFormat="false" ht="38.25" hidden="false" customHeight="false" outlineLevel="0" collapsed="false">
      <c r="A207" s="5" t="str">
        <f aca="false">HYPERLINK(SUBSTITUTE(T(hl_0),"{0}","442360033833811"),hn_0)</f>
        <v>ОВ</v>
      </c>
      <c r="B207" s="6" t="s">
        <v>253</v>
      </c>
      <c r="C207" s="6" t="s">
        <v>91</v>
      </c>
      <c r="D207" s="4" t="n">
        <v>20000</v>
      </c>
      <c r="E207" s="6" t="s">
        <v>254</v>
      </c>
    </row>
    <row r="208" customFormat="false" ht="25.5" hidden="false" customHeight="false" outlineLevel="0" collapsed="false">
      <c r="A208" s="5" t="str">
        <f aca="false">HYPERLINK(SUBSTITUTE(T(hl_0),"{0}","464361280655468"),hn_0)</f>
        <v>ОВ</v>
      </c>
      <c r="B208" s="6" t="s">
        <v>61</v>
      </c>
      <c r="C208" s="6" t="s">
        <v>110</v>
      </c>
      <c r="D208" s="4" t="n">
        <v>13000</v>
      </c>
      <c r="E208" s="6" t="s">
        <v>111</v>
      </c>
    </row>
    <row r="209" customFormat="false" ht="25.5" hidden="false" customHeight="false" outlineLevel="0" collapsed="false">
      <c r="A209" s="5" t="str">
        <f aca="false">HYPERLINK(SUBSTITUTE(T(hl_0),"{0}","442362236823603"),hn_0)</f>
        <v>ОВ</v>
      </c>
      <c r="B209" s="6" t="s">
        <v>37</v>
      </c>
      <c r="C209" s="6" t="s">
        <v>12</v>
      </c>
      <c r="D209" s="4" t="n">
        <v>8401.5</v>
      </c>
      <c r="E209" s="6" t="s">
        <v>38</v>
      </c>
    </row>
    <row r="210" customFormat="false" ht="38.25" hidden="false" customHeight="false" outlineLevel="0" collapsed="false">
      <c r="A210" s="5" t="str">
        <f aca="false">HYPERLINK(SUBSTITUTE(T(hl_0),"{0}","442361802786028"),hn_0)</f>
        <v>ОВ</v>
      </c>
      <c r="B210" s="6" t="s">
        <v>255</v>
      </c>
      <c r="C210" s="6" t="s">
        <v>9</v>
      </c>
      <c r="D210" s="4" t="n">
        <v>6700</v>
      </c>
      <c r="E210" s="6" t="s">
        <v>256</v>
      </c>
    </row>
    <row r="211" customFormat="false" ht="25.5" hidden="false" customHeight="false" outlineLevel="0" collapsed="false">
      <c r="A211" s="5" t="str">
        <f aca="false">HYPERLINK(SUBSTITUTE(T(hl_0),"{0}","442360060627053"),hn_0)</f>
        <v>ОВ</v>
      </c>
      <c r="B211" s="6" t="s">
        <v>257</v>
      </c>
      <c r="C211" s="6" t="s">
        <v>12</v>
      </c>
      <c r="D211" s="4" t="n">
        <v>8700</v>
      </c>
      <c r="E211" s="6" t="s">
        <v>258</v>
      </c>
    </row>
    <row r="212" customFormat="false" ht="38.25" hidden="false" customHeight="false" outlineLevel="0" collapsed="false">
      <c r="A212" s="5" t="str">
        <f aca="false">HYPERLINK(SUBSTITUTE(T(hl_0),"{0}","442362298609745"),hn_0)</f>
        <v>ОВ</v>
      </c>
      <c r="B212" s="6" t="s">
        <v>259</v>
      </c>
      <c r="C212" s="6" t="s">
        <v>260</v>
      </c>
      <c r="D212" s="4" t="n">
        <v>6844.5</v>
      </c>
      <c r="E212" s="6" t="s">
        <v>261</v>
      </c>
    </row>
    <row r="213" customFormat="false" ht="25.5" hidden="false" customHeight="false" outlineLevel="0" collapsed="false">
      <c r="A213" s="5" t="str">
        <f aca="false">HYPERLINK(SUBSTITUTE(T(hl_0),"{0}","464360707972641"),hn_0)</f>
        <v>ОВ</v>
      </c>
      <c r="B213" s="6" t="s">
        <v>262</v>
      </c>
      <c r="C213" s="6" t="s">
        <v>263</v>
      </c>
      <c r="D213" s="4" t="n">
        <v>9000</v>
      </c>
      <c r="E213" s="6" t="s">
        <v>264</v>
      </c>
    </row>
    <row r="214" customFormat="false" ht="25.5" hidden="false" customHeight="false" outlineLevel="0" collapsed="false">
      <c r="A214" s="5" t="str">
        <f aca="false">HYPERLINK(SUBSTITUTE(T(hl_0),"{0}","442361828343777"),hn_0)</f>
        <v>ОВ</v>
      </c>
      <c r="B214" s="6" t="s">
        <v>108</v>
      </c>
      <c r="C214" s="6" t="s">
        <v>9</v>
      </c>
      <c r="D214" s="4" t="n">
        <v>10000</v>
      </c>
      <c r="E214" s="6" t="s">
        <v>265</v>
      </c>
    </row>
    <row r="215" customFormat="false" ht="38.25" hidden="false" customHeight="false" outlineLevel="0" collapsed="false">
      <c r="A215" s="5" t="str">
        <f aca="false">HYPERLINK(SUBSTITUTE(T(hl_0),"{0}","442362303048487"),hn_0)</f>
        <v>ОВ</v>
      </c>
      <c r="B215" s="6" t="s">
        <v>266</v>
      </c>
      <c r="C215" s="6" t="s">
        <v>12</v>
      </c>
      <c r="D215" s="4" t="n">
        <v>7389.2</v>
      </c>
      <c r="E215" s="6" t="s">
        <v>267</v>
      </c>
    </row>
    <row r="216" customFormat="false" ht="25.5" hidden="false" customHeight="false" outlineLevel="0" collapsed="false">
      <c r="A216" s="5" t="str">
        <f aca="false">HYPERLINK(SUBSTITUTE(T(hl_0),"{0}","462360828202095"),hn_0)</f>
        <v>ОВ</v>
      </c>
      <c r="B216" s="6" t="s">
        <v>98</v>
      </c>
      <c r="C216" s="6" t="s">
        <v>154</v>
      </c>
      <c r="D216" s="4" t="n">
        <v>20000</v>
      </c>
      <c r="E216" s="6" t="s">
        <v>268</v>
      </c>
    </row>
    <row r="217" customFormat="false" ht="25.5" hidden="false" customHeight="false" outlineLevel="0" collapsed="false">
      <c r="A217" s="5" t="str">
        <f aca="false">HYPERLINK(SUBSTITUTE(T(hl_0),"{0}","442362687826362"),hn_0)</f>
        <v>ОВ</v>
      </c>
      <c r="B217" s="6" t="s">
        <v>34</v>
      </c>
      <c r="C217" s="6" t="s">
        <v>269</v>
      </c>
      <c r="D217" s="4" t="n">
        <v>7500</v>
      </c>
      <c r="E217" s="6" t="s">
        <v>270</v>
      </c>
    </row>
    <row r="218" customFormat="false" ht="25.5" hidden="false" customHeight="false" outlineLevel="0" collapsed="false">
      <c r="A218" s="5" t="str">
        <f aca="false">HYPERLINK(SUBSTITUTE(T(hl_0),"{0}","442362236844251"),hn_0)</f>
        <v>ОВ</v>
      </c>
      <c r="B218" s="6" t="s">
        <v>271</v>
      </c>
      <c r="C218" s="6" t="s">
        <v>12</v>
      </c>
      <c r="D218" s="4" t="n">
        <v>6700</v>
      </c>
      <c r="E218" s="6" t="s">
        <v>272</v>
      </c>
    </row>
    <row r="219" customFormat="false" ht="25.5" hidden="false" customHeight="false" outlineLevel="0" collapsed="false">
      <c r="A219" s="5" t="str">
        <f aca="false">HYPERLINK(SUBSTITUTE(T(hl_0),"{0}","464361280669470"),hn_0)</f>
        <v>ОВ</v>
      </c>
      <c r="B219" s="6" t="s">
        <v>123</v>
      </c>
      <c r="C219" s="6" t="s">
        <v>110</v>
      </c>
      <c r="D219" s="4" t="n">
        <v>10700</v>
      </c>
      <c r="E219" s="6" t="s">
        <v>124</v>
      </c>
    </row>
    <row r="220" customFormat="false" ht="38.25" hidden="false" customHeight="false" outlineLevel="0" collapsed="false">
      <c r="A220" s="5" t="str">
        <f aca="false">HYPERLINK(SUBSTITUTE(T(hl_0),"{0}","442362435047259"),hn_0)</f>
        <v>ОВ</v>
      </c>
      <c r="B220" s="6" t="s">
        <v>98</v>
      </c>
      <c r="C220" s="6" t="s">
        <v>12</v>
      </c>
      <c r="D220" s="4" t="n">
        <v>25700</v>
      </c>
      <c r="E220" s="6" t="s">
        <v>273</v>
      </c>
    </row>
    <row r="221" customFormat="false" ht="63.75" hidden="false" customHeight="false" outlineLevel="0" collapsed="false">
      <c r="A221" s="5" t="str">
        <f aca="false">HYPERLINK(SUBSTITUTE(T(hl_0),"{0}","442362302814731"),hn_0)</f>
        <v>ОВ</v>
      </c>
      <c r="B221" s="6" t="s">
        <v>274</v>
      </c>
      <c r="C221" s="6" t="s">
        <v>12</v>
      </c>
      <c r="D221" s="4" t="n">
        <v>7468.4</v>
      </c>
      <c r="E221" s="6" t="s">
        <v>275</v>
      </c>
    </row>
    <row r="222" customFormat="false" ht="51" hidden="false" customHeight="false" outlineLevel="0" collapsed="false">
      <c r="A222" s="5" t="str">
        <f aca="false">HYPERLINK(SUBSTITUTE(T(hl_0),"{0}","442361588736652"),hn_0)</f>
        <v>ОВ</v>
      </c>
      <c r="B222" s="6" t="s">
        <v>276</v>
      </c>
      <c r="C222" s="6" t="s">
        <v>9</v>
      </c>
      <c r="D222" s="4" t="n">
        <v>25000</v>
      </c>
      <c r="E222" s="6" t="s">
        <v>277</v>
      </c>
    </row>
    <row r="223" customFormat="false" ht="25.5" hidden="false" customHeight="false" outlineLevel="0" collapsed="false">
      <c r="A223" s="5" t="str">
        <f aca="false">HYPERLINK(SUBSTITUTE(T(hl_0),"{0}","442362626950963"),hn_0)</f>
        <v>ОВ</v>
      </c>
      <c r="B223" s="6" t="s">
        <v>278</v>
      </c>
      <c r="C223" s="6" t="s">
        <v>12</v>
      </c>
      <c r="D223" s="4" t="n">
        <v>7000</v>
      </c>
      <c r="E223" s="6" t="s">
        <v>279</v>
      </c>
    </row>
    <row r="224" customFormat="false" ht="38.25" hidden="false" customHeight="false" outlineLevel="0" collapsed="false">
      <c r="A224" s="5" t="str">
        <f aca="false">HYPERLINK(SUBSTITUTE(T(hl_0),"{0}","442362497116057"),hn_0)</f>
        <v>ОВ</v>
      </c>
      <c r="B224" s="6" t="s">
        <v>98</v>
      </c>
      <c r="C224" s="6" t="s">
        <v>9</v>
      </c>
      <c r="D224" s="4" t="n">
        <v>25700</v>
      </c>
      <c r="E224" s="6" t="s">
        <v>273</v>
      </c>
    </row>
    <row r="225" customFormat="false" ht="25.5" hidden="false" customHeight="false" outlineLevel="0" collapsed="false">
      <c r="A225" s="5" t="str">
        <f aca="false">HYPERLINK(SUBSTITUTE(T(hl_0),"{0}","442361280672176"),hn_0)</f>
        <v>ОВ</v>
      </c>
      <c r="B225" s="6" t="s">
        <v>202</v>
      </c>
      <c r="C225" s="6" t="s">
        <v>12</v>
      </c>
      <c r="D225" s="4" t="n">
        <v>7160</v>
      </c>
      <c r="E225" s="6" t="s">
        <v>203</v>
      </c>
    </row>
    <row r="226" customFormat="false" ht="25.5" hidden="false" customHeight="false" outlineLevel="0" collapsed="false">
      <c r="A226" s="5" t="str">
        <f aca="false">HYPERLINK(SUBSTITUTE(T(hl_0),"{0}","442362494412112"),hn_0)</f>
        <v>ОВ</v>
      </c>
      <c r="B226" s="6" t="s">
        <v>140</v>
      </c>
      <c r="C226" s="6" t="s">
        <v>12</v>
      </c>
      <c r="D226" s="4" t="n">
        <v>10754.07</v>
      </c>
      <c r="E226" s="6" t="s">
        <v>141</v>
      </c>
    </row>
    <row r="227" customFormat="false" ht="25.5" hidden="false" customHeight="false" outlineLevel="0" collapsed="false">
      <c r="A227" s="5" t="str">
        <f aca="false">HYPERLINK(SUBSTITUTE(T(hl_0),"{0}","442362495043896"),hn_0)</f>
        <v>ОВ</v>
      </c>
      <c r="B227" s="6" t="s">
        <v>41</v>
      </c>
      <c r="C227" s="6" t="s">
        <v>12</v>
      </c>
      <c r="D227" s="4" t="n">
        <v>8970</v>
      </c>
      <c r="E227" s="6" t="s">
        <v>42</v>
      </c>
    </row>
    <row r="228" customFormat="false" ht="25.5" hidden="false" customHeight="false" outlineLevel="0" collapsed="false">
      <c r="A228" s="5" t="str">
        <f aca="false">HYPERLINK(SUBSTITUTE(T(hl_0),"{0}","442357972041280"),hn_0)</f>
        <v>ОВ</v>
      </c>
      <c r="B228" s="6" t="s">
        <v>58</v>
      </c>
      <c r="C228" s="6" t="s">
        <v>59</v>
      </c>
      <c r="D228" s="4" t="n">
        <v>9839.34</v>
      </c>
      <c r="E228" s="6" t="s">
        <v>60</v>
      </c>
    </row>
    <row r="229" customFormat="false" ht="12.75" hidden="false" customHeight="false" outlineLevel="0" collapsed="false">
      <c r="A229" s="5" t="str">
        <f aca="false">HYPERLINK(SUBSTITUTE(T(hl_0),"{0}","464358838311981"),hn_0)</f>
        <v>ОВ</v>
      </c>
      <c r="B229" s="6" t="s">
        <v>280</v>
      </c>
      <c r="C229" s="6" t="s">
        <v>281</v>
      </c>
      <c r="D229" s="4" t="n">
        <v>11000</v>
      </c>
      <c r="E229" s="6" t="s">
        <v>282</v>
      </c>
    </row>
    <row r="230" customFormat="false" ht="25.5" hidden="false" customHeight="false" outlineLevel="0" collapsed="false">
      <c r="A230" s="5" t="str">
        <f aca="false">HYPERLINK(SUBSTITUTE(T(hl_0),"{0}","464358592550313"),hn_0)</f>
        <v>ОВ</v>
      </c>
      <c r="B230" s="6" t="s">
        <v>283</v>
      </c>
      <c r="C230" s="6" t="s">
        <v>18</v>
      </c>
      <c r="D230" s="4" t="n">
        <v>8000</v>
      </c>
      <c r="E230" s="6" t="s">
        <v>284</v>
      </c>
    </row>
    <row r="231" customFormat="false" ht="38.25" hidden="false" customHeight="false" outlineLevel="0" collapsed="false">
      <c r="A231" s="5" t="str">
        <f aca="false">HYPERLINK(SUBSTITUTE(T(hl_0),"{0}","442357899761574"),hn_0)</f>
        <v>ОВ</v>
      </c>
      <c r="B231" s="6" t="s">
        <v>96</v>
      </c>
      <c r="C231" s="6" t="s">
        <v>12</v>
      </c>
      <c r="D231" s="4" t="n">
        <v>15000</v>
      </c>
      <c r="E231" s="6" t="s">
        <v>285</v>
      </c>
    </row>
    <row r="232" customFormat="false" ht="12.75" hidden="false" customHeight="false" outlineLevel="0" collapsed="false">
      <c r="A232" s="5" t="str">
        <f aca="false">HYPERLINK(SUBSTITUTE(T(hl_0),"{0}","462357835531281"),hn_0)</f>
        <v>ОВ</v>
      </c>
      <c r="B232" s="6" t="s">
        <v>286</v>
      </c>
      <c r="C232" s="6" t="s">
        <v>142</v>
      </c>
      <c r="D232" s="4" t="n">
        <v>8083</v>
      </c>
      <c r="E232" s="6" t="s">
        <v>287</v>
      </c>
    </row>
    <row r="233" customFormat="false" ht="25.5" hidden="false" customHeight="false" outlineLevel="0" collapsed="false">
      <c r="A233" s="5" t="str">
        <f aca="false">HYPERLINK(SUBSTITUTE(T(hl_0),"{0}","442358650290405"),hn_0)</f>
        <v>ОВ</v>
      </c>
      <c r="B233" s="6" t="s">
        <v>150</v>
      </c>
      <c r="C233" s="6" t="s">
        <v>12</v>
      </c>
      <c r="D233" s="4" t="n">
        <v>9833</v>
      </c>
      <c r="E233" s="6" t="s">
        <v>151</v>
      </c>
    </row>
    <row r="234" customFormat="false" ht="38.25" hidden="false" customHeight="false" outlineLevel="0" collapsed="false">
      <c r="A234" s="5" t="str">
        <f aca="false">HYPERLINK(SUBSTITUTE(T(hl_0),"{0}","442357762826110"),hn_0)</f>
        <v>ОВ</v>
      </c>
      <c r="B234" s="6" t="s">
        <v>66</v>
      </c>
      <c r="C234" s="6" t="s">
        <v>12</v>
      </c>
      <c r="D234" s="4" t="n">
        <v>12859</v>
      </c>
      <c r="E234" s="6" t="s">
        <v>67</v>
      </c>
    </row>
    <row r="235" customFormat="false" ht="25.5" hidden="false" customHeight="false" outlineLevel="0" collapsed="false">
      <c r="A235" s="5" t="str">
        <f aca="false">HYPERLINK(SUBSTITUTE(T(hl_0),"{0}","442358618082208"),hn_0)</f>
        <v>ОВ</v>
      </c>
      <c r="B235" s="6" t="s">
        <v>61</v>
      </c>
      <c r="C235" s="6" t="s">
        <v>12</v>
      </c>
      <c r="D235" s="4" t="n">
        <v>11874</v>
      </c>
      <c r="E235" s="6" t="s">
        <v>62</v>
      </c>
    </row>
    <row r="236" customFormat="false" ht="51" hidden="false" customHeight="false" outlineLevel="0" collapsed="false">
      <c r="A236" s="5" t="str">
        <f aca="false">HYPERLINK(SUBSTITUTE(T(hl_0),"{0}","462359314588004"),hn_0)</f>
        <v>ОВ</v>
      </c>
      <c r="B236" s="6" t="s">
        <v>288</v>
      </c>
      <c r="C236" s="6" t="s">
        <v>142</v>
      </c>
      <c r="D236" s="4" t="n">
        <v>8500</v>
      </c>
      <c r="E236" s="6" t="s">
        <v>289</v>
      </c>
    </row>
    <row r="237" customFormat="false" ht="25.5" hidden="false" customHeight="false" outlineLevel="0" collapsed="false">
      <c r="A237" s="5" t="str">
        <f aca="false">HYPERLINK(SUBSTITUTE(T(hl_0),"{0}","442358619020466"),hn_0)</f>
        <v>ОВ</v>
      </c>
      <c r="B237" s="6" t="s">
        <v>74</v>
      </c>
      <c r="C237" s="6" t="s">
        <v>12</v>
      </c>
      <c r="D237" s="4" t="n">
        <v>12685</v>
      </c>
      <c r="E237" s="6" t="s">
        <v>75</v>
      </c>
    </row>
    <row r="238" customFormat="false" ht="25.5" hidden="false" customHeight="false" outlineLevel="0" collapsed="false">
      <c r="A238" s="5" t="str">
        <f aca="false">HYPERLINK(SUBSTITUTE(T(hl_0),"{0}","442358650309042"),hn_0)</f>
        <v>ОВ</v>
      </c>
      <c r="B238" s="6" t="s">
        <v>150</v>
      </c>
      <c r="C238" s="6" t="s">
        <v>12</v>
      </c>
      <c r="D238" s="4" t="n">
        <v>9833</v>
      </c>
      <c r="E238" s="6" t="s">
        <v>151</v>
      </c>
    </row>
    <row r="239" customFormat="false" ht="25.5" hidden="false" customHeight="false" outlineLevel="0" collapsed="false">
      <c r="A239" s="5" t="str">
        <f aca="false">HYPERLINK(SUBSTITUTE(T(hl_0),"{0}","464358059637031"),hn_0)</f>
        <v>ОВ</v>
      </c>
      <c r="B239" s="6" t="s">
        <v>290</v>
      </c>
      <c r="C239" s="6" t="s">
        <v>281</v>
      </c>
      <c r="D239" s="4" t="n">
        <v>10000</v>
      </c>
      <c r="E239" s="6" t="s">
        <v>291</v>
      </c>
    </row>
    <row r="240" customFormat="false" ht="25.5" hidden="false" customHeight="false" outlineLevel="0" collapsed="false">
      <c r="A240" s="5" t="str">
        <f aca="false">HYPERLINK(SUBSTITUTE(T(hl_0),"{0}","442358616706075"),hn_0)</f>
        <v>ОВ</v>
      </c>
      <c r="B240" s="6" t="s">
        <v>70</v>
      </c>
      <c r="C240" s="6" t="s">
        <v>12</v>
      </c>
      <c r="D240" s="4" t="n">
        <v>12685</v>
      </c>
      <c r="E240" s="6" t="s">
        <v>71</v>
      </c>
    </row>
    <row r="241" customFormat="false" ht="25.5" hidden="false" customHeight="false" outlineLevel="0" collapsed="false">
      <c r="A241" s="5" t="str">
        <f aca="false">HYPERLINK(SUBSTITUTE(T(hl_0),"{0}","442358616710761"),hn_0)</f>
        <v>ОВ</v>
      </c>
      <c r="B241" s="6" t="s">
        <v>70</v>
      </c>
      <c r="C241" s="6" t="s">
        <v>12</v>
      </c>
      <c r="D241" s="4" t="n">
        <v>12685</v>
      </c>
      <c r="E241" s="6" t="s">
        <v>71</v>
      </c>
    </row>
    <row r="242" customFormat="false" ht="38.25" hidden="false" customHeight="false" outlineLevel="0" collapsed="false">
      <c r="A242" s="5" t="str">
        <f aca="false">HYPERLINK(SUBSTITUTE(T(hl_0),"{0}","442357947183646"),hn_0)</f>
        <v>ОВ</v>
      </c>
      <c r="B242" s="6" t="s">
        <v>158</v>
      </c>
      <c r="C242" s="6" t="s">
        <v>12</v>
      </c>
      <c r="D242" s="4" t="n">
        <v>17000</v>
      </c>
      <c r="E242" s="6" t="s">
        <v>166</v>
      </c>
    </row>
    <row r="243" customFormat="false" ht="25.5" hidden="false" customHeight="false" outlineLevel="0" collapsed="false">
      <c r="A243" s="5" t="str">
        <f aca="false">HYPERLINK(SUBSTITUTE(T(hl_0),"{0}","442357785427971"),hn_0)</f>
        <v>ОВ</v>
      </c>
      <c r="B243" s="6" t="s">
        <v>87</v>
      </c>
      <c r="C243" s="6" t="s">
        <v>12</v>
      </c>
      <c r="D243" s="4" t="n">
        <v>13229</v>
      </c>
      <c r="E243" s="6" t="s">
        <v>292</v>
      </c>
    </row>
    <row r="244" customFormat="false" ht="25.5" hidden="false" customHeight="false" outlineLevel="0" collapsed="false">
      <c r="A244" s="5" t="str">
        <f aca="false">HYPERLINK(SUBSTITUTE(T(hl_0),"{0}","442357947704032"),hn_0)</f>
        <v>ОВ</v>
      </c>
      <c r="B244" s="6" t="s">
        <v>61</v>
      </c>
      <c r="C244" s="6" t="s">
        <v>12</v>
      </c>
      <c r="D244" s="4" t="n">
        <v>13500</v>
      </c>
      <c r="E244" s="6" t="s">
        <v>65</v>
      </c>
    </row>
    <row r="245" customFormat="false" ht="25.5" hidden="false" customHeight="false" outlineLevel="0" collapsed="false">
      <c r="A245" s="5" t="str">
        <f aca="false">HYPERLINK(SUBSTITUTE(T(hl_0),"{0}","442358716653511"),hn_0)</f>
        <v>ОВ</v>
      </c>
      <c r="B245" s="6" t="s">
        <v>262</v>
      </c>
      <c r="C245" s="6" t="s">
        <v>59</v>
      </c>
      <c r="D245" s="4" t="n">
        <v>11500</v>
      </c>
      <c r="E245" s="6" t="s">
        <v>293</v>
      </c>
    </row>
    <row r="246" customFormat="false" ht="25.5" hidden="false" customHeight="false" outlineLevel="0" collapsed="false">
      <c r="A246" s="5" t="str">
        <f aca="false">HYPERLINK(SUBSTITUTE(T(hl_0),"{0}","442358618006938"),hn_0)</f>
        <v>ОВ</v>
      </c>
      <c r="B246" s="6" t="s">
        <v>61</v>
      </c>
      <c r="C246" s="6" t="s">
        <v>12</v>
      </c>
      <c r="D246" s="4" t="n">
        <v>11874</v>
      </c>
      <c r="E246" s="6" t="s">
        <v>62</v>
      </c>
    </row>
    <row r="247" customFormat="false" ht="38.25" hidden="false" customHeight="false" outlineLevel="0" collapsed="false">
      <c r="A247" s="5" t="str">
        <f aca="false">HYPERLINK(SUBSTITUTE(T(hl_0),"{0}","442357947797512"),hn_0)</f>
        <v>ОВ</v>
      </c>
      <c r="B247" s="6" t="s">
        <v>156</v>
      </c>
      <c r="C247" s="6" t="s">
        <v>12</v>
      </c>
      <c r="D247" s="4" t="n">
        <v>13500</v>
      </c>
      <c r="E247" s="6" t="s">
        <v>157</v>
      </c>
    </row>
    <row r="248" customFormat="false" ht="12.75" hidden="false" customHeight="false" outlineLevel="0" collapsed="false">
      <c r="A248" s="5" t="str">
        <f aca="false">HYPERLINK(SUBSTITUTE(T(hl_0),"{0}","442357972034614"),hn_0)</f>
        <v>ОВ</v>
      </c>
      <c r="B248" s="6" t="s">
        <v>85</v>
      </c>
      <c r="C248" s="6" t="s">
        <v>59</v>
      </c>
      <c r="D248" s="4" t="n">
        <v>9839.34</v>
      </c>
      <c r="E248" s="6" t="s">
        <v>86</v>
      </c>
    </row>
    <row r="249" customFormat="false" ht="12.75" hidden="false" customHeight="false" outlineLevel="0" collapsed="false">
      <c r="A249" s="5" t="str">
        <f aca="false">HYPERLINK(SUBSTITUTE(T(hl_0),"{0}","442357972034656"),hn_0)</f>
        <v>ОВ</v>
      </c>
      <c r="B249" s="6" t="s">
        <v>85</v>
      </c>
      <c r="C249" s="6" t="s">
        <v>59</v>
      </c>
      <c r="D249" s="4" t="n">
        <v>9839.34</v>
      </c>
      <c r="E249" s="6" t="s">
        <v>86</v>
      </c>
    </row>
    <row r="250" customFormat="false" ht="12.75" hidden="false" customHeight="false" outlineLevel="0" collapsed="false">
      <c r="A250" s="5" t="str">
        <f aca="false">HYPERLINK(SUBSTITUTE(T(hl_0),"{0}","442357972034761"),hn_0)</f>
        <v>ОВ</v>
      </c>
      <c r="B250" s="6" t="s">
        <v>85</v>
      </c>
      <c r="C250" s="6" t="s">
        <v>59</v>
      </c>
      <c r="D250" s="4" t="n">
        <v>9839.34</v>
      </c>
      <c r="E250" s="6" t="s">
        <v>86</v>
      </c>
    </row>
    <row r="251" customFormat="false" ht="12.75" hidden="false" customHeight="false" outlineLevel="0" collapsed="false">
      <c r="A251" s="5" t="str">
        <f aca="false">HYPERLINK(SUBSTITUTE(T(hl_0),"{0}","442357972034836"),hn_0)</f>
        <v>ОВ</v>
      </c>
      <c r="B251" s="6" t="s">
        <v>85</v>
      </c>
      <c r="C251" s="6" t="s">
        <v>59</v>
      </c>
      <c r="D251" s="4" t="n">
        <v>9839.34</v>
      </c>
      <c r="E251" s="6" t="s">
        <v>86</v>
      </c>
    </row>
    <row r="252" customFormat="false" ht="25.5" hidden="false" customHeight="false" outlineLevel="0" collapsed="false">
      <c r="A252" s="5" t="str">
        <f aca="false">HYPERLINK(SUBSTITUTE(T(hl_0),"{0}","442358840528916"),hn_0)</f>
        <v>ОВ</v>
      </c>
      <c r="B252" s="6" t="s">
        <v>162</v>
      </c>
      <c r="C252" s="6" t="s">
        <v>12</v>
      </c>
      <c r="D252" s="4" t="n">
        <v>7000</v>
      </c>
      <c r="E252" s="6" t="s">
        <v>294</v>
      </c>
    </row>
    <row r="253" customFormat="false" ht="12.75" hidden="false" customHeight="false" outlineLevel="0" collapsed="false">
      <c r="A253" s="5" t="str">
        <f aca="false">HYPERLINK(SUBSTITUTE(T(hl_0),"{0}","442357972034864"),hn_0)</f>
        <v>ОВ</v>
      </c>
      <c r="B253" s="6" t="s">
        <v>85</v>
      </c>
      <c r="C253" s="6" t="s">
        <v>59</v>
      </c>
      <c r="D253" s="4" t="n">
        <v>9839.34</v>
      </c>
      <c r="E253" s="6" t="s">
        <v>86</v>
      </c>
    </row>
    <row r="254" customFormat="false" ht="25.5" hidden="false" customHeight="false" outlineLevel="0" collapsed="false">
      <c r="A254" s="5" t="str">
        <f aca="false">HYPERLINK(SUBSTITUTE(T(hl_0),"{0}","442357972058942"),hn_0)</f>
        <v>ОВ</v>
      </c>
      <c r="B254" s="6" t="s">
        <v>61</v>
      </c>
      <c r="C254" s="6" t="s">
        <v>59</v>
      </c>
      <c r="D254" s="4" t="n">
        <v>9839.34</v>
      </c>
      <c r="E254" s="6" t="s">
        <v>89</v>
      </c>
    </row>
    <row r="255" customFormat="false" ht="25.5" hidden="false" customHeight="false" outlineLevel="0" collapsed="false">
      <c r="A255" s="5" t="str">
        <f aca="false">HYPERLINK(SUBSTITUTE(T(hl_0),"{0}","442357972059329"),hn_0)</f>
        <v>ОВ</v>
      </c>
      <c r="B255" s="6" t="s">
        <v>61</v>
      </c>
      <c r="C255" s="6" t="s">
        <v>59</v>
      </c>
      <c r="D255" s="4" t="n">
        <v>9839.34</v>
      </c>
      <c r="E255" s="6" t="s">
        <v>89</v>
      </c>
    </row>
    <row r="256" customFormat="false" ht="25.5" hidden="false" customHeight="false" outlineLevel="0" collapsed="false">
      <c r="A256" s="5" t="str">
        <f aca="false">HYPERLINK(SUBSTITUTE(T(hl_0),"{0}","442358650292584"),hn_0)</f>
        <v>ОВ</v>
      </c>
      <c r="B256" s="6" t="s">
        <v>150</v>
      </c>
      <c r="C256" s="6" t="s">
        <v>12</v>
      </c>
      <c r="D256" s="4" t="n">
        <v>9833</v>
      </c>
      <c r="E256" s="6" t="s">
        <v>151</v>
      </c>
    </row>
    <row r="257" customFormat="false" ht="25.5" hidden="false" customHeight="false" outlineLevel="0" collapsed="false">
      <c r="A257" s="5" t="str">
        <f aca="false">HYPERLINK(SUBSTITUTE(T(hl_0),"{0}","442358617337231"),hn_0)</f>
        <v>ОВ</v>
      </c>
      <c r="B257" s="6" t="s">
        <v>85</v>
      </c>
      <c r="C257" s="6" t="s">
        <v>12</v>
      </c>
      <c r="D257" s="4" t="n">
        <v>9832</v>
      </c>
      <c r="E257" s="6" t="s">
        <v>217</v>
      </c>
    </row>
    <row r="258" customFormat="false" ht="25.5" hidden="false" customHeight="false" outlineLevel="0" collapsed="false">
      <c r="A258" s="5" t="str">
        <f aca="false">HYPERLINK(SUBSTITUTE(T(hl_0),"{0}","442358616702222"),hn_0)</f>
        <v>ОВ</v>
      </c>
      <c r="B258" s="6" t="s">
        <v>70</v>
      </c>
      <c r="C258" s="6" t="s">
        <v>12</v>
      </c>
      <c r="D258" s="4" t="n">
        <v>12685</v>
      </c>
      <c r="E258" s="6" t="s">
        <v>71</v>
      </c>
    </row>
    <row r="259" customFormat="false" ht="38.25" hidden="false" customHeight="false" outlineLevel="0" collapsed="false">
      <c r="A259" s="5" t="str">
        <f aca="false">HYPERLINK(SUBSTITUTE(T(hl_0),"{0}","442354262048355"),hn_0)</f>
        <v>ОВ</v>
      </c>
      <c r="B259" s="6" t="s">
        <v>295</v>
      </c>
      <c r="C259" s="6" t="s">
        <v>12</v>
      </c>
      <c r="D259" s="4" t="n">
        <v>20000</v>
      </c>
      <c r="E259" s="6" t="s">
        <v>296</v>
      </c>
    </row>
    <row r="260" customFormat="false" ht="38.25" hidden="false" customHeight="false" outlineLevel="0" collapsed="false">
      <c r="A260" s="5" t="str">
        <f aca="false">HYPERLINK(SUBSTITUTE(T(hl_0),"{0}","462354227152431"),hn_0)</f>
        <v>ОВ</v>
      </c>
      <c r="B260" s="6" t="s">
        <v>297</v>
      </c>
      <c r="C260" s="6" t="s">
        <v>25</v>
      </c>
      <c r="D260" s="4" t="n">
        <v>7000</v>
      </c>
      <c r="E260" s="6" t="s">
        <v>298</v>
      </c>
    </row>
    <row r="261" customFormat="false" ht="38.25" hidden="false" customHeight="false" outlineLevel="0" collapsed="false">
      <c r="A261" s="5" t="str">
        <f aca="false">HYPERLINK(SUBSTITUTE(T(hl_0),"{0}","462355014669423"),hn_0)</f>
        <v>ОВ</v>
      </c>
      <c r="B261" s="6" t="s">
        <v>93</v>
      </c>
      <c r="C261" s="6" t="s">
        <v>25</v>
      </c>
      <c r="D261" s="4" t="n">
        <v>8500</v>
      </c>
      <c r="E261" s="6" t="s">
        <v>299</v>
      </c>
    </row>
    <row r="262" customFormat="false" ht="25.5" hidden="false" customHeight="false" outlineLevel="0" collapsed="false">
      <c r="A262" s="5" t="str">
        <f aca="false">HYPERLINK(SUBSTITUTE(T(hl_0),"{0}","462356405009921"),hn_0)</f>
        <v>ОВ</v>
      </c>
      <c r="B262" s="6" t="s">
        <v>286</v>
      </c>
      <c r="C262" s="6" t="s">
        <v>9</v>
      </c>
      <c r="D262" s="4" t="n">
        <v>8000</v>
      </c>
      <c r="E262" s="6" t="s">
        <v>300</v>
      </c>
    </row>
    <row r="263" customFormat="false" ht="25.5" hidden="false" customHeight="false" outlineLevel="0" collapsed="false">
      <c r="A263" s="5" t="str">
        <f aca="false">HYPERLINK(SUBSTITUTE(T(hl_0),"{0}","462354227185224"),hn_0)</f>
        <v>ОВ</v>
      </c>
      <c r="B263" s="6" t="s">
        <v>172</v>
      </c>
      <c r="C263" s="6" t="s">
        <v>25</v>
      </c>
      <c r="D263" s="4" t="n">
        <v>7500</v>
      </c>
      <c r="E263" s="6" t="s">
        <v>173</v>
      </c>
    </row>
    <row r="264" customFormat="false" ht="38.25" hidden="false" customHeight="false" outlineLevel="0" collapsed="false">
      <c r="A264" s="5" t="str">
        <f aca="false">HYPERLINK(SUBSTITUTE(T(hl_0),"{0}","442356210966027"),hn_0)</f>
        <v>ОВ</v>
      </c>
      <c r="B264" s="6" t="s">
        <v>96</v>
      </c>
      <c r="C264" s="6" t="s">
        <v>12</v>
      </c>
      <c r="D264" s="4" t="n">
        <v>6700</v>
      </c>
      <c r="E264" s="6" t="s">
        <v>97</v>
      </c>
    </row>
    <row r="265" customFormat="false" ht="25.5" hidden="false" customHeight="false" outlineLevel="0" collapsed="false">
      <c r="A265" s="5" t="str">
        <f aca="false">HYPERLINK(SUBSTITUTE(T(hl_0),"{0}","442353367048007"),hn_0)</f>
        <v>ОВ</v>
      </c>
      <c r="B265" s="6" t="s">
        <v>209</v>
      </c>
      <c r="C265" s="6" t="s">
        <v>12</v>
      </c>
      <c r="D265" s="4" t="n">
        <v>6700</v>
      </c>
      <c r="E265" s="6" t="s">
        <v>301</v>
      </c>
    </row>
    <row r="266" customFormat="false" ht="38.25" hidden="false" customHeight="false" outlineLevel="0" collapsed="false">
      <c r="A266" s="5" t="str">
        <f aca="false">HYPERLINK(SUBSTITUTE(T(hl_0),"{0}","442352979510731"),hn_0)</f>
        <v>ОВ</v>
      </c>
      <c r="B266" s="6" t="s">
        <v>96</v>
      </c>
      <c r="C266" s="6" t="s">
        <v>28</v>
      </c>
      <c r="D266" s="4" t="n">
        <v>6700</v>
      </c>
      <c r="E266" s="6" t="s">
        <v>181</v>
      </c>
    </row>
    <row r="267" customFormat="false" ht="38.25" hidden="false" customHeight="false" outlineLevel="0" collapsed="false">
      <c r="A267" s="5" t="str">
        <f aca="false">HYPERLINK(SUBSTITUTE(T(hl_0),"{0}","442352979510755"),hn_0)</f>
        <v>ОВ</v>
      </c>
      <c r="B267" s="6" t="s">
        <v>96</v>
      </c>
      <c r="C267" s="6" t="s">
        <v>28</v>
      </c>
      <c r="D267" s="4" t="n">
        <v>6700</v>
      </c>
      <c r="E267" s="6" t="s">
        <v>181</v>
      </c>
    </row>
    <row r="268" customFormat="false" ht="38.25" hidden="false" customHeight="false" outlineLevel="0" collapsed="false">
      <c r="A268" s="5" t="str">
        <f aca="false">HYPERLINK(SUBSTITUTE(T(hl_0),"{0}","442351333201342"),hn_0)</f>
        <v>ОВ</v>
      </c>
      <c r="B268" s="6" t="s">
        <v>104</v>
      </c>
      <c r="C268" s="6" t="s">
        <v>12</v>
      </c>
      <c r="D268" s="4" t="n">
        <v>11735</v>
      </c>
      <c r="E268" s="6" t="s">
        <v>302</v>
      </c>
    </row>
    <row r="269" customFormat="false" ht="25.5" hidden="false" customHeight="false" outlineLevel="0" collapsed="false">
      <c r="A269" s="5" t="str">
        <f aca="false">HYPERLINK(SUBSTITUTE(T(hl_0),"{0}","442345370584161"),hn_0)</f>
        <v>ОВ</v>
      </c>
      <c r="B269" s="6" t="s">
        <v>303</v>
      </c>
      <c r="C269" s="6" t="s">
        <v>18</v>
      </c>
      <c r="D269" s="4" t="n">
        <v>6800</v>
      </c>
      <c r="E269" s="6" t="s">
        <v>304</v>
      </c>
    </row>
    <row r="270" customFormat="false" ht="51" hidden="false" customHeight="false" outlineLevel="0" collapsed="false">
      <c r="A270" s="5" t="str">
        <f aca="false">HYPERLINK(SUBSTITUTE(T(hl_0),"{0}","462342683972155"),hn_0)</f>
        <v>ОВ</v>
      </c>
      <c r="B270" s="6" t="s">
        <v>162</v>
      </c>
      <c r="C270" s="6" t="s">
        <v>9</v>
      </c>
      <c r="D270" s="4" t="n">
        <v>10000</v>
      </c>
      <c r="E270" s="6" t="s">
        <v>305</v>
      </c>
    </row>
    <row r="271" customFormat="false" ht="38.25" hidden="false" customHeight="false" outlineLevel="0" collapsed="false">
      <c r="A271" s="5" t="str">
        <f aca="false">HYPERLINK(SUBSTITUTE(T(hl_0),"{0}","442336650618876"),hn_0)</f>
        <v>ОВ</v>
      </c>
      <c r="B271" s="6" t="s">
        <v>306</v>
      </c>
      <c r="C271" s="6" t="s">
        <v>12</v>
      </c>
      <c r="D271" s="4" t="n">
        <v>9500</v>
      </c>
      <c r="E271" s="6" t="s">
        <v>307</v>
      </c>
    </row>
    <row r="272" customFormat="false" ht="25.5" hidden="false" customHeight="false" outlineLevel="0" collapsed="false">
      <c r="A272" s="5" t="str">
        <f aca="false">HYPERLINK(SUBSTITUTE(T(hl_0),"{0}","442361854348761"),hn_0)</f>
        <v>ОВ</v>
      </c>
      <c r="B272" s="6" t="s">
        <v>22</v>
      </c>
      <c r="C272" s="6" t="s">
        <v>12</v>
      </c>
      <c r="D272" s="4" t="n">
        <v>6700</v>
      </c>
      <c r="E272" s="6" t="s">
        <v>308</v>
      </c>
    </row>
    <row r="273" customFormat="false" ht="12.75" hidden="false" customHeight="false" outlineLevel="0" collapsed="false">
      <c r="A273" s="5" t="str">
        <f aca="false">HYPERLINK(SUBSTITUTE(T(hl_0),"{0}","442361854072412"),hn_0)</f>
        <v>ОВ</v>
      </c>
      <c r="B273" s="6" t="s">
        <v>48</v>
      </c>
      <c r="C273" s="6" t="s">
        <v>28</v>
      </c>
      <c r="D273" s="4" t="n">
        <v>8700</v>
      </c>
      <c r="E273" s="6" t="s">
        <v>49</v>
      </c>
    </row>
    <row r="274" customFormat="false" ht="12.75" hidden="false" customHeight="false" outlineLevel="0" collapsed="false">
      <c r="A274" s="5" t="str">
        <f aca="false">HYPERLINK(SUBSTITUTE(T(hl_0),"{0}","464359766105909"),hn_0)</f>
        <v>ОВ</v>
      </c>
      <c r="B274" s="6" t="s">
        <v>96</v>
      </c>
      <c r="C274" s="6" t="s">
        <v>309</v>
      </c>
      <c r="D274" s="4" t="n">
        <v>15000</v>
      </c>
      <c r="E274" s="6" t="s">
        <v>310</v>
      </c>
    </row>
    <row r="275" customFormat="false" ht="25.5" hidden="false" customHeight="false" outlineLevel="0" collapsed="false">
      <c r="A275" s="5" t="str">
        <f aca="false">HYPERLINK(SUBSTITUTE(T(hl_0),"{0}","442362062947134"),hn_0)</f>
        <v>ОВ</v>
      </c>
      <c r="B275" s="6" t="s">
        <v>98</v>
      </c>
      <c r="C275" s="6" t="s">
        <v>311</v>
      </c>
      <c r="D275" s="4" t="n">
        <v>7000</v>
      </c>
      <c r="E275" s="6" t="s">
        <v>312</v>
      </c>
    </row>
    <row r="276" customFormat="false" ht="25.5" hidden="false" customHeight="false" outlineLevel="0" collapsed="false">
      <c r="A276" s="5" t="str">
        <f aca="false">HYPERLINK(SUBSTITUTE(T(hl_0),"{0}","442361554831713"),hn_0)</f>
        <v>ОВ</v>
      </c>
      <c r="B276" s="6" t="s">
        <v>313</v>
      </c>
      <c r="C276" s="6" t="s">
        <v>314</v>
      </c>
      <c r="D276" s="4" t="n">
        <v>10000</v>
      </c>
      <c r="E276" s="6" t="s">
        <v>315</v>
      </c>
    </row>
    <row r="277" customFormat="false" ht="38.25" hidden="false" customHeight="false" outlineLevel="0" collapsed="false">
      <c r="A277" s="5" t="str">
        <f aca="false">HYPERLINK(SUBSTITUTE(T(hl_0),"{0}","442362303044935"),hn_0)</f>
        <v>ОВ</v>
      </c>
      <c r="B277" s="6" t="s">
        <v>266</v>
      </c>
      <c r="C277" s="6" t="s">
        <v>12</v>
      </c>
      <c r="D277" s="4" t="n">
        <v>7389.2</v>
      </c>
      <c r="E277" s="6" t="s">
        <v>267</v>
      </c>
    </row>
    <row r="278" customFormat="false" ht="38.25" hidden="false" customHeight="false" outlineLevel="0" collapsed="false">
      <c r="A278" s="5" t="str">
        <f aca="false">HYPERLINK(SUBSTITUTE(T(hl_0),"{0}","442362000900770"),hn_0)</f>
        <v>ОВ</v>
      </c>
      <c r="B278" s="6" t="s">
        <v>316</v>
      </c>
      <c r="C278" s="6" t="s">
        <v>311</v>
      </c>
      <c r="D278" s="4" t="n">
        <v>15000</v>
      </c>
      <c r="E278" s="6" t="s">
        <v>317</v>
      </c>
    </row>
    <row r="279" customFormat="false" ht="38.25" hidden="false" customHeight="false" outlineLevel="0" collapsed="false">
      <c r="A279" s="5" t="str">
        <f aca="false">HYPERLINK(SUBSTITUTE(T(hl_0),"{0}","462359800764290"),hn_0)</f>
        <v>ОВ</v>
      </c>
      <c r="B279" s="6" t="s">
        <v>5</v>
      </c>
      <c r="C279" s="6" t="s">
        <v>55</v>
      </c>
      <c r="D279" s="4" t="n">
        <v>30000</v>
      </c>
      <c r="E279" s="6" t="s">
        <v>7</v>
      </c>
    </row>
    <row r="280" customFormat="false" ht="25.5" hidden="false" customHeight="false" outlineLevel="0" collapsed="false">
      <c r="A280" s="5" t="str">
        <f aca="false">HYPERLINK(SUBSTITUTE(T(hl_0),"{0}","464361235252261"),hn_0)</f>
        <v>ОВ</v>
      </c>
      <c r="B280" s="6" t="s">
        <v>318</v>
      </c>
      <c r="C280" s="6" t="s">
        <v>44</v>
      </c>
      <c r="D280" s="4" t="n">
        <v>6700</v>
      </c>
      <c r="E280" s="6" t="s">
        <v>319</v>
      </c>
    </row>
    <row r="281" customFormat="false" ht="38.25" hidden="false" customHeight="false" outlineLevel="0" collapsed="false">
      <c r="A281" s="5" t="str">
        <f aca="false">HYPERLINK(SUBSTITUTE(T(hl_0),"{0}","442361977854082"),hn_0)</f>
        <v>ОВ</v>
      </c>
      <c r="B281" s="6" t="s">
        <v>320</v>
      </c>
      <c r="C281" s="6" t="s">
        <v>142</v>
      </c>
      <c r="D281" s="4" t="n">
        <v>24000</v>
      </c>
      <c r="E281" s="6" t="s">
        <v>321</v>
      </c>
    </row>
    <row r="282" customFormat="false" ht="25.5" hidden="false" customHeight="false" outlineLevel="0" collapsed="false">
      <c r="A282" s="5" t="str">
        <f aca="false">HYPERLINK(SUBSTITUTE(T(hl_0),"{0}","442362329999323"),hn_0)</f>
        <v>ОВ</v>
      </c>
      <c r="B282" s="6" t="s">
        <v>322</v>
      </c>
      <c r="C282" s="6" t="s">
        <v>12</v>
      </c>
      <c r="D282" s="4" t="n">
        <v>6935</v>
      </c>
      <c r="E282" s="6" t="s">
        <v>323</v>
      </c>
    </row>
    <row r="283" customFormat="false" ht="38.25" hidden="false" customHeight="false" outlineLevel="0" collapsed="false">
      <c r="A283" s="5" t="str">
        <f aca="false">HYPERLINK(SUBSTITUTE(T(hl_0),"{0}","442362406100751"),hn_0)</f>
        <v>ОВ</v>
      </c>
      <c r="B283" s="6" t="s">
        <v>324</v>
      </c>
      <c r="C283" s="6" t="s">
        <v>9</v>
      </c>
      <c r="D283" s="4" t="n">
        <v>9300</v>
      </c>
      <c r="E283" s="6" t="s">
        <v>325</v>
      </c>
    </row>
    <row r="284" customFormat="false" ht="38.25" hidden="false" customHeight="false" outlineLevel="0" collapsed="false">
      <c r="A284" s="5" t="str">
        <f aca="false">HYPERLINK(SUBSTITUTE(T(hl_0),"{0}","442361010059347"),hn_0)</f>
        <v>ОВ</v>
      </c>
      <c r="B284" s="6" t="s">
        <v>215</v>
      </c>
      <c r="C284" s="6" t="s">
        <v>12</v>
      </c>
      <c r="D284" s="4" t="n">
        <v>6700</v>
      </c>
      <c r="E284" s="6" t="s">
        <v>326</v>
      </c>
    </row>
    <row r="285" customFormat="false" ht="38.25" hidden="false" customHeight="false" outlineLevel="0" collapsed="false">
      <c r="A285" s="5" t="str">
        <f aca="false">HYPERLINK(SUBSTITUTE(T(hl_0),"{0}","442361438310818"),hn_0)</f>
        <v>ОВ</v>
      </c>
      <c r="B285" s="6" t="s">
        <v>327</v>
      </c>
      <c r="C285" s="6" t="s">
        <v>118</v>
      </c>
      <c r="D285" s="4" t="n">
        <v>30000</v>
      </c>
      <c r="E285" s="6" t="s">
        <v>328</v>
      </c>
    </row>
    <row r="286" customFormat="false" ht="38.25" hidden="false" customHeight="false" outlineLevel="0" collapsed="false">
      <c r="A286" s="5" t="str">
        <f aca="false">HYPERLINK(SUBSTITUTE(T(hl_0),"{0}","442361651016271"),hn_0)</f>
        <v>ОВ</v>
      </c>
      <c r="B286" s="6" t="s">
        <v>329</v>
      </c>
      <c r="C286" s="6" t="s">
        <v>12</v>
      </c>
      <c r="D286" s="4" t="n">
        <v>15000</v>
      </c>
      <c r="E286" s="6" t="s">
        <v>330</v>
      </c>
    </row>
    <row r="287" customFormat="false" ht="25.5" hidden="false" customHeight="false" outlineLevel="0" collapsed="false">
      <c r="A287" s="5" t="str">
        <f aca="false">HYPERLINK(SUBSTITUTE(T(hl_0),"{0}","462361184376152"),hn_0)</f>
        <v>ОВ</v>
      </c>
      <c r="B287" s="6" t="s">
        <v>8</v>
      </c>
      <c r="C287" s="6" t="s">
        <v>331</v>
      </c>
      <c r="D287" s="4" t="n">
        <v>8000</v>
      </c>
      <c r="E287" s="6" t="s">
        <v>10</v>
      </c>
    </row>
    <row r="288" customFormat="false" ht="25.5" hidden="false" customHeight="false" outlineLevel="0" collapsed="false">
      <c r="A288" s="5" t="str">
        <f aca="false">HYPERLINK(SUBSTITUTE(T(hl_0),"{0}","442362435850583"),hn_0)</f>
        <v>ОВ</v>
      </c>
      <c r="B288" s="6" t="s">
        <v>98</v>
      </c>
      <c r="C288" s="6" t="s">
        <v>12</v>
      </c>
      <c r="D288" s="4" t="n">
        <v>8857.5</v>
      </c>
      <c r="E288" s="6" t="s">
        <v>332</v>
      </c>
    </row>
    <row r="289" customFormat="false" ht="25.5" hidden="false" customHeight="false" outlineLevel="0" collapsed="false">
      <c r="A289" s="5" t="str">
        <f aca="false">HYPERLINK(SUBSTITUTE(T(hl_0),"{0}","442361854892093"),hn_0)</f>
        <v>ОВ</v>
      </c>
      <c r="B289" s="6" t="s">
        <v>98</v>
      </c>
      <c r="C289" s="6" t="s">
        <v>9</v>
      </c>
      <c r="D289" s="4" t="n">
        <v>20000</v>
      </c>
      <c r="E289" s="6" t="s">
        <v>333</v>
      </c>
    </row>
    <row r="290" customFormat="false" ht="25.5" hidden="false" customHeight="false" outlineLevel="0" collapsed="false">
      <c r="A290" s="5" t="str">
        <f aca="false">HYPERLINK(SUBSTITUTE(T(hl_0),"{0}","442362495482909"),hn_0)</f>
        <v>ОВ</v>
      </c>
      <c r="B290" s="6" t="s">
        <v>56</v>
      </c>
      <c r="C290" s="6" t="s">
        <v>12</v>
      </c>
      <c r="D290" s="4" t="n">
        <v>7390</v>
      </c>
      <c r="E290" s="6" t="s">
        <v>57</v>
      </c>
    </row>
    <row r="291" customFormat="false" ht="25.5" hidden="false" customHeight="false" outlineLevel="0" collapsed="false">
      <c r="A291" s="5" t="str">
        <f aca="false">HYPERLINK(SUBSTITUTE(T(hl_0),"{0}","464361235238328"),hn_0)</f>
        <v>ОВ</v>
      </c>
      <c r="B291" s="6" t="s">
        <v>334</v>
      </c>
      <c r="C291" s="6" t="s">
        <v>44</v>
      </c>
      <c r="D291" s="4" t="n">
        <v>6700</v>
      </c>
      <c r="E291" s="6" t="s">
        <v>335</v>
      </c>
    </row>
    <row r="292" customFormat="false" ht="38.25" hidden="false" customHeight="false" outlineLevel="0" collapsed="false">
      <c r="A292" s="5" t="str">
        <f aca="false">HYPERLINK(SUBSTITUTE(T(hl_0),"{0}","462359800755931"),hn_0)</f>
        <v>ОВ</v>
      </c>
      <c r="B292" s="6" t="s">
        <v>5</v>
      </c>
      <c r="C292" s="6" t="s">
        <v>20</v>
      </c>
      <c r="D292" s="4" t="n">
        <v>30000</v>
      </c>
      <c r="E292" s="6" t="s">
        <v>7</v>
      </c>
    </row>
    <row r="293" customFormat="false" ht="38.25" hidden="false" customHeight="false" outlineLevel="0" collapsed="false">
      <c r="A293" s="5" t="str">
        <f aca="false">HYPERLINK(SUBSTITUTE(T(hl_0),"{0}","442361466871389"),hn_0)</f>
        <v>ОВ</v>
      </c>
      <c r="B293" s="6" t="s">
        <v>108</v>
      </c>
      <c r="C293" s="6" t="s">
        <v>99</v>
      </c>
      <c r="D293" s="4" t="n">
        <v>20000</v>
      </c>
      <c r="E293" s="6" t="s">
        <v>336</v>
      </c>
    </row>
    <row r="294" customFormat="false" ht="38.25" hidden="false" customHeight="false" outlineLevel="0" collapsed="false">
      <c r="A294" s="5" t="str">
        <f aca="false">HYPERLINK(SUBSTITUTE(T(hl_0),"{0}","462359866771472"),hn_0)</f>
        <v>ОВ</v>
      </c>
      <c r="B294" s="6" t="s">
        <v>5</v>
      </c>
      <c r="C294" s="6" t="s">
        <v>55</v>
      </c>
      <c r="D294" s="4" t="n">
        <v>30000</v>
      </c>
      <c r="E294" s="6" t="s">
        <v>7</v>
      </c>
    </row>
    <row r="295" customFormat="false" ht="25.5" hidden="false" customHeight="false" outlineLevel="0" collapsed="false">
      <c r="A295" s="5" t="str">
        <f aca="false">HYPERLINK(SUBSTITUTE(T(hl_0),"{0}","442361624372366"),hn_0)</f>
        <v>ОВ</v>
      </c>
      <c r="B295" s="6" t="s">
        <v>337</v>
      </c>
      <c r="C295" s="6" t="s">
        <v>338</v>
      </c>
      <c r="D295" s="4" t="n">
        <v>6800</v>
      </c>
      <c r="E295" s="6" t="s">
        <v>339</v>
      </c>
    </row>
    <row r="296" customFormat="false" ht="25.5" hidden="false" customHeight="false" outlineLevel="0" collapsed="false">
      <c r="A296" s="5" t="str">
        <f aca="false">HYPERLINK(SUBSTITUTE(T(hl_0),"{0}","442361184150001"),hn_0)</f>
        <v>ОВ</v>
      </c>
      <c r="B296" s="6" t="s">
        <v>96</v>
      </c>
      <c r="C296" s="6" t="s">
        <v>12</v>
      </c>
      <c r="D296" s="4" t="n">
        <v>7000</v>
      </c>
      <c r="E296" s="6" t="s">
        <v>340</v>
      </c>
    </row>
    <row r="297" customFormat="false" ht="25.5" hidden="false" customHeight="false" outlineLevel="0" collapsed="false">
      <c r="A297" s="5" t="str">
        <f aca="false">HYPERLINK(SUBSTITUTE(T(hl_0),"{0}","442361886987489"),hn_0)</f>
        <v>ОВ</v>
      </c>
      <c r="B297" s="6" t="s">
        <v>334</v>
      </c>
      <c r="C297" s="6" t="s">
        <v>51</v>
      </c>
      <c r="D297" s="4" t="n">
        <v>6700</v>
      </c>
      <c r="E297" s="6" t="s">
        <v>341</v>
      </c>
    </row>
    <row r="298" customFormat="false" ht="25.5" hidden="false" customHeight="false" outlineLevel="0" collapsed="false">
      <c r="A298" s="5" t="str">
        <f aca="false">HYPERLINK(SUBSTITUTE(T(hl_0),"{0}","442362303119730"),hn_0)</f>
        <v>ОВ</v>
      </c>
      <c r="B298" s="6" t="s">
        <v>342</v>
      </c>
      <c r="C298" s="6" t="s">
        <v>12</v>
      </c>
      <c r="D298" s="4" t="n">
        <v>8462.7</v>
      </c>
      <c r="E298" s="6" t="s">
        <v>343</v>
      </c>
    </row>
    <row r="299" customFormat="false" ht="38.25" hidden="false" customHeight="false" outlineLevel="0" collapsed="false">
      <c r="A299" s="5" t="str">
        <f aca="false">HYPERLINK(SUBSTITUTE(T(hl_0),"{0}","462361036047764"),hn_0)</f>
        <v>ОВ</v>
      </c>
      <c r="B299" s="6" t="s">
        <v>344</v>
      </c>
      <c r="C299" s="6" t="s">
        <v>118</v>
      </c>
      <c r="D299" s="4" t="n">
        <v>30000</v>
      </c>
      <c r="E299" s="6" t="s">
        <v>345</v>
      </c>
    </row>
    <row r="300" customFormat="false" ht="25.5" hidden="false" customHeight="false" outlineLevel="0" collapsed="false">
      <c r="A300" s="5" t="str">
        <f aca="false">HYPERLINK(SUBSTITUTE(T(hl_0),"{0}","442361887023507"),hn_0)</f>
        <v>ОВ</v>
      </c>
      <c r="B300" s="6" t="s">
        <v>346</v>
      </c>
      <c r="C300" s="6" t="s">
        <v>51</v>
      </c>
      <c r="D300" s="4" t="n">
        <v>6700</v>
      </c>
      <c r="E300" s="6" t="s">
        <v>347</v>
      </c>
    </row>
    <row r="301" customFormat="false" ht="25.5" hidden="false" customHeight="false" outlineLevel="0" collapsed="false">
      <c r="A301" s="5" t="str">
        <f aca="false">HYPERLINK(SUBSTITUTE(T(hl_0),"{0}","464361280596268"),hn_0)</f>
        <v>ОВ</v>
      </c>
      <c r="B301" s="6" t="s">
        <v>85</v>
      </c>
      <c r="C301" s="6" t="s">
        <v>110</v>
      </c>
      <c r="D301" s="4" t="n">
        <v>10700</v>
      </c>
      <c r="E301" s="6" t="s">
        <v>137</v>
      </c>
    </row>
    <row r="302" customFormat="false" ht="51" hidden="false" customHeight="false" outlineLevel="0" collapsed="false">
      <c r="A302" s="5" t="str">
        <f aca="false">HYPERLINK(SUBSTITUTE(T(hl_0),"{0}","462361089869369"),hn_0)</f>
        <v>ОВ</v>
      </c>
      <c r="B302" s="6" t="s">
        <v>348</v>
      </c>
      <c r="C302" s="6" t="s">
        <v>349</v>
      </c>
      <c r="D302" s="4" t="n">
        <v>10000</v>
      </c>
      <c r="E302" s="6" t="s">
        <v>350</v>
      </c>
    </row>
    <row r="303" customFormat="false" ht="25.5" hidden="false" customHeight="false" outlineLevel="0" collapsed="false">
      <c r="A303" s="5" t="str">
        <f aca="false">HYPERLINK(SUBSTITUTE(T(hl_0),"{0}","442362330091727"),hn_0)</f>
        <v>ОВ</v>
      </c>
      <c r="B303" s="6" t="s">
        <v>98</v>
      </c>
      <c r="C303" s="6" t="s">
        <v>12</v>
      </c>
      <c r="D303" s="4" t="n">
        <v>6796.1</v>
      </c>
      <c r="E303" s="6" t="s">
        <v>351</v>
      </c>
    </row>
    <row r="304" customFormat="false" ht="25.5" hidden="false" customHeight="false" outlineLevel="0" collapsed="false">
      <c r="A304" s="5" t="str">
        <f aca="false">HYPERLINK(SUBSTITUTE(T(hl_0),"{0}","442361589649116"),hn_0)</f>
        <v>ОВ</v>
      </c>
      <c r="B304" s="6" t="s">
        <v>98</v>
      </c>
      <c r="C304" s="6" t="s">
        <v>118</v>
      </c>
      <c r="D304" s="4" t="n">
        <v>40000</v>
      </c>
      <c r="E304" s="6" t="s">
        <v>352</v>
      </c>
    </row>
    <row r="305" customFormat="false" ht="51" hidden="false" customHeight="false" outlineLevel="0" collapsed="false">
      <c r="A305" s="5" t="str">
        <f aca="false">HYPERLINK(SUBSTITUTE(T(hl_0),"{0}","462359865881916"),hn_0)</f>
        <v>ОВ</v>
      </c>
      <c r="B305" s="6" t="s">
        <v>353</v>
      </c>
      <c r="C305" s="6" t="s">
        <v>179</v>
      </c>
      <c r="D305" s="4" t="n">
        <v>6700</v>
      </c>
      <c r="E305" s="6" t="s">
        <v>354</v>
      </c>
    </row>
    <row r="306" customFormat="false" ht="12.75" hidden="false" customHeight="false" outlineLevel="0" collapsed="false">
      <c r="A306" s="5" t="str">
        <f aca="false">HYPERLINK(SUBSTITUTE(T(hl_0),"{0}","442362687425729"),hn_0)</f>
        <v>ОВ</v>
      </c>
      <c r="B306" s="6" t="s">
        <v>17</v>
      </c>
      <c r="C306" s="6" t="s">
        <v>18</v>
      </c>
      <c r="D306" s="4" t="n">
        <v>7423</v>
      </c>
      <c r="E306" s="6" t="s">
        <v>19</v>
      </c>
    </row>
    <row r="307" customFormat="false" ht="38.25" hidden="false" customHeight="false" outlineLevel="0" collapsed="false">
      <c r="A307" s="5" t="str">
        <f aca="false">HYPERLINK(SUBSTITUTE(T(hl_0),"{0}","442362521251619"),hn_0)</f>
        <v>ОВ</v>
      </c>
      <c r="B307" s="6" t="s">
        <v>127</v>
      </c>
      <c r="C307" s="6" t="s">
        <v>204</v>
      </c>
      <c r="D307" s="4" t="n">
        <v>7150</v>
      </c>
      <c r="E307" s="6" t="s">
        <v>355</v>
      </c>
    </row>
    <row r="308" customFormat="false" ht="25.5" hidden="false" customHeight="false" outlineLevel="0" collapsed="false">
      <c r="A308" s="5" t="str">
        <f aca="false">HYPERLINK(SUBSTITUTE(T(hl_0),"{0}","464360708392723"),hn_0)</f>
        <v>ОВ</v>
      </c>
      <c r="B308" s="6" t="s">
        <v>290</v>
      </c>
      <c r="C308" s="6" t="s">
        <v>44</v>
      </c>
      <c r="D308" s="4" t="n">
        <v>6900</v>
      </c>
      <c r="E308" s="6" t="s">
        <v>356</v>
      </c>
    </row>
    <row r="309" customFormat="false" ht="38.25" hidden="false" customHeight="false" outlineLevel="0" collapsed="false">
      <c r="A309" s="5" t="str">
        <f aca="false">HYPERLINK(SUBSTITUTE(T(hl_0),"{0}","442362628946242"),hn_0)</f>
        <v>ОВ</v>
      </c>
      <c r="B309" s="6" t="s">
        <v>177</v>
      </c>
      <c r="C309" s="6" t="s">
        <v>12</v>
      </c>
      <c r="D309" s="4" t="n">
        <v>6700</v>
      </c>
      <c r="E309" s="6" t="s">
        <v>357</v>
      </c>
    </row>
    <row r="310" customFormat="false" ht="25.5" hidden="false" customHeight="false" outlineLevel="0" collapsed="false">
      <c r="A310" s="5" t="str">
        <f aca="false">HYPERLINK(SUBSTITUTE(T(hl_0),"{0}","442358616999176"),hn_0)</f>
        <v>ОВ</v>
      </c>
      <c r="B310" s="6" t="s">
        <v>85</v>
      </c>
      <c r="C310" s="6" t="s">
        <v>12</v>
      </c>
      <c r="D310" s="4" t="n">
        <v>9832</v>
      </c>
      <c r="E310" s="6" t="s">
        <v>217</v>
      </c>
    </row>
    <row r="311" customFormat="false" ht="25.5" hidden="false" customHeight="false" outlineLevel="0" collapsed="false">
      <c r="A311" s="5" t="str">
        <f aca="false">HYPERLINK(SUBSTITUTE(T(hl_0),"{0}","442358617304543"),hn_0)</f>
        <v>ОВ</v>
      </c>
      <c r="B311" s="6" t="s">
        <v>85</v>
      </c>
      <c r="C311" s="6" t="s">
        <v>12</v>
      </c>
      <c r="D311" s="4" t="n">
        <v>9832</v>
      </c>
      <c r="E311" s="6" t="s">
        <v>217</v>
      </c>
    </row>
    <row r="312" customFormat="false" ht="25.5" hidden="false" customHeight="false" outlineLevel="0" collapsed="false">
      <c r="A312" s="5" t="str">
        <f aca="false">HYPERLINK(SUBSTITUTE(T(hl_0),"{0}","442357972041350"),hn_0)</f>
        <v>ОВ</v>
      </c>
      <c r="B312" s="6" t="s">
        <v>58</v>
      </c>
      <c r="C312" s="6" t="s">
        <v>59</v>
      </c>
      <c r="D312" s="4" t="n">
        <v>9839.34</v>
      </c>
      <c r="E312" s="6" t="s">
        <v>60</v>
      </c>
    </row>
    <row r="313" customFormat="false" ht="25.5" hidden="false" customHeight="false" outlineLevel="0" collapsed="false">
      <c r="A313" s="5" t="str">
        <f aca="false">HYPERLINK(SUBSTITUTE(T(hl_0),"{0}","442357972041364"),hn_0)</f>
        <v>ОВ</v>
      </c>
      <c r="B313" s="6" t="s">
        <v>58</v>
      </c>
      <c r="C313" s="6" t="s">
        <v>59</v>
      </c>
      <c r="D313" s="4" t="n">
        <v>9839.34</v>
      </c>
      <c r="E313" s="6" t="s">
        <v>60</v>
      </c>
    </row>
    <row r="314" customFormat="false" ht="51" hidden="false" customHeight="false" outlineLevel="0" collapsed="false">
      <c r="A314" s="5" t="str">
        <f aca="false">HYPERLINK(SUBSTITUTE(T(hl_0),"{0}","462357307821565"),hn_0)</f>
        <v>ОВ</v>
      </c>
      <c r="B314" s="6" t="s">
        <v>358</v>
      </c>
      <c r="C314" s="6" t="s">
        <v>25</v>
      </c>
      <c r="D314" s="4" t="n">
        <v>14000</v>
      </c>
      <c r="E314" s="6" t="s">
        <v>359</v>
      </c>
    </row>
    <row r="315" customFormat="false" ht="38.25" hidden="false" customHeight="false" outlineLevel="0" collapsed="false">
      <c r="A315" s="5" t="str">
        <f aca="false">HYPERLINK(SUBSTITUTE(T(hl_0),"{0}","442357899745531"),hn_0)</f>
        <v>ОВ</v>
      </c>
      <c r="B315" s="6" t="s">
        <v>96</v>
      </c>
      <c r="C315" s="6" t="s">
        <v>12</v>
      </c>
      <c r="D315" s="4" t="n">
        <v>15000</v>
      </c>
      <c r="E315" s="6" t="s">
        <v>285</v>
      </c>
    </row>
    <row r="316" customFormat="false" ht="25.5" hidden="false" customHeight="false" outlineLevel="0" collapsed="false">
      <c r="A316" s="5" t="str">
        <f aca="false">HYPERLINK(SUBSTITUTE(T(hl_0),"{0}","442357972065469"),hn_0)</f>
        <v>ОВ</v>
      </c>
      <c r="B316" s="6" t="s">
        <v>68</v>
      </c>
      <c r="C316" s="6" t="s">
        <v>59</v>
      </c>
      <c r="D316" s="4" t="n">
        <v>12780</v>
      </c>
      <c r="E316" s="6" t="s">
        <v>360</v>
      </c>
    </row>
    <row r="317" customFormat="false" ht="38.25" hidden="false" customHeight="false" outlineLevel="0" collapsed="false">
      <c r="A317" s="5" t="str">
        <f aca="false">HYPERLINK(SUBSTITUTE(T(hl_0),"{0}","442357947798177"),hn_0)</f>
        <v>ОВ</v>
      </c>
      <c r="B317" s="6" t="s">
        <v>156</v>
      </c>
      <c r="C317" s="6" t="s">
        <v>12</v>
      </c>
      <c r="D317" s="4" t="n">
        <v>13500</v>
      </c>
      <c r="E317" s="6" t="s">
        <v>157</v>
      </c>
    </row>
    <row r="318" customFormat="false" ht="25.5" hidden="false" customHeight="false" outlineLevel="0" collapsed="false">
      <c r="A318" s="5" t="str">
        <f aca="false">HYPERLINK(SUBSTITUTE(T(hl_0),"{0}","464358593039813"),hn_0)</f>
        <v>ОВ</v>
      </c>
      <c r="B318" s="6" t="s">
        <v>253</v>
      </c>
      <c r="C318" s="6" t="s">
        <v>18</v>
      </c>
      <c r="D318" s="4" t="n">
        <v>8200</v>
      </c>
      <c r="E318" s="6" t="s">
        <v>361</v>
      </c>
    </row>
    <row r="319" customFormat="false" ht="25.5" hidden="false" customHeight="false" outlineLevel="0" collapsed="false">
      <c r="A319" s="5" t="str">
        <f aca="false">HYPERLINK(SUBSTITUTE(T(hl_0),"{0}","442358616699146"),hn_0)</f>
        <v>ОВ</v>
      </c>
      <c r="B319" s="6" t="s">
        <v>70</v>
      </c>
      <c r="C319" s="6" t="s">
        <v>12</v>
      </c>
      <c r="D319" s="4" t="n">
        <v>12685</v>
      </c>
      <c r="E319" s="6" t="s">
        <v>71</v>
      </c>
    </row>
    <row r="320" customFormat="false" ht="25.5" hidden="false" customHeight="false" outlineLevel="0" collapsed="false">
      <c r="A320" s="5" t="str">
        <f aca="false">HYPERLINK(SUBSTITUTE(T(hl_0),"{0}","442358650340839"),hn_0)</f>
        <v>ОВ</v>
      </c>
      <c r="B320" s="6" t="s">
        <v>150</v>
      </c>
      <c r="C320" s="6" t="s">
        <v>12</v>
      </c>
      <c r="D320" s="4" t="n">
        <v>9833</v>
      </c>
      <c r="E320" s="6" t="s">
        <v>151</v>
      </c>
    </row>
    <row r="321" customFormat="false" ht="25.5" hidden="false" customHeight="false" outlineLevel="0" collapsed="false">
      <c r="A321" s="5" t="str">
        <f aca="false">HYPERLINK(SUBSTITUTE(T(hl_0),"{0}","464357811584734"),hn_0)</f>
        <v>ОВ</v>
      </c>
      <c r="B321" s="6" t="s">
        <v>362</v>
      </c>
      <c r="C321" s="6" t="s">
        <v>12</v>
      </c>
      <c r="D321" s="4" t="n">
        <v>15000</v>
      </c>
      <c r="E321" s="6" t="s">
        <v>363</v>
      </c>
    </row>
    <row r="322" customFormat="false" ht="25.5" hidden="false" customHeight="false" outlineLevel="0" collapsed="false">
      <c r="A322" s="5" t="str">
        <f aca="false">HYPERLINK(SUBSTITUTE(T(hl_0),"{0}","462358755215737"),hn_0)</f>
        <v>ОВ</v>
      </c>
      <c r="B322" s="6" t="s">
        <v>160</v>
      </c>
      <c r="C322" s="6" t="s">
        <v>9</v>
      </c>
      <c r="D322" s="4" t="n">
        <v>8040</v>
      </c>
      <c r="E322" s="6" t="s">
        <v>161</v>
      </c>
    </row>
    <row r="323" customFormat="false" ht="51" hidden="false" customHeight="false" outlineLevel="0" collapsed="false">
      <c r="A323" s="5" t="str">
        <f aca="false">HYPERLINK(SUBSTITUTE(T(hl_0),"{0}","442357947756732"),hn_0)</f>
        <v>ОВ</v>
      </c>
      <c r="B323" s="6" t="s">
        <v>85</v>
      </c>
      <c r="C323" s="6" t="s">
        <v>12</v>
      </c>
      <c r="D323" s="4" t="n">
        <v>11350</v>
      </c>
      <c r="E323" s="6" t="s">
        <v>165</v>
      </c>
    </row>
    <row r="324" customFormat="false" ht="38.25" hidden="false" customHeight="false" outlineLevel="0" collapsed="false">
      <c r="A324" s="5" t="str">
        <f aca="false">HYPERLINK(SUBSTITUTE(T(hl_0),"{0}","442357948201654"),hn_0)</f>
        <v>ОВ</v>
      </c>
      <c r="B324" s="6" t="s">
        <v>63</v>
      </c>
      <c r="C324" s="6" t="s">
        <v>12</v>
      </c>
      <c r="D324" s="4" t="n">
        <v>7600</v>
      </c>
      <c r="E324" s="6" t="s">
        <v>64</v>
      </c>
    </row>
    <row r="325" customFormat="false" ht="25.5" hidden="false" customHeight="false" outlineLevel="0" collapsed="false">
      <c r="A325" s="5" t="str">
        <f aca="false">HYPERLINK(SUBSTITUTE(T(hl_0),"{0}","442358618102923"),hn_0)</f>
        <v>ОВ</v>
      </c>
      <c r="B325" s="6" t="s">
        <v>61</v>
      </c>
      <c r="C325" s="6" t="s">
        <v>12</v>
      </c>
      <c r="D325" s="4" t="n">
        <v>11874</v>
      </c>
      <c r="E325" s="6" t="s">
        <v>62</v>
      </c>
    </row>
    <row r="326" customFormat="false" ht="25.5" hidden="false" customHeight="false" outlineLevel="0" collapsed="false">
      <c r="A326" s="5" t="str">
        <f aca="false">HYPERLINK(SUBSTITUTE(T(hl_0),"{0}","442357971858717"),hn_0)</f>
        <v>ОВ</v>
      </c>
      <c r="B326" s="6" t="s">
        <v>68</v>
      </c>
      <c r="C326" s="6" t="s">
        <v>59</v>
      </c>
      <c r="D326" s="4" t="n">
        <v>12780</v>
      </c>
      <c r="E326" s="6" t="s">
        <v>364</v>
      </c>
    </row>
    <row r="327" customFormat="false" ht="12.75" hidden="false" customHeight="false" outlineLevel="0" collapsed="false">
      <c r="A327" s="5" t="str">
        <f aca="false">HYPERLINK(SUBSTITUTE(T(hl_0),"{0}","442357972034712"),hn_0)</f>
        <v>ОВ</v>
      </c>
      <c r="B327" s="6" t="s">
        <v>85</v>
      </c>
      <c r="C327" s="6" t="s">
        <v>59</v>
      </c>
      <c r="D327" s="4" t="n">
        <v>9839.34</v>
      </c>
      <c r="E327" s="6" t="s">
        <v>86</v>
      </c>
    </row>
    <row r="328" customFormat="false" ht="12.75" hidden="false" customHeight="false" outlineLevel="0" collapsed="false">
      <c r="A328" s="5" t="str">
        <f aca="false">HYPERLINK(SUBSTITUTE(T(hl_0),"{0}","442357972034793"),hn_0)</f>
        <v>ОВ</v>
      </c>
      <c r="B328" s="6" t="s">
        <v>85</v>
      </c>
      <c r="C328" s="6" t="s">
        <v>59</v>
      </c>
      <c r="D328" s="4" t="n">
        <v>9839.34</v>
      </c>
      <c r="E328" s="6" t="s">
        <v>86</v>
      </c>
    </row>
    <row r="329" customFormat="false" ht="25.5" hidden="false" customHeight="false" outlineLevel="0" collapsed="false">
      <c r="A329" s="5" t="str">
        <f aca="false">HYPERLINK(SUBSTITUTE(T(hl_0),"{0}","442358616716703"),hn_0)</f>
        <v>ОВ</v>
      </c>
      <c r="B329" s="6" t="s">
        <v>70</v>
      </c>
      <c r="C329" s="6" t="s">
        <v>12</v>
      </c>
      <c r="D329" s="4" t="n">
        <v>12685</v>
      </c>
      <c r="E329" s="6" t="s">
        <v>71</v>
      </c>
    </row>
    <row r="330" customFormat="false" ht="25.5" hidden="false" customHeight="false" outlineLevel="0" collapsed="false">
      <c r="A330" s="5" t="str">
        <f aca="false">HYPERLINK(SUBSTITUTE(T(hl_0),"{0}","442356405838841"),hn_0)</f>
        <v>ОВ</v>
      </c>
      <c r="B330" s="6" t="s">
        <v>34</v>
      </c>
      <c r="C330" s="6" t="s">
        <v>15</v>
      </c>
      <c r="D330" s="4" t="n">
        <v>7000</v>
      </c>
      <c r="E330" s="6" t="s">
        <v>365</v>
      </c>
    </row>
    <row r="331" customFormat="false" ht="12.75" hidden="false" customHeight="false" outlineLevel="0" collapsed="false">
      <c r="A331" s="5" t="str">
        <f aca="false">HYPERLINK(SUBSTITUTE(T(hl_0),"{0}","462357052055710"),hn_0)</f>
        <v>ОВ</v>
      </c>
      <c r="B331" s="6" t="s">
        <v>98</v>
      </c>
      <c r="C331" s="6" t="s">
        <v>9</v>
      </c>
      <c r="D331" s="4" t="n">
        <v>12000</v>
      </c>
      <c r="E331" s="6" t="s">
        <v>366</v>
      </c>
    </row>
    <row r="332" customFormat="false" ht="38.25" hidden="false" customHeight="false" outlineLevel="0" collapsed="false">
      <c r="A332" s="5" t="str">
        <f aca="false">HYPERLINK(SUBSTITUTE(T(hl_0),"{0}","442356210966082"),hn_0)</f>
        <v>ОВ</v>
      </c>
      <c r="B332" s="6" t="s">
        <v>96</v>
      </c>
      <c r="C332" s="6" t="s">
        <v>12</v>
      </c>
      <c r="D332" s="4" t="n">
        <v>6700</v>
      </c>
      <c r="E332" s="6" t="s">
        <v>97</v>
      </c>
    </row>
    <row r="333" customFormat="false" ht="25.5" hidden="false" customHeight="false" outlineLevel="0" collapsed="false">
      <c r="A333" s="5" t="str">
        <f aca="false">HYPERLINK(SUBSTITUTE(T(hl_0),"{0}","442357093032780"),hn_0)</f>
        <v>ОВ</v>
      </c>
      <c r="B333" s="6" t="s">
        <v>367</v>
      </c>
      <c r="C333" s="6" t="s">
        <v>12</v>
      </c>
      <c r="D333" s="4" t="n">
        <v>6700</v>
      </c>
      <c r="E333" s="6" t="s">
        <v>368</v>
      </c>
    </row>
    <row r="334" customFormat="false" ht="38.25" hidden="false" customHeight="false" outlineLevel="0" collapsed="false">
      <c r="A334" s="5" t="str">
        <f aca="false">HYPERLINK(SUBSTITUTE(T(hl_0),"{0}","442356210966035"),hn_0)</f>
        <v>ОВ</v>
      </c>
      <c r="B334" s="6" t="s">
        <v>96</v>
      </c>
      <c r="C334" s="6" t="s">
        <v>12</v>
      </c>
      <c r="D334" s="4" t="n">
        <v>6700</v>
      </c>
      <c r="E334" s="6" t="s">
        <v>97</v>
      </c>
    </row>
    <row r="335" customFormat="false" ht="25.5" hidden="false" customHeight="false" outlineLevel="0" collapsed="false">
      <c r="A335" s="5" t="str">
        <f aca="false">HYPERLINK(SUBSTITUTE(T(hl_0),"{0}","442351723660729"),hn_0)</f>
        <v>ОВ</v>
      </c>
      <c r="B335" s="6" t="s">
        <v>61</v>
      </c>
      <c r="C335" s="6" t="s">
        <v>91</v>
      </c>
      <c r="D335" s="4" t="n">
        <v>11583</v>
      </c>
      <c r="E335" s="6" t="s">
        <v>369</v>
      </c>
    </row>
    <row r="336" customFormat="false" ht="25.5" hidden="false" customHeight="false" outlineLevel="0" collapsed="false">
      <c r="A336" s="5" t="str">
        <f aca="false">HYPERLINK(SUBSTITUTE(T(hl_0),"{0}","442349511890948"),hn_0)</f>
        <v>ОВ</v>
      </c>
      <c r="B336" s="6" t="s">
        <v>68</v>
      </c>
      <c r="C336" s="6" t="s">
        <v>59</v>
      </c>
      <c r="D336" s="4" t="n">
        <v>12780</v>
      </c>
      <c r="E336" s="6" t="s">
        <v>370</v>
      </c>
    </row>
    <row r="337" customFormat="false" ht="25.5" hidden="false" customHeight="false" outlineLevel="0" collapsed="false">
      <c r="A337" s="5" t="str">
        <f aca="false">HYPERLINK(SUBSTITUTE(T(hl_0),"{0}","464353308924209"),hn_0)</f>
        <v>ОВ</v>
      </c>
      <c r="B337" s="6" t="s">
        <v>96</v>
      </c>
      <c r="C337" s="6" t="s">
        <v>28</v>
      </c>
      <c r="D337" s="4" t="n">
        <v>10000</v>
      </c>
      <c r="E337" s="6" t="s">
        <v>371</v>
      </c>
    </row>
    <row r="338" customFormat="false" ht="38.25" hidden="false" customHeight="false" outlineLevel="0" collapsed="false">
      <c r="A338" s="5" t="str">
        <f aca="false">HYPERLINK(SUBSTITUTE(T(hl_0),"{0}","442347501706693"),hn_0)</f>
        <v>ОВ</v>
      </c>
      <c r="B338" s="6" t="s">
        <v>162</v>
      </c>
      <c r="C338" s="6" t="s">
        <v>12</v>
      </c>
      <c r="D338" s="4" t="n">
        <v>6700</v>
      </c>
      <c r="E338" s="6" t="s">
        <v>372</v>
      </c>
    </row>
    <row r="339" customFormat="false" ht="25.5" hidden="false" customHeight="false" outlineLevel="0" collapsed="false">
      <c r="A339" s="5" t="str">
        <f aca="false">HYPERLINK(SUBSTITUTE(T(hl_0),"{0}","442346032211439"),hn_0)</f>
        <v>ОВ</v>
      </c>
      <c r="B339" s="6" t="s">
        <v>373</v>
      </c>
      <c r="C339" s="6" t="s">
        <v>12</v>
      </c>
      <c r="D339" s="4" t="n">
        <v>7000</v>
      </c>
      <c r="E339" s="6" t="s">
        <v>374</v>
      </c>
    </row>
    <row r="340" customFormat="false" ht="25.5" hidden="false" customHeight="false" outlineLevel="0" collapsed="false">
      <c r="A340" s="5" t="str">
        <f aca="false">HYPERLINK(SUBSTITUTE(T(hl_0),"{0}","442362983565814"),hn_0)</f>
        <v>ОВ</v>
      </c>
      <c r="B340" s="6" t="s">
        <v>98</v>
      </c>
      <c r="C340" s="6" t="s">
        <v>204</v>
      </c>
      <c r="D340" s="4" t="n">
        <v>6700</v>
      </c>
      <c r="E340" s="6" t="s">
        <v>375</v>
      </c>
    </row>
    <row r="341" customFormat="false" ht="38.25" hidden="false" customHeight="false" outlineLevel="0" collapsed="false">
      <c r="A341" s="5" t="str">
        <f aca="false">HYPERLINK(SUBSTITUTE(T(hl_0),"{0}","442363161552831"),hn_0)</f>
        <v>ОВ</v>
      </c>
      <c r="B341" s="6" t="s">
        <v>376</v>
      </c>
      <c r="C341" s="6" t="s">
        <v>204</v>
      </c>
      <c r="D341" s="4" t="n">
        <v>7150</v>
      </c>
      <c r="E341" s="6" t="s">
        <v>377</v>
      </c>
    </row>
    <row r="342" customFormat="false" ht="25.5" hidden="false" customHeight="false" outlineLevel="0" collapsed="false">
      <c r="A342" s="5" t="str">
        <f aca="false">HYPERLINK(SUBSTITUTE(T(hl_0),"{0}","442362754070452"),hn_0)</f>
        <v>ОВ</v>
      </c>
      <c r="B342" s="6" t="s">
        <v>378</v>
      </c>
      <c r="C342" s="6" t="s">
        <v>379</v>
      </c>
      <c r="D342" s="4" t="n">
        <v>26665.6</v>
      </c>
      <c r="E342" s="6" t="s">
        <v>380</v>
      </c>
    </row>
    <row r="343" customFormat="false" ht="25.5" hidden="false" customHeight="false" outlineLevel="0" collapsed="false">
      <c r="A343" s="5" t="str">
        <f aca="false">HYPERLINK(SUBSTITUTE(T(hl_0),"{0}","442362915288244"),hn_0)</f>
        <v>ОВ</v>
      </c>
      <c r="B343" s="6" t="s">
        <v>381</v>
      </c>
      <c r="C343" s="6" t="s">
        <v>12</v>
      </c>
      <c r="D343" s="4" t="n">
        <v>6700</v>
      </c>
      <c r="E343" s="6" t="s">
        <v>382</v>
      </c>
    </row>
    <row r="344" customFormat="false" ht="25.5" hidden="false" customHeight="false" outlineLevel="0" collapsed="false">
      <c r="A344" s="5" t="str">
        <f aca="false">HYPERLINK(SUBSTITUTE(T(hl_0),"{0}","442361977890233"),hn_0)</f>
        <v>ОВ</v>
      </c>
      <c r="B344" s="6" t="s">
        <v>43</v>
      </c>
      <c r="C344" s="6" t="s">
        <v>44</v>
      </c>
      <c r="D344" s="4" t="n">
        <v>6900</v>
      </c>
      <c r="E344" s="6" t="s">
        <v>45</v>
      </c>
    </row>
    <row r="345" customFormat="false" ht="25.5" hidden="false" customHeight="false" outlineLevel="0" collapsed="false">
      <c r="A345" s="5" t="str">
        <f aca="false">HYPERLINK(SUBSTITUTE(T(hl_0),"{0}","464360708208521"),hn_0)</f>
        <v>ОВ</v>
      </c>
      <c r="B345" s="6" t="s">
        <v>297</v>
      </c>
      <c r="C345" s="6" t="s">
        <v>44</v>
      </c>
      <c r="D345" s="4" t="n">
        <v>6900</v>
      </c>
      <c r="E345" s="6" t="s">
        <v>383</v>
      </c>
    </row>
    <row r="346" customFormat="false" ht="25.5" hidden="false" customHeight="false" outlineLevel="0" collapsed="false">
      <c r="A346" s="5" t="str">
        <f aca="false">HYPERLINK(SUBSTITUTE(T(hl_0),"{0}","464360708194672"),hn_0)</f>
        <v>ОВ</v>
      </c>
      <c r="B346" s="6" t="s">
        <v>297</v>
      </c>
      <c r="C346" s="6" t="s">
        <v>44</v>
      </c>
      <c r="D346" s="4" t="n">
        <v>6900</v>
      </c>
      <c r="E346" s="6" t="s">
        <v>383</v>
      </c>
    </row>
    <row r="347" customFormat="false" ht="38.25" hidden="false" customHeight="false" outlineLevel="0" collapsed="false">
      <c r="A347" s="5" t="str">
        <f aca="false">HYPERLINK(SUBSTITUTE(T(hl_0),"{0}","462361280896471"),hn_0)</f>
        <v>ОВ</v>
      </c>
      <c r="B347" s="6" t="s">
        <v>329</v>
      </c>
      <c r="C347" s="6" t="s">
        <v>9</v>
      </c>
      <c r="D347" s="4" t="n">
        <v>15000</v>
      </c>
      <c r="E347" s="6" t="s">
        <v>384</v>
      </c>
    </row>
    <row r="348" customFormat="false" ht="25.5" hidden="false" customHeight="false" outlineLevel="0" collapsed="false">
      <c r="A348" s="5" t="str">
        <f aca="false">HYPERLINK(SUBSTITUTE(T(hl_0),"{0}","442362495011711"),hn_0)</f>
        <v>ОВ</v>
      </c>
      <c r="B348" s="6" t="s">
        <v>41</v>
      </c>
      <c r="C348" s="6" t="s">
        <v>12</v>
      </c>
      <c r="D348" s="4" t="n">
        <v>8970</v>
      </c>
      <c r="E348" s="6" t="s">
        <v>42</v>
      </c>
    </row>
    <row r="349" customFormat="false" ht="38.25" hidden="false" customHeight="false" outlineLevel="0" collapsed="false">
      <c r="A349" s="5" t="str">
        <f aca="false">HYPERLINK(SUBSTITUTE(T(hl_0),"{0}","462359800782377"),hn_0)</f>
        <v>ОВ</v>
      </c>
      <c r="B349" s="6" t="s">
        <v>5</v>
      </c>
      <c r="C349" s="6" t="s">
        <v>55</v>
      </c>
      <c r="D349" s="4" t="n">
        <v>30000</v>
      </c>
      <c r="E349" s="6" t="s">
        <v>7</v>
      </c>
    </row>
    <row r="350" customFormat="false" ht="25.5" hidden="false" customHeight="false" outlineLevel="0" collapsed="false">
      <c r="A350" s="5" t="str">
        <f aca="false">HYPERLINK(SUBSTITUTE(T(hl_0),"{0}","442362000742363"),hn_0)</f>
        <v>ОВ</v>
      </c>
      <c r="B350" s="6" t="s">
        <v>43</v>
      </c>
      <c r="C350" s="6" t="s">
        <v>44</v>
      </c>
      <c r="D350" s="4" t="n">
        <v>6900</v>
      </c>
      <c r="E350" s="6" t="s">
        <v>45</v>
      </c>
    </row>
    <row r="351" customFormat="false" ht="12.75" hidden="false" customHeight="false" outlineLevel="0" collapsed="false">
      <c r="A351" s="5" t="str">
        <f aca="false">HYPERLINK(SUBSTITUTE(T(hl_0),"{0}","464359765924168"),hn_0)</f>
        <v>ОВ</v>
      </c>
      <c r="B351" s="6" t="s">
        <v>96</v>
      </c>
      <c r="C351" s="6" t="s">
        <v>385</v>
      </c>
      <c r="D351" s="4" t="n">
        <v>15000</v>
      </c>
      <c r="E351" s="6" t="s">
        <v>310</v>
      </c>
    </row>
    <row r="352" customFormat="false" ht="12.75" hidden="false" customHeight="false" outlineLevel="0" collapsed="false">
      <c r="A352" s="5" t="str">
        <f aca="false">HYPERLINK(SUBSTITUTE(T(hl_0),"{0}","464360246573595"),hn_0)</f>
        <v>ОВ</v>
      </c>
      <c r="B352" s="6" t="s">
        <v>98</v>
      </c>
      <c r="C352" s="6" t="s">
        <v>18</v>
      </c>
      <c r="D352" s="4" t="n">
        <v>15000</v>
      </c>
      <c r="E352" s="6" t="s">
        <v>386</v>
      </c>
    </row>
    <row r="353" customFormat="false" ht="25.5" hidden="false" customHeight="false" outlineLevel="0" collapsed="false">
      <c r="A353" s="5" t="str">
        <f aca="false">HYPERLINK(SUBSTITUTE(T(hl_0),"{0}","442362330361898"),hn_0)</f>
        <v>ОВ</v>
      </c>
      <c r="B353" s="6" t="s">
        <v>114</v>
      </c>
      <c r="C353" s="6" t="s">
        <v>9</v>
      </c>
      <c r="D353" s="4" t="n">
        <v>8430</v>
      </c>
      <c r="E353" s="6" t="s">
        <v>387</v>
      </c>
    </row>
    <row r="354" customFormat="false" ht="38.25" hidden="false" customHeight="false" outlineLevel="0" collapsed="false">
      <c r="A354" s="5" t="str">
        <f aca="false">HYPERLINK(SUBSTITUTE(T(hl_0),"{0}","442362063913255"),hn_0)</f>
        <v>ОВ</v>
      </c>
      <c r="B354" s="6" t="s">
        <v>388</v>
      </c>
      <c r="C354" s="6" t="s">
        <v>12</v>
      </c>
      <c r="D354" s="4" t="n">
        <v>10418</v>
      </c>
      <c r="E354" s="6" t="s">
        <v>389</v>
      </c>
    </row>
    <row r="355" customFormat="false" ht="25.5" hidden="false" customHeight="false" outlineLevel="0" collapsed="false">
      <c r="A355" s="5" t="str">
        <f aca="false">HYPERLINK(SUBSTITUTE(T(hl_0),"{0}","442361379666344"),hn_0)</f>
        <v>ОВ</v>
      </c>
      <c r="B355" s="6" t="s">
        <v>390</v>
      </c>
      <c r="C355" s="6" t="s">
        <v>118</v>
      </c>
      <c r="D355" s="4" t="n">
        <v>9000</v>
      </c>
      <c r="E355" s="6" t="s">
        <v>391</v>
      </c>
    </row>
    <row r="356" customFormat="false" ht="25.5" hidden="false" customHeight="false" outlineLevel="0" collapsed="false">
      <c r="A356" s="5" t="str">
        <f aca="false">HYPERLINK(SUBSTITUTE(T(hl_0),"{0}","464361280655531"),hn_0)</f>
        <v>ОВ</v>
      </c>
      <c r="B356" s="6" t="s">
        <v>61</v>
      </c>
      <c r="C356" s="6" t="s">
        <v>110</v>
      </c>
      <c r="D356" s="4" t="n">
        <v>13000</v>
      </c>
      <c r="E356" s="6" t="s">
        <v>111</v>
      </c>
    </row>
    <row r="357" customFormat="false" ht="38.25" hidden="false" customHeight="false" outlineLevel="0" collapsed="false">
      <c r="A357" s="5" t="str">
        <f aca="false">HYPERLINK(SUBSTITUTE(T(hl_0),"{0}","442360246623282"),hn_0)</f>
        <v>ОВ</v>
      </c>
      <c r="B357" s="6" t="s">
        <v>98</v>
      </c>
      <c r="C357" s="6" t="s">
        <v>12</v>
      </c>
      <c r="D357" s="4" t="n">
        <v>6700</v>
      </c>
      <c r="E357" s="6" t="s">
        <v>392</v>
      </c>
    </row>
    <row r="358" customFormat="false" ht="12.75" hidden="false" customHeight="false" outlineLevel="0" collapsed="false">
      <c r="A358" s="5" t="str">
        <f aca="false">HYPERLINK(SUBSTITUTE(T(hl_0),"{0}","464361009933517"),hn_0)</f>
        <v>ОВ</v>
      </c>
      <c r="B358" s="6" t="s">
        <v>27</v>
      </c>
      <c r="C358" s="6" t="s">
        <v>28</v>
      </c>
      <c r="D358" s="4" t="n">
        <v>12303</v>
      </c>
      <c r="E358" s="6" t="s">
        <v>29</v>
      </c>
    </row>
    <row r="359" customFormat="false" ht="12.75" hidden="false" customHeight="false" outlineLevel="0" collapsed="false">
      <c r="A359" s="5" t="str">
        <f aca="false">HYPERLINK(SUBSTITUTE(T(hl_0),"{0}","442362687493250"),hn_0)</f>
        <v>ОВ</v>
      </c>
      <c r="B359" s="6" t="s">
        <v>17</v>
      </c>
      <c r="C359" s="6" t="s">
        <v>18</v>
      </c>
      <c r="D359" s="4" t="n">
        <v>7423</v>
      </c>
      <c r="E359" s="6" t="s">
        <v>19</v>
      </c>
    </row>
    <row r="360" customFormat="false" ht="25.5" hidden="false" customHeight="false" outlineLevel="0" collapsed="false">
      <c r="A360" s="5" t="str">
        <f aca="false">HYPERLINK(SUBSTITUTE(T(hl_0),"{0}","464360708390098"),hn_0)</f>
        <v>ОВ</v>
      </c>
      <c r="B360" s="6" t="s">
        <v>290</v>
      </c>
      <c r="C360" s="6" t="s">
        <v>44</v>
      </c>
      <c r="D360" s="4" t="n">
        <v>6900</v>
      </c>
      <c r="E360" s="6" t="s">
        <v>356</v>
      </c>
    </row>
    <row r="361" customFormat="false" ht="25.5" hidden="false" customHeight="false" outlineLevel="0" collapsed="false">
      <c r="A361" s="5" t="str">
        <f aca="false">HYPERLINK(SUBSTITUTE(T(hl_0),"{0}","442362435862923"),hn_0)</f>
        <v>ОВ</v>
      </c>
      <c r="B361" s="6" t="s">
        <v>98</v>
      </c>
      <c r="C361" s="6" t="s">
        <v>12</v>
      </c>
      <c r="D361" s="4" t="n">
        <v>8857.5</v>
      </c>
      <c r="E361" s="6" t="s">
        <v>332</v>
      </c>
    </row>
    <row r="362" customFormat="false" ht="38.25" hidden="false" customHeight="false" outlineLevel="0" collapsed="false">
      <c r="A362" s="5" t="str">
        <f aca="false">HYPERLINK(SUBSTITUTE(T(hl_0),"{0}","442361184131306"),hn_0)</f>
        <v>ОВ</v>
      </c>
      <c r="B362" s="6" t="s">
        <v>196</v>
      </c>
      <c r="C362" s="6" t="s">
        <v>12</v>
      </c>
      <c r="D362" s="4" t="n">
        <v>7000</v>
      </c>
      <c r="E362" s="6" t="s">
        <v>393</v>
      </c>
    </row>
    <row r="363" customFormat="false" ht="25.5" hidden="false" customHeight="false" outlineLevel="0" collapsed="false">
      <c r="A363" s="5" t="str">
        <f aca="false">HYPERLINK(SUBSTITUTE(T(hl_0),"{0}","464361280668210"),hn_0)</f>
        <v>ОВ</v>
      </c>
      <c r="B363" s="6" t="s">
        <v>123</v>
      </c>
      <c r="C363" s="6" t="s">
        <v>110</v>
      </c>
      <c r="D363" s="4" t="n">
        <v>10700</v>
      </c>
      <c r="E363" s="6" t="s">
        <v>124</v>
      </c>
    </row>
    <row r="364" customFormat="false" ht="25.5" hidden="false" customHeight="false" outlineLevel="0" collapsed="false">
      <c r="A364" s="5" t="str">
        <f aca="false">HYPERLINK(SUBSTITUTE(T(hl_0),"{0}","442362332400450"),hn_0)</f>
        <v>ОВ</v>
      </c>
      <c r="B364" s="6" t="s">
        <v>194</v>
      </c>
      <c r="C364" s="6" t="s">
        <v>12</v>
      </c>
      <c r="D364" s="4" t="n">
        <v>6700</v>
      </c>
      <c r="E364" s="6" t="s">
        <v>195</v>
      </c>
    </row>
    <row r="365" customFormat="false" ht="38.25" hidden="false" customHeight="false" outlineLevel="0" collapsed="false">
      <c r="A365" s="5" t="str">
        <f aca="false">HYPERLINK(SUBSTITUTE(T(hl_0),"{0}","442361828263223"),hn_0)</f>
        <v>ОВ</v>
      </c>
      <c r="B365" s="6" t="s">
        <v>98</v>
      </c>
      <c r="C365" s="6" t="s">
        <v>9</v>
      </c>
      <c r="D365" s="4" t="n">
        <v>12000</v>
      </c>
      <c r="E365" s="6" t="s">
        <v>394</v>
      </c>
    </row>
    <row r="366" customFormat="false" ht="25.5" hidden="false" customHeight="false" outlineLevel="0" collapsed="false">
      <c r="A366" s="5" t="str">
        <f aca="false">HYPERLINK(SUBSTITUTE(T(hl_0),"{0}","442361623822350"),hn_0)</f>
        <v>ОВ</v>
      </c>
      <c r="B366" s="6" t="s">
        <v>395</v>
      </c>
      <c r="C366" s="6" t="s">
        <v>338</v>
      </c>
      <c r="D366" s="4" t="n">
        <v>6800</v>
      </c>
      <c r="E366" s="6" t="s">
        <v>396</v>
      </c>
    </row>
    <row r="367" customFormat="false" ht="25.5" hidden="false" customHeight="false" outlineLevel="0" collapsed="false">
      <c r="A367" s="5" t="str">
        <f aca="false">HYPERLINK(SUBSTITUTE(T(hl_0),"{0}","464361280646570"),hn_0)</f>
        <v>ОВ</v>
      </c>
      <c r="B367" s="6" t="s">
        <v>61</v>
      </c>
      <c r="C367" s="6" t="s">
        <v>110</v>
      </c>
      <c r="D367" s="4" t="n">
        <v>13000</v>
      </c>
      <c r="E367" s="6" t="s">
        <v>111</v>
      </c>
    </row>
    <row r="368" customFormat="false" ht="63.75" hidden="false" customHeight="false" outlineLevel="0" collapsed="false">
      <c r="A368" s="5" t="str">
        <f aca="false">HYPERLINK(SUBSTITUTE(T(hl_0),"{0}","462361088802516"),hn_0)</f>
        <v>ОВ</v>
      </c>
      <c r="B368" s="6" t="s">
        <v>243</v>
      </c>
      <c r="C368" s="6" t="s">
        <v>99</v>
      </c>
      <c r="D368" s="4" t="n">
        <v>30000</v>
      </c>
      <c r="E368" s="6" t="s">
        <v>397</v>
      </c>
    </row>
    <row r="369" customFormat="false" ht="25.5" hidden="false" customHeight="false" outlineLevel="0" collapsed="false">
      <c r="A369" s="5" t="str">
        <f aca="false">HYPERLINK(SUBSTITUTE(T(hl_0),"{0}","464359578655789"),hn_0)</f>
        <v>ОВ</v>
      </c>
      <c r="B369" s="6" t="s">
        <v>127</v>
      </c>
      <c r="C369" s="6" t="s">
        <v>204</v>
      </c>
      <c r="D369" s="4" t="n">
        <v>7625</v>
      </c>
      <c r="E369" s="6" t="s">
        <v>398</v>
      </c>
    </row>
    <row r="370" customFormat="false" ht="51" hidden="false" customHeight="false" outlineLevel="0" collapsed="false">
      <c r="A370" s="5" t="str">
        <f aca="false">HYPERLINK(SUBSTITUTE(T(hl_0),"{0}","442357947756788"),hn_0)</f>
        <v>ОВ</v>
      </c>
      <c r="B370" s="6" t="s">
        <v>85</v>
      </c>
      <c r="C370" s="6" t="s">
        <v>12</v>
      </c>
      <c r="D370" s="4" t="n">
        <v>11350</v>
      </c>
      <c r="E370" s="6" t="s">
        <v>165</v>
      </c>
    </row>
    <row r="371" customFormat="false" ht="25.5" hidden="false" customHeight="false" outlineLevel="0" collapsed="false">
      <c r="A371" s="5" t="str">
        <f aca="false">HYPERLINK(SUBSTITUTE(T(hl_0),"{0}","442357972041378"),hn_0)</f>
        <v>ОВ</v>
      </c>
      <c r="B371" s="6" t="s">
        <v>58</v>
      </c>
      <c r="C371" s="6" t="s">
        <v>59</v>
      </c>
      <c r="D371" s="4" t="n">
        <v>9839.34</v>
      </c>
      <c r="E371" s="6" t="s">
        <v>60</v>
      </c>
    </row>
    <row r="372" customFormat="false" ht="38.25" hidden="false" customHeight="false" outlineLevel="0" collapsed="false">
      <c r="A372" s="5" t="str">
        <f aca="false">HYPERLINK(SUBSTITUTE(T(hl_0),"{0}","442357947613088"),hn_0)</f>
        <v>ОВ</v>
      </c>
      <c r="B372" s="6" t="s">
        <v>70</v>
      </c>
      <c r="C372" s="6" t="s">
        <v>12</v>
      </c>
      <c r="D372" s="4" t="n">
        <v>16500</v>
      </c>
      <c r="E372" s="6" t="s">
        <v>144</v>
      </c>
    </row>
    <row r="373" customFormat="false" ht="38.25" hidden="false" customHeight="false" outlineLevel="0" collapsed="false">
      <c r="A373" s="5" t="str">
        <f aca="false">HYPERLINK(SUBSTITUTE(T(hl_0),"{0}","442358840911417"),hn_0)</f>
        <v>ОВ</v>
      </c>
      <c r="B373" s="6" t="s">
        <v>146</v>
      </c>
      <c r="C373" s="6" t="s">
        <v>12</v>
      </c>
      <c r="D373" s="4" t="n">
        <v>7000</v>
      </c>
      <c r="E373" s="6" t="s">
        <v>147</v>
      </c>
    </row>
    <row r="374" customFormat="false" ht="25.5" hidden="false" customHeight="false" outlineLevel="0" collapsed="false">
      <c r="A374" s="5" t="str">
        <f aca="false">HYPERLINK(SUBSTITUTE(T(hl_0),"{0}","442357947704060"),hn_0)</f>
        <v>ОВ</v>
      </c>
      <c r="B374" s="6" t="s">
        <v>61</v>
      </c>
      <c r="C374" s="6" t="s">
        <v>12</v>
      </c>
      <c r="D374" s="4" t="n">
        <v>13500</v>
      </c>
      <c r="E374" s="6" t="s">
        <v>65</v>
      </c>
    </row>
    <row r="375" customFormat="false" ht="25.5" hidden="false" customHeight="false" outlineLevel="0" collapsed="false">
      <c r="A375" s="5" t="str">
        <f aca="false">HYPERLINK(SUBSTITUTE(T(hl_0),"{0}","442357947704004"),hn_0)</f>
        <v>ОВ</v>
      </c>
      <c r="B375" s="6" t="s">
        <v>61</v>
      </c>
      <c r="C375" s="6" t="s">
        <v>12</v>
      </c>
      <c r="D375" s="4" t="n">
        <v>13500</v>
      </c>
      <c r="E375" s="6" t="s">
        <v>65</v>
      </c>
    </row>
    <row r="376" customFormat="false" ht="25.5" hidden="false" customHeight="false" outlineLevel="0" collapsed="false">
      <c r="A376" s="5" t="str">
        <f aca="false">HYPERLINK(SUBSTITUTE(T(hl_0),"{0}","442358650311802"),hn_0)</f>
        <v>ОВ</v>
      </c>
      <c r="B376" s="6" t="s">
        <v>150</v>
      </c>
      <c r="C376" s="6" t="s">
        <v>12</v>
      </c>
      <c r="D376" s="4" t="n">
        <v>9833</v>
      </c>
      <c r="E376" s="6" t="s">
        <v>151</v>
      </c>
    </row>
    <row r="377" customFormat="false" ht="38.25" hidden="false" customHeight="false" outlineLevel="0" collapsed="false">
      <c r="A377" s="5" t="str">
        <f aca="false">HYPERLINK(SUBSTITUTE(T(hl_0),"{0}","442357948355491"),hn_0)</f>
        <v>ОВ</v>
      </c>
      <c r="B377" s="6" t="s">
        <v>72</v>
      </c>
      <c r="C377" s="6" t="s">
        <v>12</v>
      </c>
      <c r="D377" s="4" t="n">
        <v>11690</v>
      </c>
      <c r="E377" s="6" t="s">
        <v>73</v>
      </c>
    </row>
    <row r="378" customFormat="false" ht="25.5" hidden="false" customHeight="false" outlineLevel="0" collapsed="false">
      <c r="A378" s="5" t="str">
        <f aca="false">HYPERLINK(SUBSTITUTE(T(hl_0),"{0}","442358650316278"),hn_0)</f>
        <v>ОВ</v>
      </c>
      <c r="B378" s="6" t="s">
        <v>150</v>
      </c>
      <c r="C378" s="6" t="s">
        <v>12</v>
      </c>
      <c r="D378" s="4" t="n">
        <v>9833</v>
      </c>
      <c r="E378" s="6" t="s">
        <v>151</v>
      </c>
    </row>
    <row r="379" customFormat="false" ht="25.5" hidden="false" customHeight="false" outlineLevel="0" collapsed="false">
      <c r="A379" s="5" t="str">
        <f aca="false">HYPERLINK(SUBSTITUTE(T(hl_0),"{0}","464357811467846"),hn_0)</f>
        <v>ОВ</v>
      </c>
      <c r="B379" s="6" t="s">
        <v>127</v>
      </c>
      <c r="C379" s="6" t="s">
        <v>12</v>
      </c>
      <c r="D379" s="4" t="n">
        <v>15000</v>
      </c>
      <c r="E379" s="6" t="s">
        <v>399</v>
      </c>
    </row>
    <row r="380" customFormat="false" ht="25.5" hidden="false" customHeight="false" outlineLevel="0" collapsed="false">
      <c r="A380" s="5" t="str">
        <f aca="false">HYPERLINK(SUBSTITUTE(T(hl_0),"{0}","442358617339042"),hn_0)</f>
        <v>ОВ</v>
      </c>
      <c r="B380" s="6" t="s">
        <v>85</v>
      </c>
      <c r="C380" s="6" t="s">
        <v>12</v>
      </c>
      <c r="D380" s="4" t="n">
        <v>9832</v>
      </c>
      <c r="E380" s="6" t="s">
        <v>217</v>
      </c>
    </row>
    <row r="381" customFormat="false" ht="25.5" hidden="false" customHeight="false" outlineLevel="0" collapsed="false">
      <c r="A381" s="5" t="str">
        <f aca="false">HYPERLINK(SUBSTITUTE(T(hl_0),"{0}","442358617325898"),hn_0)</f>
        <v>ОВ</v>
      </c>
      <c r="B381" s="6" t="s">
        <v>85</v>
      </c>
      <c r="C381" s="6" t="s">
        <v>12</v>
      </c>
      <c r="D381" s="4" t="n">
        <v>9832</v>
      </c>
      <c r="E381" s="6" t="s">
        <v>217</v>
      </c>
    </row>
    <row r="382" customFormat="false" ht="38.25" hidden="false" customHeight="false" outlineLevel="0" collapsed="false">
      <c r="A382" s="5" t="str">
        <f aca="false">HYPERLINK(SUBSTITUTE(T(hl_0),"{0}","442357947798205"),hn_0)</f>
        <v>ОВ</v>
      </c>
      <c r="B382" s="6" t="s">
        <v>156</v>
      </c>
      <c r="C382" s="6" t="s">
        <v>12</v>
      </c>
      <c r="D382" s="4" t="n">
        <v>13500</v>
      </c>
      <c r="E382" s="6" t="s">
        <v>157</v>
      </c>
    </row>
    <row r="383" customFormat="false" ht="25.5" hidden="false" customHeight="false" outlineLevel="0" collapsed="false">
      <c r="A383" s="5" t="str">
        <f aca="false">HYPERLINK(SUBSTITUTE(T(hl_0),"{0}","442358618083286"),hn_0)</f>
        <v>ОВ</v>
      </c>
      <c r="B383" s="6" t="s">
        <v>61</v>
      </c>
      <c r="C383" s="6" t="s">
        <v>12</v>
      </c>
      <c r="D383" s="4" t="n">
        <v>11874</v>
      </c>
      <c r="E383" s="6" t="s">
        <v>62</v>
      </c>
    </row>
    <row r="384" customFormat="false" ht="25.5" hidden="false" customHeight="false" outlineLevel="0" collapsed="false">
      <c r="A384" s="5" t="str">
        <f aca="false">HYPERLINK(SUBSTITUTE(T(hl_0),"{0}","442358616697029"),hn_0)</f>
        <v>ОВ</v>
      </c>
      <c r="B384" s="6" t="s">
        <v>70</v>
      </c>
      <c r="C384" s="6" t="s">
        <v>12</v>
      </c>
      <c r="D384" s="4" t="n">
        <v>12685</v>
      </c>
      <c r="E384" s="6" t="s">
        <v>71</v>
      </c>
    </row>
    <row r="385" customFormat="false" ht="38.25" hidden="false" customHeight="false" outlineLevel="0" collapsed="false">
      <c r="A385" s="5" t="str">
        <f aca="false">HYPERLINK(SUBSTITUTE(T(hl_0),"{0}","462357921917862"),hn_0)</f>
        <v>ОВ</v>
      </c>
      <c r="B385" s="6" t="s">
        <v>5</v>
      </c>
      <c r="C385" s="6" t="s">
        <v>76</v>
      </c>
      <c r="D385" s="4" t="n">
        <v>30000</v>
      </c>
      <c r="E385" s="6" t="s">
        <v>155</v>
      </c>
    </row>
    <row r="386" customFormat="false" ht="38.25" hidden="false" customHeight="false" outlineLevel="0" collapsed="false">
      <c r="A386" s="5" t="str">
        <f aca="false">HYPERLINK(SUBSTITUTE(T(hl_0),"{0}","442357948201710"),hn_0)</f>
        <v>ОВ</v>
      </c>
      <c r="B386" s="6" t="s">
        <v>63</v>
      </c>
      <c r="C386" s="6" t="s">
        <v>12</v>
      </c>
      <c r="D386" s="4" t="n">
        <v>7600</v>
      </c>
      <c r="E386" s="6" t="s">
        <v>64</v>
      </c>
    </row>
    <row r="387" customFormat="false" ht="38.25" hidden="false" customHeight="false" outlineLevel="0" collapsed="false">
      <c r="A387" s="5" t="str">
        <f aca="false">HYPERLINK(SUBSTITUTE(T(hl_0),"{0}","442358618912260"),hn_0)</f>
        <v>ОВ</v>
      </c>
      <c r="B387" s="6" t="s">
        <v>395</v>
      </c>
      <c r="C387" s="6" t="s">
        <v>244</v>
      </c>
      <c r="D387" s="4" t="n">
        <v>6700</v>
      </c>
      <c r="E387" s="6" t="s">
        <v>400</v>
      </c>
    </row>
    <row r="388" customFormat="false" ht="51" hidden="false" customHeight="false" outlineLevel="0" collapsed="false">
      <c r="A388" s="5" t="str">
        <f aca="false">HYPERLINK(SUBSTITUTE(T(hl_0),"{0}","442357948846112"),hn_0)</f>
        <v>ОВ</v>
      </c>
      <c r="B388" s="6" t="s">
        <v>148</v>
      </c>
      <c r="C388" s="6" t="s">
        <v>12</v>
      </c>
      <c r="D388" s="4" t="n">
        <v>13173</v>
      </c>
      <c r="E388" s="6" t="s">
        <v>149</v>
      </c>
    </row>
    <row r="389" customFormat="false" ht="12.75" hidden="false" customHeight="false" outlineLevel="0" collapsed="false">
      <c r="A389" s="5" t="str">
        <f aca="false">HYPERLINK(SUBSTITUTE(T(hl_0),"{0}","442357972034850"),hn_0)</f>
        <v>ОВ</v>
      </c>
      <c r="B389" s="6" t="s">
        <v>85</v>
      </c>
      <c r="C389" s="6" t="s">
        <v>59</v>
      </c>
      <c r="D389" s="4" t="n">
        <v>9839.34</v>
      </c>
      <c r="E389" s="6" t="s">
        <v>86</v>
      </c>
    </row>
    <row r="390" customFormat="false" ht="25.5" hidden="false" customHeight="false" outlineLevel="0" collapsed="false">
      <c r="A390" s="5" t="str">
        <f aca="false">HYPERLINK(SUBSTITUTE(T(hl_0),"{0}","442358616696537"),hn_0)</f>
        <v>ОВ</v>
      </c>
      <c r="B390" s="6" t="s">
        <v>70</v>
      </c>
      <c r="C390" s="6" t="s">
        <v>12</v>
      </c>
      <c r="D390" s="4" t="n">
        <v>12685</v>
      </c>
      <c r="E390" s="6" t="s">
        <v>71</v>
      </c>
    </row>
    <row r="391" customFormat="false" ht="25.5" hidden="false" customHeight="false" outlineLevel="0" collapsed="false">
      <c r="A391" s="5" t="str">
        <f aca="false">HYPERLINK(SUBSTITUTE(T(hl_0),"{0}","442357092541204"),hn_0)</f>
        <v>ОВ</v>
      </c>
      <c r="B391" s="6" t="s">
        <v>401</v>
      </c>
      <c r="C391" s="6" t="s">
        <v>12</v>
      </c>
      <c r="D391" s="4" t="n">
        <v>6700</v>
      </c>
      <c r="E391" s="6" t="s">
        <v>402</v>
      </c>
    </row>
    <row r="392" customFormat="false" ht="38.25" hidden="false" customHeight="false" outlineLevel="0" collapsed="false">
      <c r="A392" s="5" t="str">
        <f aca="false">HYPERLINK(SUBSTITUTE(T(hl_0),"{0}","462354227152424"),hn_0)</f>
        <v>ОВ</v>
      </c>
      <c r="B392" s="6" t="s">
        <v>297</v>
      </c>
      <c r="C392" s="6" t="s">
        <v>25</v>
      </c>
      <c r="D392" s="4" t="n">
        <v>7000</v>
      </c>
      <c r="E392" s="6" t="s">
        <v>298</v>
      </c>
    </row>
    <row r="393" customFormat="false" ht="51" hidden="false" customHeight="false" outlineLevel="0" collapsed="false">
      <c r="A393" s="5" t="str">
        <f aca="false">HYPERLINK(SUBSTITUTE(T(hl_0),"{0}","442354263736080"),hn_0)</f>
        <v>ОВ</v>
      </c>
      <c r="B393" s="6" t="s">
        <v>196</v>
      </c>
      <c r="C393" s="6" t="s">
        <v>12</v>
      </c>
      <c r="D393" s="4" t="n">
        <v>10000</v>
      </c>
      <c r="E393" s="6" t="s">
        <v>403</v>
      </c>
    </row>
    <row r="394" customFormat="false" ht="38.25" hidden="false" customHeight="false" outlineLevel="0" collapsed="false">
      <c r="A394" s="5" t="str">
        <f aca="false">HYPERLINK(SUBSTITUTE(T(hl_0),"{0}","464355050624329"),hn_0)</f>
        <v>ОВ</v>
      </c>
      <c r="B394" s="6" t="s">
        <v>247</v>
      </c>
      <c r="C394" s="6" t="s">
        <v>102</v>
      </c>
      <c r="D394" s="4" t="n">
        <v>15000</v>
      </c>
      <c r="E394" s="6" t="s">
        <v>404</v>
      </c>
    </row>
    <row r="395" customFormat="false" ht="25.5" hidden="false" customHeight="false" outlineLevel="0" collapsed="false">
      <c r="A395" s="5" t="str">
        <f aca="false">HYPERLINK(SUBSTITUTE(T(hl_0),"{0}","464353308924357"),hn_0)</f>
        <v>ОВ</v>
      </c>
      <c r="B395" s="6" t="s">
        <v>96</v>
      </c>
      <c r="C395" s="6" t="s">
        <v>28</v>
      </c>
      <c r="D395" s="4" t="n">
        <v>10000</v>
      </c>
      <c r="E395" s="6" t="s">
        <v>371</v>
      </c>
    </row>
    <row r="396" customFormat="false" ht="38.25" hidden="false" customHeight="false" outlineLevel="0" collapsed="false">
      <c r="A396" s="5" t="str">
        <f aca="false">HYPERLINK(SUBSTITUTE(T(hl_0),"{0}","462352115698267"),hn_0)</f>
        <v>ОВ</v>
      </c>
      <c r="B396" s="6" t="s">
        <v>297</v>
      </c>
      <c r="C396" s="6" t="s">
        <v>142</v>
      </c>
      <c r="D396" s="4" t="n">
        <v>15000</v>
      </c>
      <c r="E396" s="6" t="s">
        <v>405</v>
      </c>
    </row>
    <row r="397" customFormat="false" ht="25.5" hidden="false" customHeight="false" outlineLevel="0" collapsed="false">
      <c r="A397" s="5" t="str">
        <f aca="false">HYPERLINK(SUBSTITUTE(T(hl_0),"{0}","442345198230950"),hn_0)</f>
        <v>ОВ</v>
      </c>
      <c r="B397" s="6" t="s">
        <v>295</v>
      </c>
      <c r="C397" s="6" t="s">
        <v>12</v>
      </c>
      <c r="D397" s="4" t="n">
        <v>6800</v>
      </c>
      <c r="E397" s="6" t="s">
        <v>406</v>
      </c>
    </row>
    <row r="398" customFormat="false" ht="25.5" hidden="false" customHeight="false" outlineLevel="0" collapsed="false">
      <c r="A398" s="5" t="str">
        <f aca="false">HYPERLINK(SUBSTITUTE(T(hl_0),"{0}","442362886891975"),hn_0)</f>
        <v>ОВ</v>
      </c>
      <c r="B398" s="6" t="s">
        <v>93</v>
      </c>
      <c r="C398" s="6" t="s">
        <v>12</v>
      </c>
      <c r="D398" s="4" t="n">
        <v>7000</v>
      </c>
      <c r="E398" s="6" t="s">
        <v>407</v>
      </c>
    </row>
    <row r="399" customFormat="false" ht="25.5" hidden="false" customHeight="false" outlineLevel="0" collapsed="false">
      <c r="A399" s="5" t="str">
        <f aca="false">HYPERLINK(SUBSTITUTE(T(hl_0),"{0}","442362886749544"),hn_0)</f>
        <v>ОВ</v>
      </c>
      <c r="B399" s="6" t="s">
        <v>194</v>
      </c>
      <c r="C399" s="6" t="s">
        <v>12</v>
      </c>
      <c r="D399" s="4" t="n">
        <v>7000</v>
      </c>
      <c r="E399" s="6" t="s">
        <v>408</v>
      </c>
    </row>
    <row r="400" customFormat="false" ht="25.5" hidden="false" customHeight="false" outlineLevel="0" collapsed="false">
      <c r="A400" s="5" t="str">
        <f aca="false">HYPERLINK(SUBSTITUTE(T(hl_0),"{0}","442362855963782"),hn_0)</f>
        <v>ОВ</v>
      </c>
      <c r="B400" s="6" t="s">
        <v>409</v>
      </c>
      <c r="C400" s="6" t="s">
        <v>12</v>
      </c>
      <c r="D400" s="4" t="n">
        <v>7000</v>
      </c>
      <c r="E400" s="6" t="s">
        <v>410</v>
      </c>
    </row>
    <row r="401" customFormat="false" ht="25.5" hidden="false" customHeight="false" outlineLevel="0" collapsed="false">
      <c r="A401" s="5" t="str">
        <f aca="false">HYPERLINK(SUBSTITUTE(T(hl_0),"{0}","442362855900232"),hn_0)</f>
        <v>ОВ</v>
      </c>
      <c r="B401" s="6" t="s">
        <v>411</v>
      </c>
      <c r="C401" s="6" t="s">
        <v>12</v>
      </c>
      <c r="D401" s="4" t="n">
        <v>6900</v>
      </c>
      <c r="E401" s="6" t="s">
        <v>412</v>
      </c>
    </row>
    <row r="402" customFormat="false" ht="25.5" hidden="false" customHeight="false" outlineLevel="0" collapsed="false">
      <c r="A402" s="5" t="str">
        <f aca="false">HYPERLINK(SUBSTITUTE(T(hl_0),"{0}","442362265254338"),hn_0)</f>
        <v>ОВ</v>
      </c>
      <c r="B402" s="6" t="s">
        <v>135</v>
      </c>
      <c r="C402" s="6" t="s">
        <v>9</v>
      </c>
      <c r="D402" s="4" t="n">
        <v>7000</v>
      </c>
      <c r="E402" s="6" t="s">
        <v>413</v>
      </c>
    </row>
    <row r="403" customFormat="false" ht="25.5" hidden="false" customHeight="false" outlineLevel="0" collapsed="false">
      <c r="A403" s="5" t="str">
        <f aca="false">HYPERLINK(SUBSTITUTE(T(hl_0),"{0}","442362266073057"),hn_0)</f>
        <v>ОВ</v>
      </c>
      <c r="B403" s="6" t="s">
        <v>93</v>
      </c>
      <c r="C403" s="6" t="s">
        <v>12</v>
      </c>
      <c r="D403" s="4" t="n">
        <v>7389.24</v>
      </c>
      <c r="E403" s="6" t="s">
        <v>414</v>
      </c>
    </row>
    <row r="404" customFormat="false" ht="25.5" hidden="false" customHeight="false" outlineLevel="0" collapsed="false">
      <c r="A404" s="5" t="str">
        <f aca="false">HYPERLINK(SUBSTITUTE(T(hl_0),"{0}","442362204228757"),hn_0)</f>
        <v>ОВ</v>
      </c>
      <c r="B404" s="6" t="s">
        <v>135</v>
      </c>
      <c r="C404" s="6" t="s">
        <v>9</v>
      </c>
      <c r="D404" s="4" t="n">
        <v>10000</v>
      </c>
      <c r="E404" s="6" t="s">
        <v>413</v>
      </c>
    </row>
    <row r="405" customFormat="false" ht="25.5" hidden="false" customHeight="false" outlineLevel="0" collapsed="false">
      <c r="A405" s="5" t="str">
        <f aca="false">HYPERLINK(SUBSTITUTE(T(hl_0),"{0}","442361853994164"),hn_0)</f>
        <v>ОВ</v>
      </c>
      <c r="B405" s="6" t="s">
        <v>376</v>
      </c>
      <c r="C405" s="6" t="s">
        <v>28</v>
      </c>
      <c r="D405" s="4" t="n">
        <v>9660</v>
      </c>
      <c r="E405" s="6" t="s">
        <v>415</v>
      </c>
    </row>
    <row r="406" customFormat="false" ht="25.5" hidden="false" customHeight="false" outlineLevel="0" collapsed="false">
      <c r="A406" s="5" t="str">
        <f aca="false">HYPERLINK(SUBSTITUTE(T(hl_0),"{0}","442362465681312"),hn_0)</f>
        <v>ОВ</v>
      </c>
      <c r="B406" s="6" t="s">
        <v>416</v>
      </c>
      <c r="C406" s="6" t="s">
        <v>12</v>
      </c>
      <c r="D406" s="4" t="n">
        <v>7020</v>
      </c>
      <c r="E406" s="6" t="s">
        <v>417</v>
      </c>
    </row>
    <row r="407" customFormat="false" ht="25.5" hidden="false" customHeight="false" outlineLevel="0" collapsed="false">
      <c r="A407" s="5" t="str">
        <f aca="false">HYPERLINK(SUBSTITUTE(T(hl_0),"{0}","442361977889196"),hn_0)</f>
        <v>ОВ</v>
      </c>
      <c r="B407" s="6" t="s">
        <v>43</v>
      </c>
      <c r="C407" s="6" t="s">
        <v>44</v>
      </c>
      <c r="D407" s="4" t="n">
        <v>6900</v>
      </c>
      <c r="E407" s="6" t="s">
        <v>45</v>
      </c>
    </row>
    <row r="408" customFormat="false" ht="38.25" hidden="false" customHeight="false" outlineLevel="0" collapsed="false">
      <c r="A408" s="5" t="str">
        <f aca="false">HYPERLINK(SUBSTITUTE(T(hl_0),"{0}","462359866815269"),hn_0)</f>
        <v>ОВ</v>
      </c>
      <c r="B408" s="6" t="s">
        <v>5</v>
      </c>
      <c r="C408" s="6" t="s">
        <v>55</v>
      </c>
      <c r="D408" s="4" t="n">
        <v>30000</v>
      </c>
      <c r="E408" s="6" t="s">
        <v>7</v>
      </c>
    </row>
    <row r="409" customFormat="false" ht="25.5" hidden="false" customHeight="false" outlineLevel="0" collapsed="false">
      <c r="A409" s="5" t="str">
        <f aca="false">HYPERLINK(SUBSTITUTE(T(hl_0),"{0}","442362463696438"),hn_0)</f>
        <v>ОВ</v>
      </c>
      <c r="B409" s="6" t="s">
        <v>83</v>
      </c>
      <c r="C409" s="6" t="s">
        <v>128</v>
      </c>
      <c r="D409" s="4" t="n">
        <v>6720</v>
      </c>
      <c r="E409" s="6" t="s">
        <v>418</v>
      </c>
    </row>
    <row r="410" customFormat="false" ht="25.5" hidden="false" customHeight="false" outlineLevel="0" collapsed="false">
      <c r="A410" s="5" t="str">
        <f aca="false">HYPERLINK(SUBSTITUTE(T(hl_0),"{0}","442362495043874"),hn_0)</f>
        <v>ОВ</v>
      </c>
      <c r="B410" s="6" t="s">
        <v>41</v>
      </c>
      <c r="C410" s="6" t="s">
        <v>12</v>
      </c>
      <c r="D410" s="4" t="n">
        <v>8970</v>
      </c>
      <c r="E410" s="6" t="s">
        <v>42</v>
      </c>
    </row>
    <row r="411" customFormat="false" ht="25.5" hidden="false" customHeight="false" outlineLevel="0" collapsed="false">
      <c r="A411" s="5" t="str">
        <f aca="false">HYPERLINK(SUBSTITUTE(T(hl_0),"{0}","442362435950888"),hn_0)</f>
        <v>ОВ</v>
      </c>
      <c r="B411" s="6" t="s">
        <v>358</v>
      </c>
      <c r="C411" s="6" t="s">
        <v>12</v>
      </c>
      <c r="D411" s="4" t="n">
        <v>7000</v>
      </c>
      <c r="E411" s="6" t="s">
        <v>419</v>
      </c>
    </row>
    <row r="412" customFormat="false" ht="38.25" hidden="false" customHeight="false" outlineLevel="0" collapsed="false">
      <c r="A412" s="5" t="str">
        <f aca="false">HYPERLINK(SUBSTITUTE(T(hl_0),"{0}","462359768450671"),hn_0)</f>
        <v>ОВ</v>
      </c>
      <c r="B412" s="6" t="s">
        <v>5</v>
      </c>
      <c r="C412" s="6" t="s">
        <v>28</v>
      </c>
      <c r="D412" s="4" t="n">
        <v>30000</v>
      </c>
      <c r="E412" s="6" t="s">
        <v>7</v>
      </c>
    </row>
    <row r="413" customFormat="false" ht="38.25" hidden="false" customHeight="false" outlineLevel="0" collapsed="false">
      <c r="A413" s="5" t="str">
        <f aca="false">HYPERLINK(SUBSTITUTE(T(hl_0),"{0}","462359580443881"),hn_0)</f>
        <v>ОВ</v>
      </c>
      <c r="B413" s="6" t="s">
        <v>34</v>
      </c>
      <c r="C413" s="6" t="s">
        <v>9</v>
      </c>
      <c r="D413" s="4" t="n">
        <v>6700</v>
      </c>
      <c r="E413" s="6" t="s">
        <v>420</v>
      </c>
    </row>
    <row r="414" customFormat="false" ht="25.5" hidden="false" customHeight="false" outlineLevel="0" collapsed="false">
      <c r="A414" s="5" t="str">
        <f aca="false">HYPERLINK(SUBSTITUTE(T(hl_0),"{0}","442362494412362"),hn_0)</f>
        <v>ОВ</v>
      </c>
      <c r="B414" s="6" t="s">
        <v>140</v>
      </c>
      <c r="C414" s="6" t="s">
        <v>12</v>
      </c>
      <c r="D414" s="4" t="n">
        <v>10754.07</v>
      </c>
      <c r="E414" s="6" t="s">
        <v>141</v>
      </c>
    </row>
    <row r="415" customFormat="false" ht="25.5" hidden="false" customHeight="false" outlineLevel="0" collapsed="false">
      <c r="A415" s="5" t="str">
        <f aca="false">HYPERLINK(SUBSTITUTE(T(hl_0),"{0}","442361853993426"),hn_0)</f>
        <v>ОВ</v>
      </c>
      <c r="B415" s="6" t="s">
        <v>376</v>
      </c>
      <c r="C415" s="6" t="s">
        <v>28</v>
      </c>
      <c r="D415" s="4" t="n">
        <v>9660</v>
      </c>
      <c r="E415" s="6" t="s">
        <v>415</v>
      </c>
    </row>
    <row r="416" customFormat="false" ht="38.25" hidden="false" customHeight="false" outlineLevel="0" collapsed="false">
      <c r="A416" s="5" t="str">
        <f aca="false">HYPERLINK(SUBSTITUTE(T(hl_0),"{0}","442362032022571"),hn_0)</f>
        <v>ОВ</v>
      </c>
      <c r="B416" s="6" t="s">
        <v>96</v>
      </c>
      <c r="C416" s="6" t="s">
        <v>9</v>
      </c>
      <c r="D416" s="4" t="n">
        <v>8000</v>
      </c>
      <c r="E416" s="6" t="s">
        <v>421</v>
      </c>
    </row>
    <row r="417" customFormat="false" ht="38.25" hidden="false" customHeight="false" outlineLevel="0" collapsed="false">
      <c r="A417" s="5" t="str">
        <f aca="false">HYPERLINK(SUBSTITUTE(T(hl_0),"{0}","462359866729793"),hn_0)</f>
        <v>ОВ</v>
      </c>
      <c r="B417" s="6" t="s">
        <v>5</v>
      </c>
      <c r="C417" s="6" t="s">
        <v>55</v>
      </c>
      <c r="D417" s="4" t="n">
        <v>30000</v>
      </c>
      <c r="E417" s="6" t="s">
        <v>7</v>
      </c>
    </row>
    <row r="418" customFormat="false" ht="25.5" hidden="false" customHeight="false" outlineLevel="0" collapsed="false">
      <c r="A418" s="5" t="str">
        <f aca="false">HYPERLINK(SUBSTITUTE(T(hl_0),"{0}","462361210414029"),hn_0)</f>
        <v>ОВ</v>
      </c>
      <c r="B418" s="6" t="s">
        <v>8</v>
      </c>
      <c r="C418" s="6" t="s">
        <v>9</v>
      </c>
      <c r="D418" s="4" t="n">
        <v>8000</v>
      </c>
      <c r="E418" s="6" t="s">
        <v>10</v>
      </c>
    </row>
    <row r="419" customFormat="false" ht="25.5" hidden="false" customHeight="false" outlineLevel="0" collapsed="false">
      <c r="A419" s="5" t="str">
        <f aca="false">HYPERLINK(SUBSTITUTE(T(hl_0),"{0}","442361853902476"),hn_0)</f>
        <v>ОВ</v>
      </c>
      <c r="B419" s="6" t="s">
        <v>422</v>
      </c>
      <c r="C419" s="6" t="s">
        <v>28</v>
      </c>
      <c r="D419" s="4" t="n">
        <v>10850</v>
      </c>
      <c r="E419" s="6" t="s">
        <v>423</v>
      </c>
    </row>
    <row r="420" customFormat="false" ht="25.5" hidden="false" customHeight="false" outlineLevel="0" collapsed="false">
      <c r="A420" s="5" t="str">
        <f aca="false">HYPERLINK(SUBSTITUTE(T(hl_0),"{0}","442362329938220"),hn_0)</f>
        <v>ОВ</v>
      </c>
      <c r="B420" s="6" t="s">
        <v>322</v>
      </c>
      <c r="C420" s="6" t="s">
        <v>12</v>
      </c>
      <c r="D420" s="4" t="n">
        <v>6935</v>
      </c>
      <c r="E420" s="6" t="s">
        <v>424</v>
      </c>
    </row>
    <row r="421" customFormat="false" ht="25.5" hidden="false" customHeight="false" outlineLevel="0" collapsed="false">
      <c r="A421" s="5" t="str">
        <f aca="false">HYPERLINK(SUBSTITUTE(T(hl_0),"{0}","442361557983678"),hn_0)</f>
        <v>ОВ</v>
      </c>
      <c r="B421" s="6" t="s">
        <v>150</v>
      </c>
      <c r="C421" s="6" t="s">
        <v>59</v>
      </c>
      <c r="D421" s="4" t="n">
        <v>10754</v>
      </c>
      <c r="E421" s="6" t="s">
        <v>425</v>
      </c>
    </row>
    <row r="422" customFormat="false" ht="38.25" hidden="false" customHeight="false" outlineLevel="0" collapsed="false">
      <c r="A422" s="5" t="str">
        <f aca="false">HYPERLINK(SUBSTITUTE(T(hl_0),"{0}","442362628646674"),hn_0)</f>
        <v>ОВ</v>
      </c>
      <c r="B422" s="6" t="s">
        <v>426</v>
      </c>
      <c r="C422" s="6" t="s">
        <v>9</v>
      </c>
      <c r="D422" s="4" t="n">
        <v>10550</v>
      </c>
      <c r="E422" s="6" t="s">
        <v>427</v>
      </c>
    </row>
    <row r="423" customFormat="false" ht="25.5" hidden="false" customHeight="false" outlineLevel="0" collapsed="false">
      <c r="A423" s="5" t="str">
        <f aca="false">HYPERLINK(SUBSTITUTE(T(hl_0),"{0}","464358592986960"),hn_0)</f>
        <v>ОВ</v>
      </c>
      <c r="B423" s="6" t="s">
        <v>428</v>
      </c>
      <c r="C423" s="6" t="s">
        <v>18</v>
      </c>
      <c r="D423" s="4" t="n">
        <v>8200</v>
      </c>
      <c r="E423" s="6" t="s">
        <v>429</v>
      </c>
    </row>
    <row r="424" customFormat="false" ht="25.5" hidden="false" customHeight="false" outlineLevel="0" collapsed="false">
      <c r="A424" s="5" t="str">
        <f aca="false">HYPERLINK(SUBSTITUTE(T(hl_0),"{0}","442358617311239"),hn_0)</f>
        <v>ОВ</v>
      </c>
      <c r="B424" s="6" t="s">
        <v>85</v>
      </c>
      <c r="C424" s="6" t="s">
        <v>12</v>
      </c>
      <c r="D424" s="4" t="n">
        <v>9832</v>
      </c>
      <c r="E424" s="6" t="s">
        <v>217</v>
      </c>
    </row>
    <row r="425" customFormat="false" ht="25.5" hidden="false" customHeight="false" outlineLevel="0" collapsed="false">
      <c r="A425" s="5" t="str">
        <f aca="false">HYPERLINK(SUBSTITUTE(T(hl_0),"{0}","442358616712656"),hn_0)</f>
        <v>ОВ</v>
      </c>
      <c r="B425" s="6" t="s">
        <v>70</v>
      </c>
      <c r="C425" s="6" t="s">
        <v>12</v>
      </c>
      <c r="D425" s="4" t="n">
        <v>12685</v>
      </c>
      <c r="E425" s="6" t="s">
        <v>71</v>
      </c>
    </row>
    <row r="426" customFormat="false" ht="25.5" hidden="false" customHeight="false" outlineLevel="0" collapsed="false">
      <c r="A426" s="5" t="str">
        <f aca="false">HYPERLINK(SUBSTITUTE(T(hl_0),"{0}","442357947704046"),hn_0)</f>
        <v>ОВ</v>
      </c>
      <c r="B426" s="6" t="s">
        <v>61</v>
      </c>
      <c r="C426" s="6" t="s">
        <v>12</v>
      </c>
      <c r="D426" s="4" t="n">
        <v>13500</v>
      </c>
      <c r="E426" s="6" t="s">
        <v>65</v>
      </c>
    </row>
    <row r="427" customFormat="false" ht="51" hidden="false" customHeight="false" outlineLevel="0" collapsed="false">
      <c r="A427" s="5" t="str">
        <f aca="false">HYPERLINK(SUBSTITUTE(T(hl_0),"{0}","442357948704843"),hn_0)</f>
        <v>ОВ</v>
      </c>
      <c r="B427" s="6" t="s">
        <v>218</v>
      </c>
      <c r="C427" s="6" t="s">
        <v>12</v>
      </c>
      <c r="D427" s="4" t="n">
        <v>12571</v>
      </c>
      <c r="E427" s="6" t="s">
        <v>219</v>
      </c>
    </row>
    <row r="428" customFormat="false" ht="51" hidden="false" customHeight="false" outlineLevel="0" collapsed="false">
      <c r="A428" s="5" t="str">
        <f aca="false">HYPERLINK(SUBSTITUTE(T(hl_0),"{0}","462359314605816"),hn_0)</f>
        <v>ОВ</v>
      </c>
      <c r="B428" s="6" t="s">
        <v>288</v>
      </c>
      <c r="C428" s="6" t="s">
        <v>142</v>
      </c>
      <c r="D428" s="4" t="n">
        <v>8500</v>
      </c>
      <c r="E428" s="6" t="s">
        <v>289</v>
      </c>
    </row>
    <row r="429" customFormat="false" ht="51" hidden="false" customHeight="false" outlineLevel="0" collapsed="false">
      <c r="A429" s="5" t="str">
        <f aca="false">HYPERLINK(SUBSTITUTE(T(hl_0),"{0}","442357948792549"),hn_0)</f>
        <v>ОВ</v>
      </c>
      <c r="B429" s="6" t="s">
        <v>79</v>
      </c>
      <c r="C429" s="6" t="s">
        <v>12</v>
      </c>
      <c r="D429" s="4" t="n">
        <v>13119</v>
      </c>
      <c r="E429" s="6" t="s">
        <v>80</v>
      </c>
    </row>
    <row r="430" customFormat="false" ht="25.5" hidden="false" customHeight="false" outlineLevel="0" collapsed="false">
      <c r="A430" s="5" t="str">
        <f aca="false">HYPERLINK(SUBSTITUTE(T(hl_0),"{0}","442358840609219"),hn_0)</f>
        <v>ОВ</v>
      </c>
      <c r="B430" s="6" t="s">
        <v>430</v>
      </c>
      <c r="C430" s="6" t="s">
        <v>12</v>
      </c>
      <c r="D430" s="4" t="n">
        <v>6700</v>
      </c>
      <c r="E430" s="6" t="s">
        <v>431</v>
      </c>
    </row>
    <row r="431" customFormat="false" ht="25.5" hidden="false" customHeight="false" outlineLevel="0" collapsed="false">
      <c r="A431" s="5" t="str">
        <f aca="false">HYPERLINK(SUBSTITUTE(T(hl_0),"{0}","442358616703908"),hn_0)</f>
        <v>ОВ</v>
      </c>
      <c r="B431" s="6" t="s">
        <v>70</v>
      </c>
      <c r="C431" s="6" t="s">
        <v>12</v>
      </c>
      <c r="D431" s="4" t="n">
        <v>12685</v>
      </c>
      <c r="E431" s="6" t="s">
        <v>71</v>
      </c>
    </row>
    <row r="432" customFormat="false" ht="38.25" hidden="false" customHeight="false" outlineLevel="0" collapsed="false">
      <c r="A432" s="5" t="str">
        <f aca="false">HYPERLINK(SUBSTITUTE(T(hl_0),"{0}","442357948355506"),hn_0)</f>
        <v>ОВ</v>
      </c>
      <c r="B432" s="6" t="s">
        <v>72</v>
      </c>
      <c r="C432" s="6" t="s">
        <v>12</v>
      </c>
      <c r="D432" s="4" t="n">
        <v>11690</v>
      </c>
      <c r="E432" s="6" t="s">
        <v>73</v>
      </c>
    </row>
    <row r="433" customFormat="false" ht="38.25" hidden="false" customHeight="false" outlineLevel="0" collapsed="false">
      <c r="A433" s="5" t="str">
        <f aca="false">HYPERLINK(SUBSTITUTE(T(hl_0),"{0}","442357947183611"),hn_0)</f>
        <v>ОВ</v>
      </c>
      <c r="B433" s="6" t="s">
        <v>158</v>
      </c>
      <c r="C433" s="6" t="s">
        <v>12</v>
      </c>
      <c r="D433" s="4" t="n">
        <v>17000</v>
      </c>
      <c r="E433" s="6" t="s">
        <v>166</v>
      </c>
    </row>
    <row r="434" customFormat="false" ht="51" hidden="false" customHeight="false" outlineLevel="0" collapsed="false">
      <c r="A434" s="5" t="str">
        <f aca="false">HYPERLINK(SUBSTITUTE(T(hl_0),"{0}","442357947821443"),hn_0)</f>
        <v>ОВ</v>
      </c>
      <c r="B434" s="6" t="s">
        <v>58</v>
      </c>
      <c r="C434" s="6" t="s">
        <v>12</v>
      </c>
      <c r="D434" s="4" t="n">
        <v>13500</v>
      </c>
      <c r="E434" s="6" t="s">
        <v>78</v>
      </c>
    </row>
    <row r="435" customFormat="false" ht="25.5" hidden="false" customHeight="false" outlineLevel="0" collapsed="false">
      <c r="A435" s="5" t="str">
        <f aca="false">HYPERLINK(SUBSTITUTE(T(hl_0),"{0}","442358618059980"),hn_0)</f>
        <v>ОВ</v>
      </c>
      <c r="B435" s="6" t="s">
        <v>61</v>
      </c>
      <c r="C435" s="6" t="s">
        <v>12</v>
      </c>
      <c r="D435" s="4" t="n">
        <v>11874</v>
      </c>
      <c r="E435" s="6" t="s">
        <v>62</v>
      </c>
    </row>
    <row r="436" customFormat="false" ht="38.25" hidden="false" customHeight="false" outlineLevel="0" collapsed="false">
      <c r="A436" s="5" t="str">
        <f aca="false">HYPERLINK(SUBSTITUTE(T(hl_0),"{0}","442359274816704"),hn_0)</f>
        <v>ОВ</v>
      </c>
      <c r="B436" s="6" t="s">
        <v>432</v>
      </c>
      <c r="C436" s="6" t="s">
        <v>12</v>
      </c>
      <c r="D436" s="4" t="n">
        <v>8567</v>
      </c>
      <c r="E436" s="6" t="s">
        <v>433</v>
      </c>
    </row>
    <row r="437" customFormat="false" ht="25.5" hidden="false" customHeight="false" outlineLevel="0" collapsed="false">
      <c r="A437" s="5" t="str">
        <f aca="false">HYPERLINK(SUBSTITUTE(T(hl_0),"{0}","442358617284901"),hn_0)</f>
        <v>ОВ</v>
      </c>
      <c r="B437" s="6" t="s">
        <v>85</v>
      </c>
      <c r="C437" s="6" t="s">
        <v>12</v>
      </c>
      <c r="D437" s="4" t="n">
        <v>9832</v>
      </c>
      <c r="E437" s="6" t="s">
        <v>217</v>
      </c>
    </row>
    <row r="438" customFormat="false" ht="25.5" hidden="false" customHeight="false" outlineLevel="0" collapsed="false">
      <c r="A438" s="5" t="str">
        <f aca="false">HYPERLINK(SUBSTITUTE(T(hl_0),"{0}","442358616718691"),hn_0)</f>
        <v>ОВ</v>
      </c>
      <c r="B438" s="6" t="s">
        <v>70</v>
      </c>
      <c r="C438" s="6" t="s">
        <v>12</v>
      </c>
      <c r="D438" s="4" t="n">
        <v>12685</v>
      </c>
      <c r="E438" s="6" t="s">
        <v>71</v>
      </c>
    </row>
    <row r="439" customFormat="false" ht="25.5" hidden="false" customHeight="false" outlineLevel="0" collapsed="false">
      <c r="A439" s="5" t="str">
        <f aca="false">HYPERLINK(SUBSTITUTE(T(hl_0),"{0}","442358840668991"),hn_0)</f>
        <v>ОВ</v>
      </c>
      <c r="B439" s="6" t="s">
        <v>162</v>
      </c>
      <c r="C439" s="6" t="s">
        <v>12</v>
      </c>
      <c r="D439" s="4" t="n">
        <v>7000</v>
      </c>
      <c r="E439" s="6" t="s">
        <v>294</v>
      </c>
    </row>
    <row r="440" customFormat="false" ht="25.5" hidden="false" customHeight="false" outlineLevel="0" collapsed="false">
      <c r="A440" s="5" t="str">
        <f aca="false">HYPERLINK(SUBSTITUTE(T(hl_0),"{0}","442358618072211"),hn_0)</f>
        <v>ОВ</v>
      </c>
      <c r="B440" s="6" t="s">
        <v>61</v>
      </c>
      <c r="C440" s="6" t="s">
        <v>12</v>
      </c>
      <c r="D440" s="4" t="n">
        <v>11874</v>
      </c>
      <c r="E440" s="6" t="s">
        <v>62</v>
      </c>
    </row>
    <row r="441" customFormat="false" ht="25.5" hidden="false" customHeight="false" outlineLevel="0" collapsed="false">
      <c r="A441" s="5" t="str">
        <f aca="false">HYPERLINK(SUBSTITUTE(T(hl_0),"{0}","442358650303443"),hn_0)</f>
        <v>ОВ</v>
      </c>
      <c r="B441" s="6" t="s">
        <v>150</v>
      </c>
      <c r="C441" s="6" t="s">
        <v>12</v>
      </c>
      <c r="D441" s="4" t="n">
        <v>9833</v>
      </c>
      <c r="E441" s="6" t="s">
        <v>151</v>
      </c>
    </row>
    <row r="442" customFormat="false" ht="38.25" hidden="false" customHeight="false" outlineLevel="0" collapsed="false">
      <c r="A442" s="5" t="str">
        <f aca="false">HYPERLINK(SUBSTITUTE(T(hl_0),"{0}","442357948201696"),hn_0)</f>
        <v>ОВ</v>
      </c>
      <c r="B442" s="6" t="s">
        <v>63</v>
      </c>
      <c r="C442" s="6" t="s">
        <v>12</v>
      </c>
      <c r="D442" s="4" t="n">
        <v>7600</v>
      </c>
      <c r="E442" s="6" t="s">
        <v>64</v>
      </c>
    </row>
    <row r="443" customFormat="false" ht="25.5" hidden="false" customHeight="false" outlineLevel="0" collapsed="false">
      <c r="A443" s="5" t="str">
        <f aca="false">HYPERLINK(SUBSTITUTE(T(hl_0),"{0}","442358617317556"),hn_0)</f>
        <v>ОВ</v>
      </c>
      <c r="B443" s="6" t="s">
        <v>85</v>
      </c>
      <c r="C443" s="6" t="s">
        <v>12</v>
      </c>
      <c r="D443" s="4" t="n">
        <v>9832</v>
      </c>
      <c r="E443" s="6" t="s">
        <v>217</v>
      </c>
    </row>
    <row r="444" customFormat="false" ht="12.75" hidden="false" customHeight="false" outlineLevel="0" collapsed="false">
      <c r="A444" s="5" t="str">
        <f aca="false">HYPERLINK(SUBSTITUTE(T(hl_0),"{0}","442357972034586"),hn_0)</f>
        <v>ОВ</v>
      </c>
      <c r="B444" s="6" t="s">
        <v>85</v>
      </c>
      <c r="C444" s="6" t="s">
        <v>59</v>
      </c>
      <c r="D444" s="4" t="n">
        <v>9839.34</v>
      </c>
      <c r="E444" s="6" t="s">
        <v>86</v>
      </c>
    </row>
    <row r="445" customFormat="false" ht="12.75" hidden="false" customHeight="false" outlineLevel="0" collapsed="false">
      <c r="A445" s="5" t="str">
        <f aca="false">HYPERLINK(SUBSTITUTE(T(hl_0),"{0}","442357972034684"),hn_0)</f>
        <v>ОВ</v>
      </c>
      <c r="B445" s="6" t="s">
        <v>85</v>
      </c>
      <c r="C445" s="6" t="s">
        <v>59</v>
      </c>
      <c r="D445" s="4" t="n">
        <v>9839.34</v>
      </c>
      <c r="E445" s="6" t="s">
        <v>86</v>
      </c>
    </row>
    <row r="446" customFormat="false" ht="12.75" hidden="false" customHeight="false" outlineLevel="0" collapsed="false">
      <c r="A446" s="5" t="str">
        <f aca="false">HYPERLINK(SUBSTITUTE(T(hl_0),"{0}","442357972034698"),hn_0)</f>
        <v>ОВ</v>
      </c>
      <c r="B446" s="6" t="s">
        <v>85</v>
      </c>
      <c r="C446" s="6" t="s">
        <v>59</v>
      </c>
      <c r="D446" s="4" t="n">
        <v>9839.34</v>
      </c>
      <c r="E446" s="6" t="s">
        <v>86</v>
      </c>
    </row>
    <row r="447" customFormat="false" ht="25.5" hidden="false" customHeight="false" outlineLevel="0" collapsed="false">
      <c r="A447" s="5" t="str">
        <f aca="false">HYPERLINK(SUBSTITUTE(T(hl_0),"{0}","442357994420287"),hn_0)</f>
        <v>ОВ</v>
      </c>
      <c r="B447" s="6" t="s">
        <v>434</v>
      </c>
      <c r="C447" s="6" t="s">
        <v>59</v>
      </c>
      <c r="D447" s="4" t="n">
        <v>13322</v>
      </c>
      <c r="E447" s="6" t="s">
        <v>435</v>
      </c>
    </row>
    <row r="448" customFormat="false" ht="25.5" hidden="false" customHeight="false" outlineLevel="0" collapsed="false">
      <c r="A448" s="5" t="str">
        <f aca="false">HYPERLINK(SUBSTITUTE(T(hl_0),"{0}","442357972058970"),hn_0)</f>
        <v>ОВ</v>
      </c>
      <c r="B448" s="6" t="s">
        <v>61</v>
      </c>
      <c r="C448" s="6" t="s">
        <v>59</v>
      </c>
      <c r="D448" s="4" t="n">
        <v>9839.34</v>
      </c>
      <c r="E448" s="6" t="s">
        <v>89</v>
      </c>
    </row>
    <row r="449" customFormat="false" ht="25.5" hidden="false" customHeight="false" outlineLevel="0" collapsed="false">
      <c r="A449" s="5" t="str">
        <f aca="false">HYPERLINK(SUBSTITUTE(T(hl_0),"{0}","442358616705559"),hn_0)</f>
        <v>ОВ</v>
      </c>
      <c r="B449" s="6" t="s">
        <v>70</v>
      </c>
      <c r="C449" s="6" t="s">
        <v>12</v>
      </c>
      <c r="D449" s="4" t="n">
        <v>12685</v>
      </c>
      <c r="E449" s="6" t="s">
        <v>71</v>
      </c>
    </row>
    <row r="450" customFormat="false" ht="25.5" hidden="false" customHeight="false" outlineLevel="0" collapsed="false">
      <c r="A450" s="5" t="str">
        <f aca="false">HYPERLINK(SUBSTITUTE(T(hl_0),"{0}","442358616714965"),hn_0)</f>
        <v>ОВ</v>
      </c>
      <c r="B450" s="6" t="s">
        <v>70</v>
      </c>
      <c r="C450" s="6" t="s">
        <v>12</v>
      </c>
      <c r="D450" s="4" t="n">
        <v>12685</v>
      </c>
      <c r="E450" s="6" t="s">
        <v>71</v>
      </c>
    </row>
    <row r="451" customFormat="false" ht="25.5" hidden="false" customHeight="false" outlineLevel="0" collapsed="false">
      <c r="A451" s="5" t="str">
        <f aca="false">HYPERLINK(SUBSTITUTE(T(hl_0),"{0}","442354339182306"),hn_0)</f>
        <v>ОВ</v>
      </c>
      <c r="B451" s="6" t="s">
        <v>295</v>
      </c>
      <c r="C451" s="6" t="s">
        <v>12</v>
      </c>
      <c r="D451" s="4" t="n">
        <v>8316</v>
      </c>
      <c r="E451" s="6" t="s">
        <v>436</v>
      </c>
    </row>
    <row r="452" customFormat="false" ht="25.5" hidden="false" customHeight="false" outlineLevel="0" collapsed="false">
      <c r="A452" s="5" t="str">
        <f aca="false">HYPERLINK(SUBSTITUTE(T(hl_0),"{0}","464355050682925"),hn_0)</f>
        <v>ОВ</v>
      </c>
      <c r="B452" s="6" t="s">
        <v>83</v>
      </c>
      <c r="C452" s="6" t="s">
        <v>102</v>
      </c>
      <c r="D452" s="4" t="n">
        <v>12000</v>
      </c>
      <c r="E452" s="6" t="s">
        <v>437</v>
      </c>
    </row>
    <row r="453" customFormat="false" ht="38.25" hidden="false" customHeight="false" outlineLevel="0" collapsed="false">
      <c r="A453" s="5" t="str">
        <f aca="false">HYPERLINK(SUBSTITUTE(T(hl_0),"{0}","442356210966019"),hn_0)</f>
        <v>ОВ</v>
      </c>
      <c r="B453" s="6" t="s">
        <v>96</v>
      </c>
      <c r="C453" s="6" t="s">
        <v>12</v>
      </c>
      <c r="D453" s="4" t="n">
        <v>6700</v>
      </c>
      <c r="E453" s="6" t="s">
        <v>97</v>
      </c>
    </row>
    <row r="454" customFormat="false" ht="38.25" hidden="false" customHeight="false" outlineLevel="0" collapsed="false">
      <c r="A454" s="5" t="str">
        <f aca="false">HYPERLINK(SUBSTITUTE(T(hl_0),"{0}","442356210966055"),hn_0)</f>
        <v>ОВ</v>
      </c>
      <c r="B454" s="6" t="s">
        <v>96</v>
      </c>
      <c r="C454" s="6" t="s">
        <v>12</v>
      </c>
      <c r="D454" s="4" t="n">
        <v>6700</v>
      </c>
      <c r="E454" s="6" t="s">
        <v>97</v>
      </c>
    </row>
    <row r="455" customFormat="false" ht="25.5" hidden="false" customHeight="false" outlineLevel="0" collapsed="false">
      <c r="A455" s="5" t="str">
        <f aca="false">HYPERLINK(SUBSTITUTE(T(hl_0),"{0}","462355607365587"),hn_0)</f>
        <v>ОВ</v>
      </c>
      <c r="B455" s="6" t="s">
        <v>438</v>
      </c>
      <c r="C455" s="6" t="s">
        <v>9</v>
      </c>
      <c r="D455" s="4" t="n">
        <v>7000</v>
      </c>
      <c r="E455" s="6" t="s">
        <v>439</v>
      </c>
    </row>
    <row r="456" customFormat="false" ht="38.25" hidden="false" customHeight="false" outlineLevel="0" collapsed="false">
      <c r="A456" s="5" t="str">
        <f aca="false">HYPERLINK(SUBSTITUTE(T(hl_0),"{0}","442356730521986"),hn_0)</f>
        <v>ОВ</v>
      </c>
      <c r="B456" s="6" t="s">
        <v>440</v>
      </c>
      <c r="C456" s="6" t="s">
        <v>91</v>
      </c>
      <c r="D456" s="4" t="n">
        <v>6700</v>
      </c>
      <c r="E456" s="6" t="s">
        <v>441</v>
      </c>
    </row>
    <row r="457" customFormat="false" ht="25.5" hidden="false" customHeight="false" outlineLevel="0" collapsed="false">
      <c r="A457" s="5" t="str">
        <f aca="false">HYPERLINK(SUBSTITUTE(T(hl_0),"{0}","462355051388875"),hn_0)</f>
        <v>ОВ</v>
      </c>
      <c r="B457" s="6" t="s">
        <v>215</v>
      </c>
      <c r="C457" s="6" t="s">
        <v>311</v>
      </c>
      <c r="D457" s="4" t="n">
        <v>6839</v>
      </c>
      <c r="E457" s="6" t="s">
        <v>442</v>
      </c>
    </row>
    <row r="458" customFormat="false" ht="25.5" hidden="false" customHeight="false" outlineLevel="0" collapsed="false">
      <c r="A458" s="5" t="str">
        <f aca="false">HYPERLINK(SUBSTITUTE(T(hl_0),"{0}","462354227123141"),hn_0)</f>
        <v>ОВ</v>
      </c>
      <c r="B458" s="6" t="s">
        <v>443</v>
      </c>
      <c r="C458" s="6" t="s">
        <v>25</v>
      </c>
      <c r="D458" s="4" t="n">
        <v>9000</v>
      </c>
      <c r="E458" s="6" t="s">
        <v>444</v>
      </c>
    </row>
    <row r="459" customFormat="false" ht="25.5" hidden="false" customHeight="false" outlineLevel="0" collapsed="false">
      <c r="A459" s="5" t="str">
        <f aca="false">HYPERLINK(SUBSTITUTE(T(hl_0),"{0}","464353314924664"),hn_0)</f>
        <v>ОВ</v>
      </c>
      <c r="B459" s="6" t="s">
        <v>58</v>
      </c>
      <c r="C459" s="6" t="s">
        <v>15</v>
      </c>
      <c r="D459" s="4" t="n">
        <v>8100</v>
      </c>
      <c r="E459" s="6" t="s">
        <v>445</v>
      </c>
    </row>
    <row r="460" customFormat="false" ht="25.5" hidden="false" customHeight="false" outlineLevel="0" collapsed="false">
      <c r="A460" s="5" t="str">
        <f aca="false">HYPERLINK(SUBSTITUTE(T(hl_0),"{0}","464353315667627"),hn_0)</f>
        <v>ОВ</v>
      </c>
      <c r="B460" s="6" t="s">
        <v>96</v>
      </c>
      <c r="C460" s="6" t="s">
        <v>28</v>
      </c>
      <c r="D460" s="4" t="n">
        <v>10000</v>
      </c>
      <c r="E460" s="6" t="s">
        <v>371</v>
      </c>
    </row>
    <row r="461" customFormat="false" ht="38.25" hidden="false" customHeight="false" outlineLevel="0" collapsed="false">
      <c r="A461" s="5" t="str">
        <f aca="false">HYPERLINK(SUBSTITUTE(T(hl_0),"{0}","442352121013671"),hn_0)</f>
        <v>ОВ</v>
      </c>
      <c r="B461" s="6" t="s">
        <v>241</v>
      </c>
      <c r="C461" s="6" t="s">
        <v>12</v>
      </c>
      <c r="D461" s="4" t="n">
        <v>8200</v>
      </c>
      <c r="E461" s="6" t="s">
        <v>446</v>
      </c>
    </row>
    <row r="462" customFormat="false" ht="25.5" hidden="false" customHeight="false" outlineLevel="0" collapsed="false">
      <c r="A462" s="5" t="str">
        <f aca="false">HYPERLINK(SUBSTITUTE(T(hl_0),"{0}","464347501667480"),hn_0)</f>
        <v>ОВ</v>
      </c>
      <c r="B462" s="6" t="s">
        <v>447</v>
      </c>
      <c r="C462" s="6" t="s">
        <v>18</v>
      </c>
      <c r="D462" s="4" t="n">
        <v>7000</v>
      </c>
      <c r="E462" s="6" t="s">
        <v>448</v>
      </c>
    </row>
    <row r="463" customFormat="false" ht="25.5" hidden="false" customHeight="false" outlineLevel="0" collapsed="false">
      <c r="A463" s="5" t="str">
        <f aca="false">HYPERLINK(SUBSTITUTE(T(hl_0),"{0}","442362982932379"),hn_0)</f>
        <v>ОВ</v>
      </c>
      <c r="B463" s="6" t="s">
        <v>34</v>
      </c>
      <c r="C463" s="6" t="s">
        <v>185</v>
      </c>
      <c r="D463" s="4" t="n">
        <v>6700</v>
      </c>
      <c r="E463" s="6" t="s">
        <v>449</v>
      </c>
    </row>
    <row r="464" customFormat="false" ht="25.5" hidden="false" customHeight="false" outlineLevel="0" collapsed="false">
      <c r="A464" s="5" t="str">
        <f aca="false">HYPERLINK(SUBSTITUTE(T(hl_0),"{0}","442362886329826"),hn_0)</f>
        <v>ОВ</v>
      </c>
      <c r="B464" s="6" t="s">
        <v>96</v>
      </c>
      <c r="C464" s="6" t="s">
        <v>18</v>
      </c>
      <c r="D464" s="4" t="n">
        <v>8000</v>
      </c>
      <c r="E464" s="6" t="s">
        <v>450</v>
      </c>
    </row>
    <row r="465" customFormat="false" ht="25.5" hidden="false" customHeight="false" outlineLevel="0" collapsed="false">
      <c r="A465" s="5" t="str">
        <f aca="false">HYPERLINK(SUBSTITUTE(T(hl_0),"{0}","442362855039720"),hn_0)</f>
        <v>ОВ</v>
      </c>
      <c r="B465" s="6" t="s">
        <v>451</v>
      </c>
      <c r="C465" s="6" t="s">
        <v>12</v>
      </c>
      <c r="D465" s="4" t="n">
        <v>7000</v>
      </c>
      <c r="E465" s="6" t="s">
        <v>452</v>
      </c>
    </row>
    <row r="466" customFormat="false" ht="25.5" hidden="false" customHeight="false" outlineLevel="0" collapsed="false">
      <c r="A466" s="5" t="str">
        <f aca="false">HYPERLINK(SUBSTITUTE(T(hl_0),"{0}","442362983209565"),hn_0)</f>
        <v>ОВ</v>
      </c>
      <c r="B466" s="6" t="s">
        <v>125</v>
      </c>
      <c r="C466" s="6" t="s">
        <v>204</v>
      </c>
      <c r="D466" s="4" t="n">
        <v>11700</v>
      </c>
      <c r="E466" s="6" t="s">
        <v>453</v>
      </c>
    </row>
    <row r="467" customFormat="false" ht="38.25" hidden="false" customHeight="false" outlineLevel="0" collapsed="false">
      <c r="A467" s="5" t="str">
        <f aca="false">HYPERLINK(SUBSTITUTE(T(hl_0),"{0}","442362887528878"),hn_0)</f>
        <v>ОВ</v>
      </c>
      <c r="B467" s="6" t="s">
        <v>162</v>
      </c>
      <c r="C467" s="6" t="s">
        <v>12</v>
      </c>
      <c r="D467" s="4" t="n">
        <v>6700</v>
      </c>
      <c r="E467" s="6" t="s">
        <v>250</v>
      </c>
    </row>
    <row r="468" customFormat="false" ht="38.25" hidden="false" customHeight="false" outlineLevel="0" collapsed="false">
      <c r="A468" s="5" t="str">
        <f aca="false">HYPERLINK(SUBSTITUTE(T(hl_0),"{0}","462359768493818"),hn_0)</f>
        <v>ОВ</v>
      </c>
      <c r="B468" s="6" t="s">
        <v>5</v>
      </c>
      <c r="C468" s="6" t="s">
        <v>28</v>
      </c>
      <c r="D468" s="4" t="n">
        <v>30000</v>
      </c>
      <c r="E468" s="6" t="s">
        <v>7</v>
      </c>
    </row>
    <row r="469" customFormat="false" ht="25.5" hidden="false" customHeight="false" outlineLevel="0" collapsed="false">
      <c r="A469" s="5" t="str">
        <f aca="false">HYPERLINK(SUBSTITUTE(T(hl_0),"{0}","442361854366804"),hn_0)</f>
        <v>ОВ</v>
      </c>
      <c r="B469" s="6" t="s">
        <v>22</v>
      </c>
      <c r="C469" s="6" t="s">
        <v>12</v>
      </c>
      <c r="D469" s="4" t="n">
        <v>6700</v>
      </c>
      <c r="E469" s="6" t="s">
        <v>308</v>
      </c>
    </row>
    <row r="470" customFormat="false" ht="25.5" hidden="false" customHeight="false" outlineLevel="0" collapsed="false">
      <c r="A470" s="5" t="str">
        <f aca="false">HYPERLINK(SUBSTITUTE(T(hl_0),"{0}","464361280655441"),hn_0)</f>
        <v>ОВ</v>
      </c>
      <c r="B470" s="6" t="s">
        <v>61</v>
      </c>
      <c r="C470" s="6" t="s">
        <v>110</v>
      </c>
      <c r="D470" s="4" t="n">
        <v>13000</v>
      </c>
      <c r="E470" s="6" t="s">
        <v>111</v>
      </c>
    </row>
    <row r="471" customFormat="false" ht="25.5" hidden="false" customHeight="false" outlineLevel="0" collapsed="false">
      <c r="A471" s="5" t="str">
        <f aca="false">HYPERLINK(SUBSTITUTE(T(hl_0),"{0}","442362299075582"),hn_0)</f>
        <v>ОВ</v>
      </c>
      <c r="B471" s="6" t="s">
        <v>262</v>
      </c>
      <c r="C471" s="6" t="s">
        <v>12</v>
      </c>
      <c r="D471" s="4" t="n">
        <v>7808.13</v>
      </c>
      <c r="E471" s="6" t="s">
        <v>454</v>
      </c>
    </row>
    <row r="472" customFormat="false" ht="12.75" hidden="false" customHeight="false" outlineLevel="0" collapsed="false">
      <c r="A472" s="5" t="str">
        <f aca="false">HYPERLINK(SUBSTITUTE(T(hl_0),"{0}","464361009915206"),hn_0)</f>
        <v>ОВ</v>
      </c>
      <c r="B472" s="6" t="s">
        <v>207</v>
      </c>
      <c r="C472" s="6" t="s">
        <v>28</v>
      </c>
      <c r="D472" s="4" t="n">
        <v>14303</v>
      </c>
      <c r="E472" s="6" t="s">
        <v>455</v>
      </c>
    </row>
    <row r="473" customFormat="false" ht="51" hidden="false" customHeight="false" outlineLevel="0" collapsed="false">
      <c r="A473" s="5" t="str">
        <f aca="false">HYPERLINK(SUBSTITUTE(T(hl_0),"{0}","462360881872395"),hn_0)</f>
        <v>ОВ</v>
      </c>
      <c r="B473" s="6" t="s">
        <v>348</v>
      </c>
      <c r="C473" s="6" t="s">
        <v>456</v>
      </c>
      <c r="D473" s="4" t="n">
        <v>10000</v>
      </c>
      <c r="E473" s="6" t="s">
        <v>457</v>
      </c>
    </row>
    <row r="474" customFormat="false" ht="38.25" hidden="false" customHeight="false" outlineLevel="0" collapsed="false">
      <c r="A474" s="5" t="str">
        <f aca="false">HYPERLINK(SUBSTITUTE(T(hl_0),"{0}","462360676578329"),hn_0)</f>
        <v>ОВ</v>
      </c>
      <c r="B474" s="6" t="s">
        <v>458</v>
      </c>
      <c r="C474" s="6" t="s">
        <v>9</v>
      </c>
      <c r="D474" s="4" t="n">
        <v>8000</v>
      </c>
      <c r="E474" s="6" t="s">
        <v>459</v>
      </c>
    </row>
    <row r="475" customFormat="false" ht="38.25" hidden="false" customHeight="false" outlineLevel="0" collapsed="false">
      <c r="A475" s="5" t="str">
        <f aca="false">HYPERLINK(SUBSTITUTE(T(hl_0),"{0}","462359866784561"),hn_0)</f>
        <v>ОВ</v>
      </c>
      <c r="B475" s="6" t="s">
        <v>5</v>
      </c>
      <c r="C475" s="6" t="s">
        <v>55</v>
      </c>
      <c r="D475" s="4" t="n">
        <v>30000</v>
      </c>
      <c r="E475" s="6" t="s">
        <v>7</v>
      </c>
    </row>
    <row r="476" customFormat="false" ht="25.5" hidden="false" customHeight="false" outlineLevel="0" collapsed="false">
      <c r="A476" s="5" t="str">
        <f aca="false">HYPERLINK(SUBSTITUTE(T(hl_0),"{0}","442362495465289"),hn_0)</f>
        <v>ОВ</v>
      </c>
      <c r="B476" s="6" t="s">
        <v>56</v>
      </c>
      <c r="C476" s="6" t="s">
        <v>12</v>
      </c>
      <c r="D476" s="4" t="n">
        <v>7390</v>
      </c>
      <c r="E476" s="6" t="s">
        <v>57</v>
      </c>
    </row>
    <row r="477" customFormat="false" ht="25.5" hidden="false" customHeight="false" outlineLevel="0" collapsed="false">
      <c r="A477" s="5" t="str">
        <f aca="false">HYPERLINK(SUBSTITUTE(T(hl_0),"{0}","442362495482810"),hn_0)</f>
        <v>ОВ</v>
      </c>
      <c r="B477" s="6" t="s">
        <v>56</v>
      </c>
      <c r="C477" s="6" t="s">
        <v>12</v>
      </c>
      <c r="D477" s="4" t="n">
        <v>7390</v>
      </c>
      <c r="E477" s="6" t="s">
        <v>57</v>
      </c>
    </row>
    <row r="478" customFormat="false" ht="51" hidden="false" customHeight="false" outlineLevel="0" collapsed="false">
      <c r="A478" s="5" t="str">
        <f aca="false">HYPERLINK(SUBSTITUTE(T(hl_0),"{0}","442360059666405"),hn_0)</f>
        <v>ОВ</v>
      </c>
      <c r="B478" s="6" t="s">
        <v>460</v>
      </c>
      <c r="C478" s="6" t="s">
        <v>91</v>
      </c>
      <c r="D478" s="4" t="n">
        <v>7700</v>
      </c>
      <c r="E478" s="6" t="s">
        <v>461</v>
      </c>
    </row>
    <row r="479" customFormat="false" ht="25.5" hidden="false" customHeight="false" outlineLevel="0" collapsed="false">
      <c r="A479" s="5" t="str">
        <f aca="false">HYPERLINK(SUBSTITUTE(T(hl_0),"{0}","462360708278885"),hn_0)</f>
        <v>ОВ</v>
      </c>
      <c r="B479" s="6" t="s">
        <v>98</v>
      </c>
      <c r="C479" s="6" t="s">
        <v>9</v>
      </c>
      <c r="D479" s="4" t="n">
        <v>20000</v>
      </c>
      <c r="E479" s="6" t="s">
        <v>133</v>
      </c>
    </row>
    <row r="480" customFormat="false" ht="25.5" hidden="false" customHeight="false" outlineLevel="0" collapsed="false">
      <c r="A480" s="5" t="str">
        <f aca="false">HYPERLINK(SUBSTITUTE(T(hl_0),"{0}","442362236829280"),hn_0)</f>
        <v>ОВ</v>
      </c>
      <c r="B480" s="6" t="s">
        <v>37</v>
      </c>
      <c r="C480" s="6" t="s">
        <v>12</v>
      </c>
      <c r="D480" s="4" t="n">
        <v>8401.5</v>
      </c>
      <c r="E480" s="6" t="s">
        <v>38</v>
      </c>
    </row>
    <row r="481" customFormat="false" ht="25.5" hidden="false" customHeight="false" outlineLevel="0" collapsed="false">
      <c r="A481" s="5" t="str">
        <f aca="false">HYPERLINK(SUBSTITUTE(T(hl_0),"{0}","442362234411723"),hn_0)</f>
        <v>ОВ</v>
      </c>
      <c r="B481" s="6" t="s">
        <v>162</v>
      </c>
      <c r="C481" s="6" t="s">
        <v>311</v>
      </c>
      <c r="D481" s="4" t="n">
        <v>8000</v>
      </c>
      <c r="E481" s="6" t="s">
        <v>462</v>
      </c>
    </row>
    <row r="482" customFormat="false" ht="25.5" hidden="false" customHeight="false" outlineLevel="0" collapsed="false">
      <c r="A482" s="5" t="str">
        <f aca="false">HYPERLINK(SUBSTITUTE(T(hl_0),"{0}","442361409699324"),hn_0)</f>
        <v>ОВ</v>
      </c>
      <c r="B482" s="6" t="s">
        <v>463</v>
      </c>
      <c r="C482" s="6" t="s">
        <v>12</v>
      </c>
      <c r="D482" s="4" t="n">
        <v>6700</v>
      </c>
      <c r="E482" s="6" t="s">
        <v>464</v>
      </c>
    </row>
    <row r="483" customFormat="false" ht="25.5" hidden="false" customHeight="false" outlineLevel="0" collapsed="false">
      <c r="A483" s="5" t="str">
        <f aca="false">HYPERLINK(SUBSTITUTE(T(hl_0),"{0}","462361114020767"),hn_0)</f>
        <v>ОВ</v>
      </c>
      <c r="B483" s="6" t="s">
        <v>98</v>
      </c>
      <c r="C483" s="6" t="s">
        <v>9</v>
      </c>
      <c r="D483" s="4" t="n">
        <v>7800</v>
      </c>
      <c r="E483" s="6" t="s">
        <v>465</v>
      </c>
    </row>
    <row r="484" customFormat="false" ht="25.5" hidden="false" customHeight="false" outlineLevel="0" collapsed="false">
      <c r="A484" s="5" t="str">
        <f aca="false">HYPERLINK(SUBSTITUTE(T(hl_0),"{0}","442361235412940"),hn_0)</f>
        <v>ОВ</v>
      </c>
      <c r="B484" s="6" t="s">
        <v>255</v>
      </c>
      <c r="C484" s="6" t="s">
        <v>12</v>
      </c>
      <c r="D484" s="4" t="n">
        <v>6800</v>
      </c>
      <c r="E484" s="6" t="s">
        <v>466</v>
      </c>
    </row>
    <row r="485" customFormat="false" ht="25.5" hidden="false" customHeight="false" outlineLevel="0" collapsed="false">
      <c r="A485" s="5" t="str">
        <f aca="false">HYPERLINK(SUBSTITUTE(T(hl_0),"{0}","442360060486397"),hn_0)</f>
        <v>ОВ</v>
      </c>
      <c r="B485" s="6" t="s">
        <v>257</v>
      </c>
      <c r="C485" s="6" t="s">
        <v>12</v>
      </c>
      <c r="D485" s="4" t="n">
        <v>8700</v>
      </c>
      <c r="E485" s="6" t="s">
        <v>258</v>
      </c>
    </row>
    <row r="486" customFormat="false" ht="25.5" hidden="false" customHeight="false" outlineLevel="0" collapsed="false">
      <c r="A486" s="5" t="str">
        <f aca="false">HYPERLINK(SUBSTITUTE(T(hl_0),"{0}","442362298934882"),hn_0)</f>
        <v>ОВ</v>
      </c>
      <c r="B486" s="6" t="s">
        <v>322</v>
      </c>
      <c r="C486" s="6" t="s">
        <v>12</v>
      </c>
      <c r="D486" s="4" t="n">
        <v>6935</v>
      </c>
      <c r="E486" s="6" t="s">
        <v>424</v>
      </c>
    </row>
    <row r="487" customFormat="false" ht="25.5" hidden="false" customHeight="false" outlineLevel="0" collapsed="false">
      <c r="A487" s="5" t="str">
        <f aca="false">HYPERLINK(SUBSTITUTE(T(hl_0),"{0}","442362329944333"),hn_0)</f>
        <v>ОВ</v>
      </c>
      <c r="B487" s="6" t="s">
        <v>322</v>
      </c>
      <c r="C487" s="6" t="s">
        <v>12</v>
      </c>
      <c r="D487" s="4" t="n">
        <v>7192.8</v>
      </c>
      <c r="E487" s="6" t="s">
        <v>467</v>
      </c>
    </row>
    <row r="488" customFormat="false" ht="25.5" hidden="false" customHeight="false" outlineLevel="0" collapsed="false">
      <c r="A488" s="5" t="str">
        <f aca="false">HYPERLINK(SUBSTITUTE(T(hl_0),"{0}","442361280718348"),hn_0)</f>
        <v>ОВ</v>
      </c>
      <c r="B488" s="6" t="s">
        <v>468</v>
      </c>
      <c r="C488" s="6" t="s">
        <v>12</v>
      </c>
      <c r="D488" s="4" t="n">
        <v>7160</v>
      </c>
      <c r="E488" s="6" t="s">
        <v>469</v>
      </c>
    </row>
    <row r="489" customFormat="false" ht="25.5" hidden="false" customHeight="false" outlineLevel="0" collapsed="false">
      <c r="A489" s="5" t="str">
        <f aca="false">HYPERLINK(SUBSTITUTE(T(hl_0),"{0}","442361977890276"),hn_0)</f>
        <v>ОВ</v>
      </c>
      <c r="B489" s="6" t="s">
        <v>43</v>
      </c>
      <c r="C489" s="6" t="s">
        <v>44</v>
      </c>
      <c r="D489" s="4" t="n">
        <v>6900</v>
      </c>
      <c r="E489" s="6" t="s">
        <v>45</v>
      </c>
    </row>
    <row r="490" customFormat="false" ht="12.75" hidden="false" customHeight="false" outlineLevel="0" collapsed="false">
      <c r="A490" s="5" t="str">
        <f aca="false">HYPERLINK(SUBSTITUTE(T(hl_0),"{0}","462359533332072"),hn_0)</f>
        <v>ОВ</v>
      </c>
      <c r="B490" s="6" t="s">
        <v>470</v>
      </c>
      <c r="C490" s="6" t="s">
        <v>9</v>
      </c>
      <c r="D490" s="4" t="n">
        <v>8000</v>
      </c>
      <c r="E490" s="6" t="s">
        <v>471</v>
      </c>
    </row>
    <row r="491" customFormat="false" ht="25.5" hidden="false" customHeight="false" outlineLevel="0" collapsed="false">
      <c r="A491" s="5" t="str">
        <f aca="false">HYPERLINK(SUBSTITUTE(T(hl_0),"{0}","442358618090652"),hn_0)</f>
        <v>ОВ</v>
      </c>
      <c r="B491" s="6" t="s">
        <v>61</v>
      </c>
      <c r="C491" s="6" t="s">
        <v>12</v>
      </c>
      <c r="D491" s="4" t="n">
        <v>11874</v>
      </c>
      <c r="E491" s="6" t="s">
        <v>62</v>
      </c>
    </row>
    <row r="492" customFormat="false" ht="25.5" hidden="false" customHeight="false" outlineLevel="0" collapsed="false">
      <c r="A492" s="5" t="str">
        <f aca="false">HYPERLINK(SUBSTITUTE(T(hl_0),"{0}","442357972041265"),hn_0)</f>
        <v>ОВ</v>
      </c>
      <c r="B492" s="6" t="s">
        <v>58</v>
      </c>
      <c r="C492" s="6" t="s">
        <v>59</v>
      </c>
      <c r="D492" s="4" t="n">
        <v>9839.34</v>
      </c>
      <c r="E492" s="6" t="s">
        <v>60</v>
      </c>
    </row>
    <row r="493" customFormat="false" ht="25.5" hidden="false" customHeight="false" outlineLevel="0" collapsed="false">
      <c r="A493" s="5" t="str">
        <f aca="false">HYPERLINK(SUBSTITUTE(T(hl_0),"{0}","442358619033798"),hn_0)</f>
        <v>ОВ</v>
      </c>
      <c r="B493" s="6" t="s">
        <v>158</v>
      </c>
      <c r="C493" s="6" t="s">
        <v>12</v>
      </c>
      <c r="D493" s="4" t="n">
        <v>12685</v>
      </c>
      <c r="E493" s="6" t="s">
        <v>159</v>
      </c>
    </row>
    <row r="494" customFormat="false" ht="25.5" hidden="false" customHeight="false" outlineLevel="0" collapsed="false">
      <c r="A494" s="5" t="str">
        <f aca="false">HYPERLINK(SUBSTITUTE(T(hl_0),"{0}","442358650330544"),hn_0)</f>
        <v>ОВ</v>
      </c>
      <c r="B494" s="6" t="s">
        <v>150</v>
      </c>
      <c r="C494" s="6" t="s">
        <v>12</v>
      </c>
      <c r="D494" s="4" t="n">
        <v>9833</v>
      </c>
      <c r="E494" s="6" t="s">
        <v>151</v>
      </c>
    </row>
    <row r="495" customFormat="false" ht="25.5" hidden="false" customHeight="false" outlineLevel="0" collapsed="false">
      <c r="A495" s="5" t="str">
        <f aca="false">HYPERLINK(SUBSTITUTE(T(hl_0),"{0}","442358650344230"),hn_0)</f>
        <v>ОВ</v>
      </c>
      <c r="B495" s="6" t="s">
        <v>150</v>
      </c>
      <c r="C495" s="6" t="s">
        <v>12</v>
      </c>
      <c r="D495" s="4" t="n">
        <v>9833</v>
      </c>
      <c r="E495" s="6" t="s">
        <v>151</v>
      </c>
    </row>
    <row r="496" customFormat="false" ht="25.5" hidden="false" customHeight="false" outlineLevel="0" collapsed="false">
      <c r="A496" s="5" t="str">
        <f aca="false">HYPERLINK(SUBSTITUTE(T(hl_0),"{0}","442358650325631"),hn_0)</f>
        <v>ОВ</v>
      </c>
      <c r="B496" s="6" t="s">
        <v>150</v>
      </c>
      <c r="C496" s="6" t="s">
        <v>12</v>
      </c>
      <c r="D496" s="4" t="n">
        <v>9833</v>
      </c>
      <c r="E496" s="6" t="s">
        <v>151</v>
      </c>
    </row>
    <row r="497" customFormat="false" ht="25.5" hidden="false" customHeight="false" outlineLevel="0" collapsed="false">
      <c r="A497" s="5" t="str">
        <f aca="false">HYPERLINK(SUBSTITUTE(T(hl_0),"{0}","442358752588711"),hn_0)</f>
        <v>ОВ</v>
      </c>
      <c r="B497" s="6" t="s">
        <v>472</v>
      </c>
      <c r="C497" s="6" t="s">
        <v>91</v>
      </c>
      <c r="D497" s="4" t="n">
        <v>7007</v>
      </c>
      <c r="E497" s="6" t="s">
        <v>473</v>
      </c>
    </row>
    <row r="498" customFormat="false" ht="25.5" hidden="false" customHeight="false" outlineLevel="0" collapsed="false">
      <c r="A498" s="5" t="str">
        <f aca="false">HYPERLINK(SUBSTITUTE(T(hl_0),"{0}","442358650334470"),hn_0)</f>
        <v>ОВ</v>
      </c>
      <c r="B498" s="6" t="s">
        <v>150</v>
      </c>
      <c r="C498" s="6" t="s">
        <v>12</v>
      </c>
      <c r="D498" s="4" t="n">
        <v>9833</v>
      </c>
      <c r="E498" s="6" t="s">
        <v>151</v>
      </c>
    </row>
    <row r="499" customFormat="false" ht="25.5" hidden="false" customHeight="false" outlineLevel="0" collapsed="false">
      <c r="A499" s="5" t="str">
        <f aca="false">HYPERLINK(SUBSTITUTE(T(hl_0),"{0}","442358618077339"),hn_0)</f>
        <v>ОВ</v>
      </c>
      <c r="B499" s="6" t="s">
        <v>61</v>
      </c>
      <c r="C499" s="6" t="s">
        <v>12</v>
      </c>
      <c r="D499" s="4" t="n">
        <v>11874</v>
      </c>
      <c r="E499" s="6" t="s">
        <v>62</v>
      </c>
    </row>
    <row r="500" customFormat="false" ht="25.5" hidden="false" customHeight="false" outlineLevel="0" collapsed="false">
      <c r="A500" s="5" t="str">
        <f aca="false">HYPERLINK(SUBSTITUTE(T(hl_0),"{0}","442358619020227"),hn_0)</f>
        <v>ОВ</v>
      </c>
      <c r="B500" s="6" t="s">
        <v>74</v>
      </c>
      <c r="C500" s="6" t="s">
        <v>12</v>
      </c>
      <c r="D500" s="4" t="n">
        <v>12685</v>
      </c>
      <c r="E500" s="6" t="s">
        <v>75</v>
      </c>
    </row>
    <row r="501" customFormat="false" ht="12.75" hidden="false" customHeight="false" outlineLevel="0" collapsed="false">
      <c r="A501" s="5" t="str">
        <f aca="false">HYPERLINK(SUBSTITUTE(T(hl_0),"{0}","464358592917027"),hn_0)</f>
        <v>ОВ</v>
      </c>
      <c r="B501" s="6" t="s">
        <v>460</v>
      </c>
      <c r="C501" s="6" t="s">
        <v>18</v>
      </c>
      <c r="D501" s="4" t="n">
        <v>8200</v>
      </c>
      <c r="E501" s="6" t="s">
        <v>474</v>
      </c>
    </row>
    <row r="502" customFormat="false" ht="38.25" hidden="false" customHeight="false" outlineLevel="0" collapsed="false">
      <c r="A502" s="5" t="str">
        <f aca="false">HYPERLINK(SUBSTITUTE(T(hl_0),"{0}","442357948201682"),hn_0)</f>
        <v>ОВ</v>
      </c>
      <c r="B502" s="6" t="s">
        <v>63</v>
      </c>
      <c r="C502" s="6" t="s">
        <v>12</v>
      </c>
      <c r="D502" s="4" t="n">
        <v>7600</v>
      </c>
      <c r="E502" s="6" t="s">
        <v>64</v>
      </c>
    </row>
    <row r="503" customFormat="false" ht="38.25" hidden="false" customHeight="false" outlineLevel="0" collapsed="false">
      <c r="A503" s="5" t="str">
        <f aca="false">HYPERLINK(SUBSTITUTE(T(hl_0),"{0}","442357947829441"),hn_0)</f>
        <v>ОВ</v>
      </c>
      <c r="B503" s="6" t="s">
        <v>123</v>
      </c>
      <c r="C503" s="6" t="s">
        <v>12</v>
      </c>
      <c r="D503" s="4" t="n">
        <v>10200</v>
      </c>
      <c r="E503" s="6" t="s">
        <v>145</v>
      </c>
    </row>
    <row r="504" customFormat="false" ht="12.75" hidden="false" customHeight="false" outlineLevel="0" collapsed="false">
      <c r="A504" s="5" t="str">
        <f aca="false">HYPERLINK(SUBSTITUTE(T(hl_0),"{0}","442357972034906"),hn_0)</f>
        <v>ОВ</v>
      </c>
      <c r="B504" s="6" t="s">
        <v>85</v>
      </c>
      <c r="C504" s="6" t="s">
        <v>59</v>
      </c>
      <c r="D504" s="4" t="n">
        <v>9839.34</v>
      </c>
      <c r="E504" s="6" t="s">
        <v>86</v>
      </c>
    </row>
    <row r="505" customFormat="false" ht="38.25" hidden="false" customHeight="false" outlineLevel="0" collapsed="false">
      <c r="A505" s="5" t="str">
        <f aca="false">HYPERLINK(SUBSTITUTE(T(hl_0),"{0}","442357899761540"),hn_0)</f>
        <v>ОВ</v>
      </c>
      <c r="B505" s="6" t="s">
        <v>96</v>
      </c>
      <c r="C505" s="6" t="s">
        <v>12</v>
      </c>
      <c r="D505" s="4" t="n">
        <v>15000</v>
      </c>
      <c r="E505" s="6" t="s">
        <v>285</v>
      </c>
    </row>
    <row r="506" customFormat="false" ht="25.5" hidden="false" customHeight="false" outlineLevel="0" collapsed="false">
      <c r="A506" s="5" t="str">
        <f aca="false">HYPERLINK(SUBSTITUTE(T(hl_0),"{0}","442357972058956"),hn_0)</f>
        <v>ОВ</v>
      </c>
      <c r="B506" s="6" t="s">
        <v>61</v>
      </c>
      <c r="C506" s="6" t="s">
        <v>59</v>
      </c>
      <c r="D506" s="4" t="n">
        <v>9839.34</v>
      </c>
      <c r="E506" s="6" t="s">
        <v>89</v>
      </c>
    </row>
    <row r="507" customFormat="false" ht="25.5" hidden="false" customHeight="false" outlineLevel="0" collapsed="false">
      <c r="A507" s="5" t="str">
        <f aca="false">HYPERLINK(SUBSTITUTE(T(hl_0),"{0}","442358616708069"),hn_0)</f>
        <v>ОВ</v>
      </c>
      <c r="B507" s="6" t="s">
        <v>70</v>
      </c>
      <c r="C507" s="6" t="s">
        <v>12</v>
      </c>
      <c r="D507" s="4" t="n">
        <v>12685</v>
      </c>
      <c r="E507" s="6" t="s">
        <v>71</v>
      </c>
    </row>
    <row r="508" customFormat="false" ht="12.75" hidden="false" customHeight="false" outlineLevel="0" collapsed="false">
      <c r="A508" s="5" t="str">
        <f aca="false">HYPERLINK(SUBSTITUTE(T(hl_0),"{0}","442357092918109"),hn_0)</f>
        <v>ОВ</v>
      </c>
      <c r="B508" s="6" t="s">
        <v>162</v>
      </c>
      <c r="C508" s="6" t="s">
        <v>260</v>
      </c>
      <c r="D508" s="4" t="n">
        <v>6700</v>
      </c>
      <c r="E508" s="6" t="s">
        <v>475</v>
      </c>
    </row>
    <row r="509" customFormat="false" ht="25.5" hidden="false" customHeight="false" outlineLevel="0" collapsed="false">
      <c r="A509" s="5" t="str">
        <f aca="false">HYPERLINK(SUBSTITUTE(T(hl_0),"{0}","464353742107428"),hn_0)</f>
        <v>ОВ</v>
      </c>
      <c r="B509" s="6" t="s">
        <v>476</v>
      </c>
      <c r="C509" s="6" t="s">
        <v>281</v>
      </c>
      <c r="D509" s="4" t="n">
        <v>15000</v>
      </c>
      <c r="E509" s="6" t="s">
        <v>477</v>
      </c>
    </row>
    <row r="510" customFormat="false" ht="12.75" hidden="false" customHeight="false" outlineLevel="0" collapsed="false">
      <c r="A510" s="5" t="str">
        <f aca="false">HYPERLINK(SUBSTITUTE(T(hl_0),"{0}","462357052055600"),hn_0)</f>
        <v>ОВ</v>
      </c>
      <c r="B510" s="6" t="s">
        <v>98</v>
      </c>
      <c r="C510" s="6" t="s">
        <v>9</v>
      </c>
      <c r="D510" s="4" t="n">
        <v>12000</v>
      </c>
      <c r="E510" s="6" t="s">
        <v>366</v>
      </c>
    </row>
    <row r="511" customFormat="false" ht="12.75" hidden="false" customHeight="false" outlineLevel="0" collapsed="false">
      <c r="A511" s="5" t="str">
        <f aca="false">HYPERLINK(SUBSTITUTE(T(hl_0),"{0}","462357052055645"),hn_0)</f>
        <v>ОВ</v>
      </c>
      <c r="B511" s="6" t="s">
        <v>98</v>
      </c>
      <c r="C511" s="6" t="s">
        <v>9</v>
      </c>
      <c r="D511" s="4" t="n">
        <v>12000</v>
      </c>
      <c r="E511" s="6" t="s">
        <v>366</v>
      </c>
    </row>
    <row r="512" customFormat="false" ht="38.25" hidden="false" customHeight="false" outlineLevel="0" collapsed="false">
      <c r="A512" s="5" t="str">
        <f aca="false">HYPERLINK(SUBSTITUTE(T(hl_0),"{0}","442356210966011"),hn_0)</f>
        <v>ОВ</v>
      </c>
      <c r="B512" s="6" t="s">
        <v>96</v>
      </c>
      <c r="C512" s="6" t="s">
        <v>12</v>
      </c>
      <c r="D512" s="4" t="n">
        <v>6700</v>
      </c>
      <c r="E512" s="6" t="s">
        <v>97</v>
      </c>
    </row>
    <row r="513" customFormat="false" ht="25.5" hidden="false" customHeight="false" outlineLevel="0" collapsed="false">
      <c r="A513" s="5" t="str">
        <f aca="false">HYPERLINK(SUBSTITUTE(T(hl_0),"{0}","464355082096286"),hn_0)</f>
        <v>ОВ</v>
      </c>
      <c r="B513" s="6" t="s">
        <v>127</v>
      </c>
      <c r="C513" s="6" t="s">
        <v>204</v>
      </c>
      <c r="D513" s="4" t="n">
        <v>7625</v>
      </c>
      <c r="E513" s="6" t="s">
        <v>478</v>
      </c>
    </row>
    <row r="514" customFormat="false" ht="25.5" hidden="false" customHeight="false" outlineLevel="0" collapsed="false">
      <c r="A514" s="5" t="str">
        <f aca="false">HYPERLINK(SUBSTITUTE(T(hl_0),"{0}","442354784195781"),hn_0)</f>
        <v>ОВ</v>
      </c>
      <c r="B514" s="6" t="s">
        <v>34</v>
      </c>
      <c r="C514" s="6" t="s">
        <v>15</v>
      </c>
      <c r="D514" s="4" t="n">
        <v>6700</v>
      </c>
      <c r="E514" s="6" t="s">
        <v>479</v>
      </c>
    </row>
    <row r="515" customFormat="false" ht="25.5" hidden="false" customHeight="false" outlineLevel="0" collapsed="false">
      <c r="A515" s="5" t="str">
        <f aca="false">HYPERLINK(SUBSTITUTE(T(hl_0),"{0}","442350131303016"),hn_0)</f>
        <v>ОВ</v>
      </c>
      <c r="B515" s="6" t="s">
        <v>96</v>
      </c>
      <c r="C515" s="6" t="s">
        <v>12</v>
      </c>
      <c r="D515" s="4" t="n">
        <v>12000</v>
      </c>
      <c r="E515" s="6" t="s">
        <v>480</v>
      </c>
    </row>
    <row r="516" customFormat="false" ht="25.5" hidden="false" customHeight="false" outlineLevel="0" collapsed="false">
      <c r="A516" s="5" t="str">
        <f aca="false">HYPERLINK(SUBSTITUTE(T(hl_0),"{0}","442349512041643"),hn_0)</f>
        <v>ОВ</v>
      </c>
      <c r="B516" s="6" t="s">
        <v>68</v>
      </c>
      <c r="C516" s="6" t="s">
        <v>59</v>
      </c>
      <c r="D516" s="4" t="n">
        <v>12780</v>
      </c>
      <c r="E516" s="6" t="s">
        <v>69</v>
      </c>
    </row>
    <row r="517" customFormat="false" ht="12.75" hidden="false" customHeight="false" outlineLevel="0" collapsed="false">
      <c r="A517" s="5" t="str">
        <f aca="false">HYPERLINK(SUBSTITUTE(T(hl_0),"{0}","462346075325718"),hn_0)</f>
        <v>ОВ</v>
      </c>
      <c r="B517" s="6" t="s">
        <v>481</v>
      </c>
      <c r="C517" s="6" t="s">
        <v>9</v>
      </c>
      <c r="D517" s="4" t="n">
        <v>10567</v>
      </c>
      <c r="E517" s="6" t="s">
        <v>482</v>
      </c>
    </row>
    <row r="518" customFormat="false" ht="25.5" hidden="false" customHeight="false" outlineLevel="0" collapsed="false">
      <c r="A518" s="5" t="str">
        <f aca="false">HYPERLINK(SUBSTITUTE(T(hl_0),"{0}","442345879249455"),hn_0)</f>
        <v>ОВ</v>
      </c>
      <c r="B518" s="6" t="s">
        <v>483</v>
      </c>
      <c r="C518" s="6" t="s">
        <v>91</v>
      </c>
      <c r="D518" s="4" t="n">
        <v>20000</v>
      </c>
      <c r="E518" s="6" t="s">
        <v>484</v>
      </c>
    </row>
    <row r="519" customFormat="false" ht="51" hidden="false" customHeight="false" outlineLevel="0" collapsed="false">
      <c r="A519" s="5" t="str">
        <f aca="false">HYPERLINK(SUBSTITUTE(T(hl_0),"{0}","462345041769006"),hn_0)</f>
        <v>ОВ</v>
      </c>
      <c r="B519" s="6" t="s">
        <v>202</v>
      </c>
      <c r="C519" s="6" t="s">
        <v>9</v>
      </c>
      <c r="D519" s="4" t="n">
        <v>7000</v>
      </c>
      <c r="E519" s="6" t="s">
        <v>485</v>
      </c>
    </row>
    <row r="520" customFormat="false" ht="38.25" hidden="false" customHeight="false" outlineLevel="0" collapsed="false">
      <c r="A520" s="5" t="str">
        <f aca="false">HYPERLINK(SUBSTITUTE(T(hl_0),"{0}","442362950430676"),hn_0)</f>
        <v>ОВ</v>
      </c>
      <c r="B520" s="6" t="s">
        <v>34</v>
      </c>
      <c r="C520" s="6" t="s">
        <v>12</v>
      </c>
      <c r="D520" s="4" t="n">
        <v>6700</v>
      </c>
      <c r="E520" s="6" t="s">
        <v>246</v>
      </c>
    </row>
  </sheetData>
  <autoFilter ref="B1:E52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86</v>
      </c>
      <c r="B1" s="9" t="s">
        <v>487</v>
      </c>
      <c r="C1" s="9" t="s">
        <v>488</v>
      </c>
      <c r="D1" s="9" t="s">
        <v>489</v>
      </c>
    </row>
    <row r="2" customFormat="false" ht="25.5" hidden="false" customHeight="false" outlineLevel="0" collapsed="false">
      <c r="A2" s="10" t="s">
        <v>490</v>
      </c>
      <c r="B2" s="11" t="s">
        <v>491</v>
      </c>
      <c r="C2" s="6" t="s">
        <v>492</v>
      </c>
    </row>
    <row r="3" customFormat="false" ht="12.75" hidden="false" customHeight="false" outlineLevel="0" collapsed="false">
      <c r="A3" s="10" t="s">
        <v>493</v>
      </c>
      <c r="B3" s="11" t="s">
        <v>491</v>
      </c>
      <c r="C3" s="6" t="s">
        <v>49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9:46:34Z</dcterms:created>
  <dc:creator>user</dc:creator>
  <dc:description/>
  <dc:language>en-US</dc:language>
  <cp:lastModifiedBy>user</cp:lastModifiedBy>
  <cp:lastPrinted>2023-03-15T09:45:08Z</cp:lastPrinted>
  <dcterms:modified xsi:type="dcterms:W3CDTF">2023-03-20T09:46:09Z</dcterms:modified>
  <cp:revision>0</cp:revision>
  <dc:subject/>
  <dc:title/>
</cp:coreProperties>
</file>