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07" sheetId="1" state="visible" r:id="rId2"/>
    <sheet name="Фільтри" sheetId="2" state="visible" r:id="rId3"/>
  </sheets>
  <definedNames>
    <definedName function="false" hidden="true" localSheetId="0" name="_xlnm._FilterDatabase" vbProcedure="false">'Відібрано записів - 107'!$B$1:$E$92</definedName>
    <definedName function="false" hidden="false" name="hl_0" vbProcedure="false">'Відібрано записів - 107'!$F$6</definedName>
    <definedName function="false" hidden="false" name="hn_0" vbProcedure="false">#REF!</definedName>
    <definedName function="false" hidden="false" name="_firstRow" vbProcedure="false">'Відібрано записів - 107'!$F$3</definedName>
    <definedName function="false" hidden="false" name="_lastColumn" vbProcedure="false">'Відібрано записів - 107'!$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1">
  <si>
    <t xml:space="preserve">ОВ</t>
  </si>
  <si>
    <t xml:space="preserve">Посада (довідник) / Характеристика вакансії</t>
  </si>
  <si>
    <t xml:space="preserve">Місце проведення робіт / Оперативні вакансії</t>
  </si>
  <si>
    <t xml:space="preserve">Заробітна плата / Оперативні вакансії</t>
  </si>
  <si>
    <t xml:space="preserve">Завдання та обов'язки / Характеристика вакансії</t>
  </si>
  <si>
    <t xml:space="preserve">7436(7), швачка</t>
  </si>
  <si>
    <t xml:space="preserve">4624855300, Львівська область, Сокальський район,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3115(33), механік дільниці</t>
  </si>
  <si>
    <t xml:space="preserve">4611800000, Львівська область, Червоноград</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                                               </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132.2(3), програміст системний</t>
  </si>
  <si>
    <t xml:space="preserve">4624810100, Львівська область, Сокальський район,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http://10.1.0.113/dczeias/Lnk.aspx?t=VACCard&amp;k=FormSearch&amp;c=Edit&amp;n.ID={0}&amp;n.IsVacID=1&amp;Excel=1</t>
  </si>
  <si>
    <t xml:space="preserve">5123(4), офіціант</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5122(2), кухар</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8322(1), водій автотранспортних засобів</t>
  </si>
  <si>
    <t xml:space="preserve">ВАКАНСІЯ АКТУАЛЬНА ПОЛІЦЕЙСЬКИЙ-ВОДІЙ. СЕРЖАНТСЬКА ПОСАДА (МОЛОДШИЙ СКЛАД). ЗАБЕЗПЕЧУЄ ЗДІЙСНЕННЯ КОНВОЮВАННЯ КОНВОЙОВАНИХ ОСІБ НА СПЕЦАВТОМОБІЛІ У РАЙОННІ СУДИ М. ЛЬВОВА ТА ОБЛАСТІ, , ЗАБЕЗПЕЧУЄ КЕРУВАННЯ ТРАНСПОРТНИМ ЗАСОБОМ. З ДОТРИМАННЯМ ПРАВИЛ ДОРОЖНЬОГО РУХУ. КОНКУРСНА ОСНОВА. ПЕРШІ 6 МІСЯЦІВ ЗАРОБІТНА ПЛАТА 6500,00  ПОТІМ ДО 10500,00.Більш детальна інформація за ном.тел.03 (249) 32768, контактна особа Тетяна Миколаївна</t>
  </si>
  <si>
    <t xml:space="preserve">8312(6), складач поїздів</t>
  </si>
  <si>
    <t xml:space="preserve">4624810200, Львівська область, Сокальський район, Соснівка</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5162(11), Поліцейський (за спеціалізаціями)</t>
  </si>
  <si>
    <t xml:space="preserve">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ВАКАНСІЯ АКТУАЛЬНА. ПРИГОТУВАННЯ ПЕРШИХ ТА ДРУГИХ СТРАВ, ДОТРИМУВАТИСЬ КАЛЬКУЛЯЦІЙНИХ КАРТОК ТА ТЕХНОЛОГІЇ ПРИГОТУВАННЯ СТРАВ, ПРОВОДИТИ ЗАКЛАДКУ ПРОДУКТІВ ПО МЕНЮ-РОЗКЛАДЦІ, ДОТРИМУВАТИСЬ ПРАВИЛ ЕКСПЛУАТАЦІЇ ХОЛОДИЛЬНОГО ТА ТЕХНІЧНОГО ОБЛАДНАННЯ. ДОТРИМУВАТИСЬ ПРАВИЛ ГІГІЄНИ. БОНУСНА ОПЛАТА ПРАЦІ. Графік роботи з 9-00 год. до 18-00 год. ВИХІДНІ ДНІ УЗГОДЖУЮТЬСЯ З РОБОТОДАВЦЕМ. Більш детальна інформація за номером телефону 03 (249)32768, контактна особа Марія Іванівна</t>
  </si>
  <si>
    <t xml:space="preserve">5220(4), продавець продовольчих товарів</t>
  </si>
  <si>
    <t xml:space="preserve">ВАКАНСІЯ АКТУАЛЬНА ТОРГІВЛЯ ФРУКТАМИ, ОВОЧАМИ,ФАСОВАНИМИ ПРОДУКТАМИ ХАРЧУВАННЯ.ГРАФІК РОБОТИ З 08-00 ДО 21-00 (2 ДНІ РОБОЧИХ ЧЕРЕЗ 2 ДНІ ВИХІДНІ АБО 1 ДЕНЬ РОБОЧИЙ ЧЕРЕЗ ДЕНЬ ВИХІДНИЙ АБО ПІВДНЯ ЧЕРЕЗ ПІВДНЯ).ЗДІЙСНЮВАТИ ОБСЛУГОВУВАННЯ ПОКУПЦІВ: ЗВАЖУВАННЯ І ПАКУВАННЯ ФРУКТІВ ТА ОВОЧІВ, ПРИЙОМ ТА ВИКЛАДКА ТОВАРУ, НАДАННЯ ІНФОРМАЦІЇ ЩОДО НАЯВНОГО ТОВАРУ.РОБОТА З ЕЛЕКТРОННОЮ ВАГОЮ «GRUNHELM». БОНУСНА ОПЛАТА ПРАЦІ. Більш детальна інформація за ном.тел.03 (249) 32768, контактна особа Марія Іванівна</t>
  </si>
  <si>
    <t xml:space="preserve">2320(10), Вчитель закладу загальної середньої освіти</t>
  </si>
  <si>
    <t xml:space="preserve">АКТУАЛЬНА ВАКАНСІЯ.ВЧИТЕЛЬ МАТЕМАТИКИ НА 0,5 СТАВКИ, ОРГАНІЗОВУЄ ТА ПЛАНУЄ ОСВІТНІЙ ПРОЦЕС, ЗАБЕЗПЕЧУЄ ВИКОНАННЯ НАВЧАЛЬНИХ ПРОГРАМ ВІДПОВІДНО ДО НАВЧАЛЬНОГО ПЛАНУ.   ВИКОРИСТОВУЄ РІЗНОМАНІТНІ ЕФЕКТИВНІ ФОРМИ І МЕТОДИ НАВЧАННЯ. АНАЛІЗУЄ РЕЗУЛЬТАТИ ЗАСВОЄННЯ УЧНЯМИ НАВЧАЛЬНОГО МАТЕРІАЛУ З МАТЕМАТИКИ. ЗАБЕЗПЕЧУЄ РІВЕНЬ ПІДГОТОВКИ УЧНІВ У ВІДПОВІДНОСТІ ДО ВИМОГ ДЕРЖАВНОГО ЗАГАЛЬНООСВІТНЬОГО СТАНДАРТУ.Більш детальна інформація за ном.тел.03 (249) 32768, контактна особа Тетяна Миколаївна</t>
  </si>
  <si>
    <t xml:space="preserve">7241(36), Електромонтер з експлуатації розподільних мереж</t>
  </si>
  <si>
    <t xml:space="preserve">4624810600, Львівська область, Сокальський район, Великі Мости</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8334(2), водій навантажувача</t>
  </si>
  <si>
    <t xml:space="preserve">4624884201, Львівська область, Сокальський район, Острів</t>
  </si>
  <si>
    <t xml:space="preserve">ВАКАНСІЯ АКТУАЛЬНА РОЗГРУЗКА ТА ЗАГРУЗКА КОРПУСНИХ МЕБЛІВ ШИРОКОГО АСОРТИМЕНТУ НА НАВАНТАЖУВАЧІ «ЛІНДА АН – 30»                                                                                                               Більш детальна інформація за ном.тел.03 (249) 32768, контактна особа Надія Петрівна    </t>
  </si>
  <si>
    <t xml:space="preserve">5123, бармен</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8111(10), машиніст екскаватора</t>
  </si>
  <si>
    <t xml:space="preserve">ВАКАНСІЯ АКТУАЛЬНА 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Більш детальна інформація за ном.тел.03 (249) 32768, контактна особа Тетяна Миколаї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7111(6), гірник очисного забою</t>
  </si>
  <si>
    <t xml:space="preserve">ВАКАНСІЯ АКТУАЛЬНА  РОБОТА ПОВ'ЯЗАНА З ВИДОБУТКОМ ВУГІЛЛЯ З ЛАВИ, ЗДІЙСНЮЄ МОНТАЖ ТА ДЕМОНТАЖ ЛАВИ, УПРАВЛІННЯ МЕХАНІЧНИМ КОМПЛЕКСОМ. ОСОБИ БЕЗ ГІРНИЧОЇ ДІЯЛЬНОСТІ НАПРАВЛЯЮТЬСЯ НА НАВЧАННЯ НА КУРСИ.                                                                                         Більш детальна інформація за ном.тел.03 (249) 32768, контактна особа Тетяна Миколаївна</t>
  </si>
  <si>
    <t xml:space="preserve">8229(27), лакувальник</t>
  </si>
  <si>
    <t xml:space="preserve">4623981601, Львівська область, Радехівський район, Корчин</t>
  </si>
  <si>
    <t xml:space="preserve">ВАКАНСІЯ АКТУАЛЬНА.ЛАКУВАННЯ, ГРУНТУВАННЯ ТА ФАРБУВАННЯ АКРИЛОВИМИ ФАРБАМИ ДЕРЕВ'ЯНИХ ВИРОБІВ. ГРАФІК РОБОТИ З 08-00 ДО 17-00 ГОД. ВИХІДНІ ДНІ СУБОТА ТА НЕДІЛЯ. БОНУСНА ОПЛАТА ПРАЦІ. ДОЇЗД НА РОБОТУ ЗА ДОМОВЛЕНІСТЮ З РОБОТОДАВЦЕМ. Більш детальна інформація за ном.тел.03 (249) 32768, контактна особа Марія Іванівна</t>
  </si>
  <si>
    <t xml:space="preserve">4624810300, Львівська область, Сокальський район, Белз</t>
  </si>
  <si>
    <t xml:space="preserve">7241(68), Електрослюсар підземний</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7241(35), електромонтер з експлуатації електролічильників</t>
  </si>
  <si>
    <t xml:space="preserve">ВАКАНСІЯ АКТУАЛЬНА.ЗАМІНА, ВСТАНОВЛЕННЯ ЕЛЕКТРОЛІЧИЛЬНИКІВ І ЗДІЙСНЕННЯ ЇХ ЕКСПЛУАТАЦІЙНОГО ОБСЛУГОВУВАННЯ; ПЕРЕВІРКА СХЕМИ ОБЛІКУ ЕЛЕКТРОЕНЕРГІЇ ТА ВИЗНАЧЕННЯ РОЗРАХУНКОВИХ КОЕФІЦІЄНТІВ.БУДЬ-ЯКА ПРОФЕСІЯ ПОВ’ЯЗАНА З ПРОФЕСІЄЮ ЕЛЕКТРОМОНТЕРА.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ВАКАНСІЯ АКТУАЛЬНА ГРАФІК РОБОТИ 2 ДНІ РОБОЧИХ 2 ДНІ ВИХІДНИХ З 09.30 ДО 22.30 ГОД. ПРИГОТУВАННЯ РІЗНОМАНІТНИХ СТРАВ ВІДПОВІДНО ТЕХНОЛОГІЧНИХ КАРТ. ДОТРИМАННЯ ЧИСТОТИ НА РОБОЧОМУ МІСЦІ. Більш детальна інформація за ном.тел.03 (249) 32768, контактна особа Марія Іван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8262(27), помічник майстра (ткацькі верстати та в'язальні машини)</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ВАКАНСІЯ АКТУАЛЬНА. АВТОМОБІЛЯ  MAN (ДОВГА ТЯГА), ЗДІЙСНЮВАТИ ПЕРЕВЕЗЕННЯ ЛІСОМАТЕРІАЛІВ. 
Більш детальна інформація за ном.тел.03 (249) 32768, контактна особа Надія Петрівна
</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4624886601, Львівська область, Сокальський район, Сілець</t>
  </si>
  <si>
    <t xml:space="preserve">ВАКАНСІЯ АКТУАЛЬНА.ТОРГІВЛЯ ПРОДОВОЛЬЧИМИ ТА НЕПРОДОВОЛЬЧИМИ ТОВАРАМИ.ГРАФІК РОБОТИ З 08-00 ДО 20-15 ПІДЛАШТОВАНИЙ ПІД ГРАФІК МАРШРУТКИ.2 ДНІ РОБОЧИХ, 2 ДНІ ВИХІДНІ.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3113(26), енергетик</t>
  </si>
  <si>
    <t xml:space="preserve">ВАКАНСІЯ АКТУАЛЬНА ОБСЛУГОВУВАННЯ ЕЛЕКТРИЧНИХ СИСТЕМ ТА ПРОВЕДЕННЯ ОБЛІКУ ВИКОРИСТАННЯ ЕЛЕКТРОЕНЕРГІЇ. ПРОВЕДЕННЯ РЕМОНТНИХ РОБІТ ЕЛЕКТРИЧНИХ МЕРЕЖ НА ВИРОБНИЦТВІ ЗА ПОТРЕБОЮ. ГРАФІК РОБОТИ З 08.00 ГОД.  ДО 17.00 ГОД. ВИХІДНІ ДНІ СУБОТА, НЕДІЛЯ.
Більш детальна інформація за ном.тел.03 (249) 32768, контактна особа Тетяна Миколаївна
</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ВАКАНСІЯ АКТУАЛЬНА КЕРУВАТИ ТРАКТОРНИМ НАВАНТАЖУВАЧЕМ ПОТУЖНІСТЮ ПОНАД 73,5 кВт (100 КІН.СИЛ), ЗДІЙСНЕННЯ ТЕХНІЧНОГО ОБСЛУГОВУВАННЯ І ПОТОЧНОГО РЕМОНТУ, УСІХ МЕХАНІЗМІВ ЕКСКАВАТОРА. ЗНАТИ БУДОВУ ЕКСКАВАТОРА, ПРАВИЛА ПІДЙОМУ, ПЕРЕМІЩЕННЯ ТА УКЛАДАННЯ ВІДВАЛІВ, ПРАВИЛА ДОРОЖНЬОГО РУХУ, РУХУ ПО ТЕРИТОРІЇ ПІДПРИЄМСТВА. Більш детальна інформація за ном.тел.03 (249) 32768, контактна особа Тетяна Миколаївна</t>
  </si>
  <si>
    <t xml:space="preserve">В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8333(13), машиніст крана (кранівник)</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2221.2(6), лікар приймальної палати (відділення)</t>
  </si>
  <si>
    <t xml:space="preserve">ВАКАНСІЯ АКТУАЛЬНА ПРИЙМАЄ ХВОРИХ ЗА НАПРАВЛЕННЯМ ЛІКАРІВ ЛІКУВАЛЬНО-ПРОФІЛАКТИЧНИХ УСТАНОВ ТА СТАНЦІЙ (ВІДДІЛЕНЬ) ШВИДКОЇ МЕДИЧНОЇ ДОПОМОГИ АБО САМОВПЛИВОМ. ВСТАНОВЛЮЄ ДІАГНОЗ ПАЦІЄНТУ, ВИРІШУЄ ПИТАННЯ ПРО ДОЦІЛЬНІСТЬ ЙОГО ГОСПІТАЛІЗАЦІЇ. ПРОВОДИТЬ НЕГАЙНУ ГОСПІТАЛІЗАЦІЮ ПРИ ЗАГРОЗЛИВИХ ДЛЯ ЖИТТЯ СТАНАХ. ЗДІЙСНЮЄ ЛІКУВАННЯ ХВОРИХ В ПЕРІОД ЇХ ЗНАХОДЖЕННЯ В ПРИЙМАЛЬНОМУ ВІДДІЛЕННІ.   Більш детальна інформація за ном.тел.03 (249) 32768, контактна особа Надія Петрі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ВАКАНСІЯ АКТУАЛЬНА.ГРАФІК РОБОТИ З 10.30 ДО 22.00 ТИЖДЕНЬ ЧЕРЕЗ ТИЖДЕНЬ.ПРИГОТУВАННЯ КОКТЕЛІВ ТА НАПОЇВ.ПРОВЕДЕННЯ РОЗРАХУНКУ З КЛІЄНТАМИ.РОБОТА З КАСОВИМ АПАРАТОМ ТИПУ Mini T-400ME.МАТЕРІАЛЬНА ВІДПОВІДАЛЬНІСТЬ.Більш детальна інформація за ном.тел.03 (249) 32768, контактна особа Тетяна Миколаїв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ВАКАНСІЯ АКТУАЛЬНА. ПРОФЕСІЙНИЙ ТА  СУЧАСНИЙ ПІДХІД ДО ПРИГОТУВАННЯ СТРАВ (ХОЛОДНІ ТА ГАРЯЧІ ЗАКУСКИ) ТА ВМІННЯ ЇХ ПОДАВАТИ. Більш детальна інформація за номером телефону 03 (249)32768, контактна особа Марія Іванівна</t>
  </si>
  <si>
    <t xml:space="preserve">ВАКАНСІЯ АКТУАЛЬНА.ТЕХНІЧНЕ ОБСЛУГОВУВАННЯ,РЕМОНТ УСТАТКУВАННЯ РОЗПОДІЛЬЧИХ ПУНКТІВ,ТРАНСФОРМАТОРНИХ ПІДСТАНЦІЙ,ПОВІТРЯНИХ ЛІНІЙ ЕЛЕКТРОПЕРЕДАЧ;ПРОВЕДЕННЯ ВЕРХОЛАЗНИХ РОБІТ,ЗАМІНА, ВСТАНОВЛЕННЯ ОПОР.ПЕРЕВЕЗЕННЯ ПРАЦІВНИКІВ НА МАШИНАХ «НИВА», «УАЗ». ДОСВІД РОБОТИ ВОДІЯ 2 РОКИ.БУДЬ-ЯКА ПРОФЕСІЯ ПОВ’ЯЗАНА З ПРОФ. ЕЛЕКТРОМОНТЕРА. СПІВБЕСІДА З РОБОТОДАВЦЕМ НА РОБОЧОМУ МІСЦІ ПІСЛЯ ЧОГО ПРОХОДЖЕННЯ ПСИХОФІЗІОЛОГІЧНОЇ ДІАГНОСТИКИ Більш детальна інформація за тел.03(249)32768, контактна особа Марія Іванівна</t>
  </si>
  <si>
    <t xml:space="preserve">ВАКАНСІЯ АКТУАЛЬНА ТОРГІВЛЯ ЕЛЕКТРОІНСТРУМЕНТОМ. РОБОТА В ЕНЕРГІЙНОМУ ДРАЙВОВОМУ ЧОЛОВІЧОМУ КОЛЕКТИВІ.ПРИЙОМ ТА ВИКЛАДКА ТОВАРУ. ПРЕЗЕНТАЦІЯ ТОВАРУ.  РОБОТА В ПРОГРАМІ 1С.ГРАФІК РОБОТИ З 08-00 ДО 20-00. ВИХІДНІ ДНІ УЗГОДЖУЮТЬСЯ З РОБОТОДАВЦЕМ.МАТЕРІАЛЬНА ВІДПОВІДАЛЬНІСТЬ ЗА ЗБЕРЕЖЕННЯ  МАТЕРІАЛЬНИХ ЦІННОСТЕЙ.МОЖЛИВЕ ПІДІЙМАННЯ ГАБАРИТНОГО ТА ВАЖКОГО ІНСТРУМЕНТУ.БОНУСНА ОПЛАТА ПРАЦІ. МОЖЛИВІСТЬ НАВЧАННЯ НА РОБОЧОМУ МІСЦІ. Більш детальна інформація за ном.тел.03 (249) 32768, контактна особа Марія Іванівна</t>
  </si>
  <si>
    <t xml:space="preserve">7111(20), набирач проб у шахті</t>
  </si>
  <si>
    <t xml:space="preserve">ВАКАНСІЯ АКТУАЛЬНА РОБОТА ПОВ'ЯЗАНА З ВІДБИРАННЯМ ПРОБ РУДНИКОВОГО ПОВІТРЯ В ГІРНИЧИХ ВИРОБКАХ НА ЗАГАЗОВАНІСТЬ ТА ЗАПИЛЕНІСТЬ, СВОЄЧАСНІСТЬ ДОСТАВЛЕННЯ ЇХ У ЛАБОРАТОРІЮ ДЛЯ ПРОВЕДЕННЯ ЕКСПРЕС-АНАЛІЗУ. ЗНАННЯ СХЕМИ ВЕНТИЛЯЦІЇ, СПОСОБИ І МЕТОДИ ВІДБИРАННЯ ПРОБ. НАДАЄТЬСЯ ЛАБОРАТОРНЕ ОБЛАДНАННЯ. СТАЖ ПІДЗЕМНОЇ РОБОТИ У ВУГІЛЬНІЙ ПРОМИСЛОВОСТІ.   Більш детальна інформація за ном.тел.03 (249) 32768, контактна особа Надія Петрівна</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ВАКАНСІЯ АКТУАЛЬНА.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Тетяна Миколаї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2147.2(20), маркшейдер</t>
  </si>
  <si>
    <t xml:space="preserve">ВАКАНСІЯ АКТУАЛЬНА ПРОВОДИТЬ ТЕОДОЛІТНІ ЗЙОМКИ, НІВЕЛЮВАННЯ ТА ЗАМІРИ ГІРНИЧИХ ВИРОБОК. ЗДАЄ І КОНТРОЛЮЄ НАПРЯМКИ ПРОВЕДЕННЯ ГІРНИЧИХ ВИРОБОК. СКЛАДАЄ МАРКШЕЙДЕРСЬКУ ГІРНИЧО-ГРАФІЧНУ ДОКУМЕНТАЦІЮ. ДОЇЗД НА РОБОТУ ЗА РАХУНОК КОШТІВ РОБОТОДАВЦЯ.                                                                                                                                                     Більш детальна інформація за ном.тел.03 (249) 32768, контактна особа Надія Петрівна   </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7129(18), Монтер колії</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5122(5), шеф-кухар</t>
  </si>
  <si>
    <t xml:space="preserve">ВАКАНСІЯ АКТУАЛЬНА. КВАЛІФІКОВАНИЙ, СУЧАСНИЙ ПІДХІД ДО ПРИГОТУВАННЯ СТРАВ ТА  ЇХ ПРОФЕСІЙНЕ ОФОРМЛЕННЯ. ЗДІБНОСТІ ТА НАВИКИ В ОБСЛУГОВУВАННІ ЗАМОВЛЕНЬ, СКЛАДАННЯ МЕНЮ. ВЕДЕННЯ ЗВІТНОСТІ ЩОДО ВИРОСТАННЯ ПРОДУКЦІЇ. ДОТРИМУВАТИСЬ УМОВ ТА СТРОКІВ ЗБЕРІГАННЯ СИРОЇ ТА ГОТОВОЇ ПРОДУКТІВ. ГРАФІК РОБОТИ З 16-00 ДО 23-00 ГОД. Більш детальна інформація за номером телефону 03 (249)32768, контактна особа Марія Іванівна</t>
  </si>
  <si>
    <t xml:space="preserve">АКТУАЛЬНА ВАКАНСІЯ.ВЧИТЕЛЬ ФІЗИКИ НА 0,5 СТАВКИ, ОРГАНІЗОВУЄ ТА ПЛАНУЄ ОСВІТНІЙ ПРОЦЕС, ЗАБЕЗПЕЧУЄ ВИКОНАННЯ НАВЧАЛЬНИХ ПРОГРАМ ВІДПОВІДНО ДО НАВЧАЛЬНОГО ПЛАНУ.   ВИКОРИСТОВУЄ РІЗНОМАНІТНІ ЕФЕКТИВНІ ФОРМИ І МЕТОДИ НАВЧАННЯ. АНАЛІЗУЄ РЕЗУЛЬТАТИ ЗАСВОЄННЯ УЧНЯМИ НАВЧАЛЬНОГО МАТЕРІАЛУ З ФІЗИКИ. ЗАБЕЗПЕЧУЄ РІВЕНЬ ПІДГОТОВКИ УЧНІВ У ВІДПОВІДНОСТІ ДО ВИМОГ ДЕРЖАВНОГО ЗАГАЛЬНООСВІТНЬОГО СТАНДАРТУ.Більш детальна інформація за ном.тел.03 (249) 32768, контактна особа Тетяна Миколаївна</t>
  </si>
  <si>
    <t xml:space="preserve">5169(3), охоронник</t>
  </si>
  <si>
    <t xml:space="preserve">ВАКАНСІЯ АКТУАЛЬНА. ОХОРОНА ТА КОНТРОЛЬ ЗА ДОТРИМАННЯМ ДИСЦИПЛІНИ ТА ПОРЯДКУ В ТОРГОВОМУ ЗАЛІ ТА ПРИЛЕГЛИХ ПРИМІЩЕННЯХ. ОРГАНІЗАЦІЯ РОБОТИ ПЕРСОНАЛУ.  ВИНІС ТОВАРУ ЗІ СКЛАДУ У ТОРГОВИЙ ЗАЛ, ПІДІЙМАННЯ ВАНТАЖУ ПОНАД 20 КГ. КОНТРОЛЬ ЗА ЗБЕРЕЖЕННЯМ ЦІЛІСНОСТІ ТОВАРІВ МАГАЗИНУ,РОЗРАХУНКОМ З ПОКУПЦЯМИ,СТЕЖЕННЯ ЗА ПУЛЬТОМ ВІДЕОНАГЛЯДУ.  РЕЖИМ РОБОТИ З 08.00 ДО 22.30 ГОД (ПОЗМІННО)
Більш детальна інформація за ном.тел.03 (249) 32768, контактна особа Надія Петрівна
</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7412(9), пекар</t>
  </si>
  <si>
    <t xml:space="preserve">ВАКАНСІЯ АКТУАЛЬНА. ВИПІЧКА ХЛІБОБУЛОЧНИХ ВИРОБІВ У МАГАЗИНІ,  ГРАФІК РОБОТИ З 8-00 ДО 18-00, ДВА ДНІ РОБОЧИХ ЧЕРЕЗ 2 ДНІ ВИХІДНИХ. ПРИГОТУВАННЯ ТІСТА. ФОРМУВАННЯ ТА КОНТРОЛЬ ЗА ЯКІСТЮ ПРОДУКЦІЇ І ВИКЛАДКА ЇЇ НА ВІТРИНУ. ДОТРИМАННЯ САНІТАРНО-ГІГІЄНІЧНИХ НОРМ ПРАЦІ. МАТЕРІАЛЬНА ВІДПОВІДАЛЬНІСТЬ. ПРИБИРАННЯ СВОГО РОБОЧОГО МІСЦЯ. Більш детальна інформація за ном.тел.03 (249) 32768, контактна особа Надія Петрівна.</t>
  </si>
  <si>
    <t xml:space="preserve">ВАКАНСІЯ АКТУАЛЬНА. РОБОТА В ПІЦЕРІЇ. 3 ДНІ РОБОЧИХ З 09.00 ДО 20.00, 3 ДНІ ВИХІДНИХ.ПРИГОТУВАННЯ ПІЦИ. ОКРІМ ЦЬОГО ВМІННЯ ГОТУВАТИ ПЕРШІ ТА ДРУГІ СТРАВИ ТА САЛАТИ. ПРИГОТУВАННЯ СТРАВ ЗА СТАНДАРТАМИ. МІНІМІЗАЦІЯ ВІДХОДІВ ПІД ЧАС ПРИГОТУВАННЯ. ЗАБЕЗПЕЧЕННЯ НЕОБХІДНОЇ ФОРМИ ПОДАЧІ СТРАВ.ДОТРИМАННЯ ЧИСТОТИ І ОХАЙНОСТІ НА РОБОЧОМУ МІСЦІ. В КІНЦІ МІСЯЦІ ВІДПОВІДНО ДО РОЗРАХУНКУ ОТРИМУЄ ПРЕМІАЛЬНІ.Більш детальна інформація за ном.тел.03 (249) 32768, контактна особа Тетяна Миколаївна</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2490(2), Інспектор</t>
  </si>
  <si>
    <t xml:space="preserve">4610100000, Львівська область,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8311(6), Машиніст електровоза</t>
  </si>
  <si>
    <t xml:space="preserve">ВАКАНСІЯ АКТУАЛЬНА. РОБОТА ПОВ'ЯЗАНА ІЗ ПЕРЕВЕЗЕННЯМ МАТЕРІАЛІВ І УСТАТКУВАННЯ ШАХТНИМИ ЕЛЕКТРОВОЗАМИ, СТЕЖЕННЯ ЗА ПОКАЗНИКАМИ ПРИЛАДІВ ЕЛЕКТРОВОЗА У КАБІНІ, ПІДГОТОВКА ЕЛЕКТРОВОЗА ДО ПОЇЗДКИ, ДОЇЗД НА РОБОТУ ЗА РАХУНОК КОШТІВ РОБОТОДАВЦЯ.
 Більш детальна інформація за ном.тел.03 (249) 32768, контактна особа Тетяна Миколаївна</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Марія Іванівна
</t>
  </si>
  <si>
    <t xml:space="preserve">ВАКАНСІЯ АКТУАЛЬНА.ПОШИТТЯ СПІДНЬОЇ БІЛИЗНИ ШИРОКОГО АСОРТИМЕНТУ. ЖІНОЧИХ НІЧНИХ ХАЛАТІВ, СОРОЧОК НА ПРОМИСЛОВОМУ ШВЕЙНОМУ ОБЛАДНАННІ ОДНОГОЛКОВА, РОЗПОШИВАЛКА.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РОБОТА ПОВ'ЯЗАНА З ВИДОБУТКОМ ВУГІЛЛЯ З ЛАВИ, ЗДІЙСНЮЄ МОНТАЖ ТА ДЕМОНТАЖ ЛАВИ, УПРАВЛІННЯ МЕХАНІЧНИМ КОМПЛЕКСОМ, СКРЕБКОВИМ КОНВЕЄРОМ.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true" showOutlineSymbols="true" defaultGridColor="true" view="normal" topLeftCell="C1" colorId="64" zoomScale="96" zoomScaleNormal="96" zoomScalePageLayoutView="100" workbookViewId="0">
      <pane xSplit="0" ySplit="2" topLeftCell="A48" activePane="bottomLeft" state="frozen"/>
      <selection pane="topLeft" activeCell="C1" activeCellId="0" sqref="C1"/>
      <selection pane="bottomLeft" activeCell="C3" activeCellId="0" sqref="A3:IV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25.7"/>
    <col collapsed="false" customWidth="true" hidden="false" outlineLevel="0" max="3" min="3" style="1" width="46.14"/>
    <col collapsed="false" customWidth="true" hidden="false" outlineLevel="0" max="4" min="4" style="1" width="18.28"/>
    <col collapsed="false" customWidth="true" hidden="false" outlineLevel="0" max="5" min="5" style="1" width="113.7"/>
    <col collapsed="false" customWidth="true" hidden="true" outlineLevel="0" max="6" min="6" style="1" width="9.14"/>
  </cols>
  <sheetData>
    <row r="1" customFormat="false" ht="38.2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92)</f>
        <v>815837</v>
      </c>
    </row>
    <row r="3" customFormat="false" ht="76.5" hidden="false" customHeight="false" outlineLevel="0" collapsed="false">
      <c r="A3" s="5" t="e">
        <f aca="false">HYPERLINK(SUBSTITUTE(T(hl_0),"{0}","442352979510777"),hn_0)</f>
        <v>#REF!</v>
      </c>
      <c r="B3" s="6" t="s">
        <v>5</v>
      </c>
      <c r="C3" s="6" t="s">
        <v>6</v>
      </c>
      <c r="D3" s="4" t="n">
        <v>6530</v>
      </c>
      <c r="E3" s="6" t="s">
        <v>7</v>
      </c>
      <c r="F3" s="7" t="n">
        <v>2</v>
      </c>
    </row>
    <row r="4" customFormat="false" ht="63.75" hidden="false" customHeight="false" outlineLevel="0" collapsed="false">
      <c r="A4" s="5" t="e">
        <f aca="false">HYPERLINK(SUBSTITUTE(T(hl_0),"{0}","442349511890948"),hn_0)</f>
        <v>#REF!</v>
      </c>
      <c r="B4" s="6" t="s">
        <v>8</v>
      </c>
      <c r="C4" s="6" t="s">
        <v>9</v>
      </c>
      <c r="D4" s="4" t="n">
        <v>11816</v>
      </c>
      <c r="E4" s="6" t="s">
        <v>10</v>
      </c>
      <c r="F4" s="7" t="n">
        <v>5</v>
      </c>
    </row>
    <row r="5" customFormat="false" ht="76.5" hidden="false" customHeight="false" outlineLevel="0" collapsed="false">
      <c r="A5" s="5" t="e">
        <f aca="false">HYPERLINK(SUBSTITUTE(T(hl_0),"{0}","442352121013671"),hn_0)</f>
        <v>#REF!</v>
      </c>
      <c r="B5" s="6" t="s">
        <v>11</v>
      </c>
      <c r="C5" s="6" t="s">
        <v>9</v>
      </c>
      <c r="D5" s="4" t="n">
        <v>6520</v>
      </c>
      <c r="E5" s="6" t="s">
        <v>12</v>
      </c>
    </row>
    <row r="6" customFormat="false" ht="51" hidden="false" customHeight="false" outlineLevel="0" collapsed="false">
      <c r="A6" s="5" t="e">
        <f aca="false">HYPERLINK(SUBSTITUTE(T(hl_0),"{0}","442345370584161"),hn_0)</f>
        <v>#REF!</v>
      </c>
      <c r="B6" s="6" t="s">
        <v>13</v>
      </c>
      <c r="C6" s="6" t="s">
        <v>14</v>
      </c>
      <c r="D6" s="4" t="n">
        <v>6800</v>
      </c>
      <c r="E6" s="6" t="s">
        <v>15</v>
      </c>
      <c r="F6" s="8" t="s">
        <v>16</v>
      </c>
    </row>
    <row r="7" customFormat="false" ht="51" hidden="false" customHeight="false" outlineLevel="0" collapsed="false">
      <c r="A7" s="5" t="e">
        <f aca="false">HYPERLINK(SUBSTITUTE(T(hl_0),"{0}","442345042613377"),hn_0)</f>
        <v>#REF!</v>
      </c>
      <c r="B7" s="6" t="s">
        <v>17</v>
      </c>
      <c r="C7" s="6" t="s">
        <v>9</v>
      </c>
      <c r="D7" s="4" t="n">
        <v>6700</v>
      </c>
      <c r="E7" s="6" t="s">
        <v>18</v>
      </c>
    </row>
    <row r="8" customFormat="false" ht="63.75" hidden="false" customHeight="false" outlineLevel="0" collapsed="false">
      <c r="A8" s="5" t="e">
        <f aca="false">HYPERLINK(SUBSTITUTE(T(hl_0),"{0}","442345042605529"),hn_0)</f>
        <v>#REF!</v>
      </c>
      <c r="B8" s="6" t="s">
        <v>19</v>
      </c>
      <c r="C8" s="6" t="s">
        <v>9</v>
      </c>
      <c r="D8" s="4" t="n">
        <v>6900</v>
      </c>
      <c r="E8" s="6" t="s">
        <v>20</v>
      </c>
    </row>
    <row r="9" customFormat="false" ht="51" hidden="false" customHeight="false" outlineLevel="0" collapsed="false">
      <c r="A9" s="5" t="e">
        <f aca="false">HYPERLINK(SUBSTITUTE(T(hl_0),"{0}","442336552919294"),hn_0)</f>
        <v>#REF!</v>
      </c>
      <c r="B9" s="6" t="s">
        <v>21</v>
      </c>
      <c r="C9" s="6" t="s">
        <v>9</v>
      </c>
      <c r="D9" s="4" t="n">
        <v>9023</v>
      </c>
      <c r="E9" s="6" t="s">
        <v>22</v>
      </c>
    </row>
    <row r="10" customFormat="false" ht="63.75" hidden="false" customHeight="false" outlineLevel="0" collapsed="false">
      <c r="A10" s="5" t="e">
        <f aca="false">HYPERLINK(SUBSTITUTE(T(hl_0),"{0}","442337131334516"),hn_0)</f>
        <v>#REF!</v>
      </c>
      <c r="B10" s="6" t="s">
        <v>23</v>
      </c>
      <c r="C10" s="6" t="s">
        <v>9</v>
      </c>
      <c r="D10" s="4" t="n">
        <v>6500</v>
      </c>
      <c r="E10" s="6" t="s">
        <v>24</v>
      </c>
    </row>
    <row r="11" customFormat="false" ht="63.75" hidden="false" customHeight="false" outlineLevel="0" collapsed="false">
      <c r="A11" s="5" t="e">
        <f aca="false">HYPERLINK(SUBSTITUTE(T(hl_0),"{0}","442337514039353"),hn_0)</f>
        <v>#REF!</v>
      </c>
      <c r="B11" s="6" t="s">
        <v>25</v>
      </c>
      <c r="C11" s="6" t="s">
        <v>26</v>
      </c>
      <c r="D11" s="4" t="n">
        <v>9630</v>
      </c>
      <c r="E11" s="6" t="s">
        <v>27</v>
      </c>
    </row>
    <row r="12" customFormat="false" ht="63.75" hidden="false" customHeight="false" outlineLevel="0" collapsed="false">
      <c r="A12" s="5" t="e">
        <f aca="false">HYPERLINK(SUBSTITUTE(T(hl_0),"{0}","442337131295423"),hn_0)</f>
        <v>#REF!</v>
      </c>
      <c r="B12" s="6" t="s">
        <v>28</v>
      </c>
      <c r="C12" s="6" t="s">
        <v>9</v>
      </c>
      <c r="D12" s="4" t="n">
        <v>6500</v>
      </c>
      <c r="E12" s="6" t="s">
        <v>29</v>
      </c>
    </row>
    <row r="13" customFormat="false" ht="63.75" hidden="false" customHeight="false" outlineLevel="0" collapsed="false">
      <c r="A13" s="5" t="e">
        <f aca="false">HYPERLINK(SUBSTITUTE(T(hl_0),"{0}","442355084082245"),hn_0)</f>
        <v>#REF!</v>
      </c>
      <c r="B13" s="6" t="s">
        <v>30</v>
      </c>
      <c r="C13" s="6" t="s">
        <v>26</v>
      </c>
      <c r="D13" s="4" t="n">
        <v>20000</v>
      </c>
      <c r="E13" s="6" t="s">
        <v>31</v>
      </c>
    </row>
    <row r="14" customFormat="false" ht="63.75" hidden="false" customHeight="false" outlineLevel="0" collapsed="false">
      <c r="A14" s="5" t="e">
        <f aca="false">HYPERLINK(SUBSTITUTE(T(hl_0),"{0}","442354718153682"),hn_0)</f>
        <v>#REF!</v>
      </c>
      <c r="B14" s="6" t="s">
        <v>19</v>
      </c>
      <c r="C14" s="6" t="s">
        <v>9</v>
      </c>
      <c r="D14" s="4" t="n">
        <v>6500</v>
      </c>
      <c r="E14" s="6" t="s">
        <v>32</v>
      </c>
    </row>
    <row r="15" customFormat="false" ht="76.5" hidden="false" customHeight="false" outlineLevel="0" collapsed="false">
      <c r="A15" s="5" t="e">
        <f aca="false">HYPERLINK(SUBSTITUTE(T(hl_0),"{0}","442354056936653"),hn_0)</f>
        <v>#REF!</v>
      </c>
      <c r="B15" s="6" t="s">
        <v>33</v>
      </c>
      <c r="C15" s="6" t="s">
        <v>9</v>
      </c>
      <c r="D15" s="4" t="n">
        <v>7500</v>
      </c>
      <c r="E15" s="6" t="s">
        <v>34</v>
      </c>
    </row>
    <row r="16" customFormat="false" ht="76.5" hidden="false" customHeight="false" outlineLevel="0" collapsed="false">
      <c r="A16" s="5" t="e">
        <f aca="false">HYPERLINK(SUBSTITUTE(T(hl_0),"{0}","442355285364645"),hn_0)</f>
        <v>#REF!</v>
      </c>
      <c r="B16" s="6" t="s">
        <v>35</v>
      </c>
      <c r="C16" s="6" t="s">
        <v>26</v>
      </c>
      <c r="D16" s="4" t="n">
        <v>6500</v>
      </c>
      <c r="E16" s="6" t="s">
        <v>36</v>
      </c>
    </row>
    <row r="17" customFormat="false" ht="76.5" hidden="false" customHeight="false" outlineLevel="0" collapsed="false">
      <c r="A17" s="5" t="e">
        <f aca="false">HYPERLINK(SUBSTITUTE(T(hl_0),"{0}","442351333201438"),hn_0)</f>
        <v>#REF!</v>
      </c>
      <c r="B17" s="6" t="s">
        <v>37</v>
      </c>
      <c r="C17" s="6" t="s">
        <v>38</v>
      </c>
      <c r="D17" s="4" t="n">
        <v>11735</v>
      </c>
      <c r="E17" s="6" t="s">
        <v>39</v>
      </c>
    </row>
    <row r="18" customFormat="false" ht="38.25" hidden="false" customHeight="false" outlineLevel="0" collapsed="false">
      <c r="A18" s="5" t="e">
        <f aca="false">HYPERLINK(SUBSTITUTE(T(hl_0),"{0}","442350062193298"),hn_0)</f>
        <v>#REF!</v>
      </c>
      <c r="B18" s="6" t="s">
        <v>40</v>
      </c>
      <c r="C18" s="6" t="s">
        <v>41</v>
      </c>
      <c r="D18" s="4" t="n">
        <v>7150</v>
      </c>
      <c r="E18" s="6" t="s">
        <v>42</v>
      </c>
    </row>
    <row r="19" customFormat="false" ht="89.25" hidden="false" customHeight="false" outlineLevel="0" collapsed="false">
      <c r="A19" s="5" t="e">
        <f aca="false">HYPERLINK(SUBSTITUTE(T(hl_0),"{0}","442351665429076"),hn_0)</f>
        <v>#REF!</v>
      </c>
      <c r="B19" s="6" t="s">
        <v>43</v>
      </c>
      <c r="C19" s="6" t="s">
        <v>9</v>
      </c>
      <c r="D19" s="4" t="n">
        <v>6500</v>
      </c>
      <c r="E19" s="6" t="s">
        <v>44</v>
      </c>
    </row>
    <row r="20" customFormat="false" ht="51" hidden="false" customHeight="false" outlineLevel="0" collapsed="false">
      <c r="A20" s="5" t="e">
        <f aca="false">HYPERLINK(SUBSTITUTE(T(hl_0),"{0}","442342888840628"),hn_0)</f>
        <v>#REF!</v>
      </c>
      <c r="B20" s="6" t="s">
        <v>45</v>
      </c>
      <c r="C20" s="6" t="s">
        <v>9</v>
      </c>
      <c r="D20" s="4" t="n">
        <v>11550</v>
      </c>
      <c r="E20" s="6" t="s">
        <v>46</v>
      </c>
    </row>
    <row r="21" customFormat="false" ht="63.75" hidden="false" customHeight="false" outlineLevel="0" collapsed="false">
      <c r="A21" s="5" t="e">
        <f aca="false">HYPERLINK(SUBSTITUTE(T(hl_0),"{0}","442340460153687"),hn_0)</f>
        <v>#REF!</v>
      </c>
      <c r="B21" s="6" t="s">
        <v>47</v>
      </c>
      <c r="C21" s="6" t="s">
        <v>9</v>
      </c>
      <c r="D21" s="4" t="n">
        <v>19002</v>
      </c>
      <c r="E21" s="6" t="s">
        <v>48</v>
      </c>
    </row>
    <row r="22" customFormat="false" ht="63.75" hidden="false" customHeight="false" outlineLevel="0" collapsed="false">
      <c r="A22" s="5" t="e">
        <f aca="false">HYPERLINK(SUBSTITUTE(T(hl_0),"{0}","442337514234257"),hn_0)</f>
        <v>#REF!</v>
      </c>
      <c r="B22" s="6" t="s">
        <v>25</v>
      </c>
      <c r="C22" s="6" t="s">
        <v>26</v>
      </c>
      <c r="D22" s="4" t="n">
        <v>9630</v>
      </c>
      <c r="E22" s="6" t="s">
        <v>27</v>
      </c>
    </row>
    <row r="23" customFormat="false" ht="51" hidden="false" customHeight="false" outlineLevel="0" collapsed="false">
      <c r="A23" s="5" t="e">
        <f aca="false">HYPERLINK(SUBSTITUTE(T(hl_0),"{0}","442354568050157"),hn_0)</f>
        <v>#REF!</v>
      </c>
      <c r="B23" s="6" t="s">
        <v>49</v>
      </c>
      <c r="C23" s="6" t="s">
        <v>26</v>
      </c>
      <c r="D23" s="4" t="n">
        <v>11583</v>
      </c>
      <c r="E23" s="6" t="s">
        <v>50</v>
      </c>
    </row>
    <row r="24" customFormat="false" ht="51" hidden="false" customHeight="false" outlineLevel="0" collapsed="false">
      <c r="A24" s="5" t="e">
        <f aca="false">HYPERLINK(SUBSTITUTE(T(hl_0),"{0}","442354339075727"),hn_0)</f>
        <v>#REF!</v>
      </c>
      <c r="B24" s="6" t="s">
        <v>51</v>
      </c>
      <c r="C24" s="6" t="s">
        <v>52</v>
      </c>
      <c r="D24" s="4" t="n">
        <v>7000</v>
      </c>
      <c r="E24" s="6" t="s">
        <v>53</v>
      </c>
    </row>
    <row r="25" customFormat="false" ht="76.5" hidden="false" customHeight="false" outlineLevel="0" collapsed="false">
      <c r="A25" s="5" t="e">
        <f aca="false">HYPERLINK(SUBSTITUTE(T(hl_0),"{0}","442351325531795"),hn_0)</f>
        <v>#REF!</v>
      </c>
      <c r="B25" s="6" t="s">
        <v>37</v>
      </c>
      <c r="C25" s="6" t="s">
        <v>54</v>
      </c>
      <c r="D25" s="4" t="n">
        <v>11735</v>
      </c>
      <c r="E25" s="6" t="s">
        <v>39</v>
      </c>
    </row>
    <row r="26" customFormat="false" ht="63.75" hidden="false" customHeight="false" outlineLevel="0" collapsed="false">
      <c r="A26" s="5" t="e">
        <f aca="false">HYPERLINK(SUBSTITUTE(T(hl_0),"{0}","442351723660729"),hn_0)</f>
        <v>#REF!</v>
      </c>
      <c r="B26" s="6" t="s">
        <v>55</v>
      </c>
      <c r="C26" s="6" t="s">
        <v>26</v>
      </c>
      <c r="D26" s="4" t="n">
        <v>11583</v>
      </c>
      <c r="E26" s="6" t="s">
        <v>56</v>
      </c>
    </row>
    <row r="27" customFormat="false" ht="63.75" hidden="false" customHeight="false" outlineLevel="0" collapsed="false">
      <c r="A27" s="5" t="e">
        <f aca="false">HYPERLINK(SUBSTITUTE(T(hl_0),"{0}","442351325756243"),hn_0)</f>
        <v>#REF!</v>
      </c>
      <c r="B27" s="6" t="s">
        <v>57</v>
      </c>
      <c r="C27" s="6" t="s">
        <v>54</v>
      </c>
      <c r="D27" s="4" t="n">
        <v>10791</v>
      </c>
      <c r="E27" s="6" t="s">
        <v>58</v>
      </c>
    </row>
    <row r="28" customFormat="false" ht="63.75" hidden="false" customHeight="false" outlineLevel="0" collapsed="false">
      <c r="A28" s="5" t="e">
        <f aca="false">HYPERLINK(SUBSTITUTE(T(hl_0),"{0}","442352853561468"),hn_0)</f>
        <v>#REF!</v>
      </c>
      <c r="B28" s="6" t="s">
        <v>19</v>
      </c>
      <c r="C28" s="6" t="s">
        <v>9</v>
      </c>
      <c r="D28" s="4" t="n">
        <v>6800</v>
      </c>
      <c r="E28" s="6" t="s">
        <v>59</v>
      </c>
    </row>
    <row r="29" customFormat="false" ht="76.5" hidden="false" customHeight="false" outlineLevel="0" collapsed="false">
      <c r="A29" s="5" t="e">
        <f aca="false">HYPERLINK(SUBSTITUTE(T(hl_0),"{0}","442352979485579"),hn_0)</f>
        <v>#REF!</v>
      </c>
      <c r="B29" s="6" t="s">
        <v>5</v>
      </c>
      <c r="C29" s="6" t="s">
        <v>6</v>
      </c>
      <c r="D29" s="4" t="n">
        <v>6530</v>
      </c>
      <c r="E29" s="6" t="s">
        <v>7</v>
      </c>
    </row>
    <row r="30" customFormat="false" ht="38.25" hidden="false" customHeight="false" outlineLevel="0" collapsed="false">
      <c r="A30" s="5" t="e">
        <f aca="false">HYPERLINK(SUBSTITUTE(T(hl_0),"{0}","442346032211439"),hn_0)</f>
        <v>#REF!</v>
      </c>
      <c r="B30" s="6" t="s">
        <v>60</v>
      </c>
      <c r="C30" s="6" t="s">
        <v>9</v>
      </c>
      <c r="D30" s="4" t="n">
        <v>7000</v>
      </c>
      <c r="E30" s="6" t="s">
        <v>61</v>
      </c>
    </row>
    <row r="31" customFormat="false" ht="51" hidden="false" customHeight="false" outlineLevel="0" collapsed="false">
      <c r="A31" s="5" t="e">
        <f aca="false">HYPERLINK(SUBSTITUTE(T(hl_0),"{0}","442345198230950"),hn_0)</f>
        <v>#REF!</v>
      </c>
      <c r="B31" s="6" t="s">
        <v>62</v>
      </c>
      <c r="C31" s="6" t="s">
        <v>9</v>
      </c>
      <c r="D31" s="4" t="n">
        <v>6800</v>
      </c>
      <c r="E31" s="6" t="s">
        <v>63</v>
      </c>
    </row>
    <row r="32" customFormat="false" ht="76.5" hidden="false" customHeight="false" outlineLevel="0" collapsed="false">
      <c r="A32" s="5" t="e">
        <f aca="false">HYPERLINK(SUBSTITUTE(T(hl_0),"{0}","442342888827776"),hn_0)</f>
        <v>#REF!</v>
      </c>
      <c r="B32" s="6" t="s">
        <v>64</v>
      </c>
      <c r="C32" s="6" t="s">
        <v>9</v>
      </c>
      <c r="D32" s="4" t="n">
        <v>14961</v>
      </c>
      <c r="E32" s="6" t="s">
        <v>65</v>
      </c>
    </row>
    <row r="33" customFormat="false" ht="63.75" hidden="false" customHeight="false" outlineLevel="0" collapsed="false">
      <c r="A33" s="5" t="e">
        <f aca="false">HYPERLINK(SUBSTITUTE(T(hl_0),"{0}","442337131350967"),hn_0)</f>
        <v>#REF!</v>
      </c>
      <c r="B33" s="6" t="s">
        <v>23</v>
      </c>
      <c r="C33" s="6" t="s">
        <v>9</v>
      </c>
      <c r="D33" s="4" t="n">
        <v>6500</v>
      </c>
      <c r="E33" s="6" t="s">
        <v>24</v>
      </c>
    </row>
    <row r="34" customFormat="false" ht="38.25" hidden="false" customHeight="false" outlineLevel="0" collapsed="false">
      <c r="A34" s="5" t="e">
        <f aca="false">HYPERLINK(SUBSTITUTE(T(hl_0),"{0}","442355081021162"),hn_0)</f>
        <v>#REF!</v>
      </c>
      <c r="B34" s="6" t="s">
        <v>23</v>
      </c>
      <c r="C34" s="6" t="s">
        <v>9</v>
      </c>
      <c r="D34" s="4" t="n">
        <v>12000</v>
      </c>
      <c r="E34" s="6" t="s">
        <v>66</v>
      </c>
    </row>
    <row r="35" customFormat="false" ht="51" hidden="false" customHeight="false" outlineLevel="0" collapsed="false">
      <c r="A35" s="5" t="e">
        <f aca="false">HYPERLINK(SUBSTITUTE(T(hl_0),"{0}","442354015901717"),hn_0)</f>
        <v>#REF!</v>
      </c>
      <c r="B35" s="6" t="s">
        <v>67</v>
      </c>
      <c r="C35" s="6" t="s">
        <v>9</v>
      </c>
      <c r="D35" s="4" t="n">
        <v>6500</v>
      </c>
      <c r="E35" s="6" t="s">
        <v>68</v>
      </c>
    </row>
    <row r="36" customFormat="false" ht="76.5" hidden="false" customHeight="false" outlineLevel="0" collapsed="false">
      <c r="A36" s="5" t="e">
        <f aca="false">HYPERLINK(SUBSTITUTE(T(hl_0),"{0}","442354784195781"),hn_0)</f>
        <v>#REF!</v>
      </c>
      <c r="B36" s="6" t="s">
        <v>33</v>
      </c>
      <c r="C36" s="6" t="s">
        <v>69</v>
      </c>
      <c r="D36" s="4" t="n">
        <v>6500</v>
      </c>
      <c r="E36" s="6" t="s">
        <v>70</v>
      </c>
    </row>
    <row r="37" customFormat="false" ht="76.5" hidden="false" customHeight="false" outlineLevel="0" collapsed="false">
      <c r="A37" s="5" t="e">
        <f aca="false">HYPERLINK(SUBSTITUTE(T(hl_0),"{0}","442350194591322"),hn_0)</f>
        <v>#REF!</v>
      </c>
      <c r="B37" s="6" t="s">
        <v>71</v>
      </c>
      <c r="C37" s="6" t="s">
        <v>9</v>
      </c>
      <c r="D37" s="4" t="n">
        <v>16000</v>
      </c>
      <c r="E37" s="6" t="s">
        <v>72</v>
      </c>
    </row>
    <row r="38" customFormat="false" ht="63.75" hidden="false" customHeight="false" outlineLevel="0" collapsed="false">
      <c r="A38" s="5" t="e">
        <f aca="false">HYPERLINK(SUBSTITUTE(T(hl_0),"{0}","442347501706693"),hn_0)</f>
        <v>#REF!</v>
      </c>
      <c r="B38" s="6" t="s">
        <v>19</v>
      </c>
      <c r="C38" s="6" t="s">
        <v>9</v>
      </c>
      <c r="D38" s="4" t="n">
        <v>6500</v>
      </c>
      <c r="E38" s="6" t="s">
        <v>73</v>
      </c>
    </row>
    <row r="39" customFormat="false" ht="76.5" hidden="false" customHeight="false" outlineLevel="0" collapsed="false">
      <c r="A39" s="5" t="e">
        <f aca="false">HYPERLINK(SUBSTITUTE(T(hl_0),"{0}","442342888827759"),hn_0)</f>
        <v>#REF!</v>
      </c>
      <c r="B39" s="6" t="s">
        <v>64</v>
      </c>
      <c r="C39" s="6" t="s">
        <v>9</v>
      </c>
      <c r="D39" s="4" t="n">
        <v>14961</v>
      </c>
      <c r="E39" s="6" t="s">
        <v>65</v>
      </c>
    </row>
    <row r="40" customFormat="false" ht="51" hidden="false" customHeight="false" outlineLevel="0" collapsed="false">
      <c r="A40" s="5" t="e">
        <f aca="false">HYPERLINK(SUBSTITUTE(T(hl_0),"{0}","442342888913529"),hn_0)</f>
        <v>#REF!</v>
      </c>
      <c r="B40" s="6" t="s">
        <v>45</v>
      </c>
      <c r="C40" s="6" t="s">
        <v>9</v>
      </c>
      <c r="D40" s="4" t="n">
        <v>9950</v>
      </c>
      <c r="E40" s="6" t="s">
        <v>46</v>
      </c>
    </row>
    <row r="41" customFormat="false" ht="63.75" hidden="false" customHeight="false" outlineLevel="0" collapsed="false">
      <c r="A41" s="5" t="e">
        <f aca="false">HYPERLINK(SUBSTITUTE(T(hl_0),"{0}","442340720537576"),hn_0)</f>
        <v>#REF!</v>
      </c>
      <c r="B41" s="6" t="s">
        <v>45</v>
      </c>
      <c r="C41" s="6" t="s">
        <v>9</v>
      </c>
      <c r="D41" s="4" t="n">
        <v>11985</v>
      </c>
      <c r="E41" s="6" t="s">
        <v>74</v>
      </c>
    </row>
    <row r="42" customFormat="false" ht="63.75" hidden="false" customHeight="false" outlineLevel="0" collapsed="false">
      <c r="A42" s="5" t="e">
        <f aca="false">HYPERLINK(SUBSTITUTE(T(hl_0),"{0}","442337131325388"),hn_0)</f>
        <v>#REF!</v>
      </c>
      <c r="B42" s="6" t="s">
        <v>28</v>
      </c>
      <c r="C42" s="6" t="s">
        <v>9</v>
      </c>
      <c r="D42" s="4" t="n">
        <v>6500</v>
      </c>
      <c r="E42" s="6" t="s">
        <v>75</v>
      </c>
    </row>
    <row r="43" customFormat="false" ht="51" hidden="false" customHeight="false" outlineLevel="0" collapsed="false">
      <c r="A43" s="5" t="e">
        <f aca="false">HYPERLINK(SUBSTITUTE(T(hl_0),"{0}","442354339182306"),hn_0)</f>
        <v>#REF!</v>
      </c>
      <c r="B43" s="6" t="s">
        <v>62</v>
      </c>
      <c r="C43" s="6" t="s">
        <v>9</v>
      </c>
      <c r="D43" s="4" t="n">
        <v>8316</v>
      </c>
      <c r="E43" s="6" t="s">
        <v>76</v>
      </c>
    </row>
    <row r="44" customFormat="false" ht="51" hidden="false" customHeight="false" outlineLevel="0" collapsed="false">
      <c r="A44" s="5" t="e">
        <f aca="false">HYPERLINK(SUBSTITUTE(T(hl_0),"{0}","442350393763534"),hn_0)</f>
        <v>#REF!</v>
      </c>
      <c r="B44" s="6" t="s">
        <v>17</v>
      </c>
      <c r="C44" s="6" t="s">
        <v>9</v>
      </c>
      <c r="D44" s="4" t="n">
        <v>6700</v>
      </c>
      <c r="E44" s="6" t="s">
        <v>77</v>
      </c>
    </row>
    <row r="45" customFormat="false" ht="63.75" hidden="false" customHeight="false" outlineLevel="0" collapsed="false">
      <c r="A45" s="5" t="e">
        <f aca="false">HYPERLINK(SUBSTITUTE(T(hl_0),"{0}","442353367048007"),hn_0)</f>
        <v>#REF!</v>
      </c>
      <c r="B45" s="6" t="s">
        <v>78</v>
      </c>
      <c r="C45" s="6" t="s">
        <v>9</v>
      </c>
      <c r="D45" s="4" t="n">
        <v>6500</v>
      </c>
      <c r="E45" s="6" t="s">
        <v>79</v>
      </c>
    </row>
    <row r="46" customFormat="false" ht="76.5" hidden="false" customHeight="false" outlineLevel="0" collapsed="false">
      <c r="A46" s="5" t="e">
        <f aca="false">HYPERLINK(SUBSTITUTE(T(hl_0),"{0}","442352979510755"),hn_0)</f>
        <v>#REF!</v>
      </c>
      <c r="B46" s="6" t="s">
        <v>5</v>
      </c>
      <c r="C46" s="6" t="s">
        <v>6</v>
      </c>
      <c r="D46" s="4" t="n">
        <v>6530</v>
      </c>
      <c r="E46" s="6" t="s">
        <v>7</v>
      </c>
    </row>
    <row r="47" customFormat="false" ht="76.5" hidden="false" customHeight="false" outlineLevel="0" collapsed="false">
      <c r="A47" s="5" t="e">
        <f aca="false">HYPERLINK(SUBSTITUTE(T(hl_0),"{0}","442351333201342"),hn_0)</f>
        <v>#REF!</v>
      </c>
      <c r="B47" s="6" t="s">
        <v>37</v>
      </c>
      <c r="C47" s="6" t="s">
        <v>9</v>
      </c>
      <c r="D47" s="4" t="n">
        <v>11735</v>
      </c>
      <c r="E47" s="6" t="s">
        <v>39</v>
      </c>
    </row>
    <row r="48" customFormat="false" ht="102" hidden="false" customHeight="false" outlineLevel="0" collapsed="false">
      <c r="A48" s="5" t="e">
        <f aca="false">HYPERLINK(SUBSTITUTE(T(hl_0),"{0}","442351665337704"),hn_0)</f>
        <v>#REF!</v>
      </c>
      <c r="B48" s="6" t="s">
        <v>43</v>
      </c>
      <c r="C48" s="6" t="s">
        <v>9</v>
      </c>
      <c r="D48" s="4" t="n">
        <v>6500</v>
      </c>
      <c r="E48" s="6" t="s">
        <v>80</v>
      </c>
    </row>
    <row r="49" customFormat="false" ht="76.5" hidden="false" customHeight="false" outlineLevel="0" collapsed="false">
      <c r="A49" s="5" t="e">
        <f aca="false">HYPERLINK(SUBSTITUTE(T(hl_0),"{0}","442342888755477"),hn_0)</f>
        <v>#REF!</v>
      </c>
      <c r="B49" s="6" t="s">
        <v>64</v>
      </c>
      <c r="C49" s="6" t="s">
        <v>9</v>
      </c>
      <c r="D49" s="4" t="n">
        <v>14961</v>
      </c>
      <c r="E49" s="6" t="s">
        <v>65</v>
      </c>
    </row>
    <row r="50" customFormat="false" ht="76.5" hidden="false" customHeight="false" outlineLevel="0" collapsed="false">
      <c r="A50" s="5" t="e">
        <f aca="false">HYPERLINK(SUBSTITUTE(T(hl_0),"{0}","442342888827749"),hn_0)</f>
        <v>#REF!</v>
      </c>
      <c r="B50" s="6" t="s">
        <v>64</v>
      </c>
      <c r="C50" s="6" t="s">
        <v>9</v>
      </c>
      <c r="D50" s="4" t="n">
        <v>14961</v>
      </c>
      <c r="E50" s="6" t="s">
        <v>65</v>
      </c>
    </row>
    <row r="51" customFormat="false" ht="51" hidden="false" customHeight="false" outlineLevel="0" collapsed="false">
      <c r="A51" s="5" t="e">
        <f aca="false">HYPERLINK(SUBSTITUTE(T(hl_0),"{0}","442336554912298"),hn_0)</f>
        <v>#REF!</v>
      </c>
      <c r="B51" s="6" t="s">
        <v>81</v>
      </c>
      <c r="C51" s="6" t="s">
        <v>9</v>
      </c>
      <c r="D51" s="4" t="n">
        <v>6677</v>
      </c>
      <c r="E51" s="6" t="s">
        <v>82</v>
      </c>
    </row>
    <row r="52" customFormat="false" ht="51" hidden="false" customHeight="false" outlineLevel="0" collapsed="false">
      <c r="A52" s="5" t="e">
        <f aca="false">HYPERLINK(SUBSTITUTE(T(hl_0),"{0}","442336554723270"),hn_0)</f>
        <v>#REF!</v>
      </c>
      <c r="B52" s="6" t="s">
        <v>81</v>
      </c>
      <c r="C52" s="6" t="s">
        <v>9</v>
      </c>
      <c r="D52" s="4" t="n">
        <v>6677</v>
      </c>
      <c r="E52" s="6" t="s">
        <v>83</v>
      </c>
    </row>
    <row r="53" customFormat="false" ht="63.75" hidden="false" customHeight="false" outlineLevel="0" collapsed="false">
      <c r="A53" s="5" t="e">
        <f aca="false">HYPERLINK(SUBSTITUTE(T(hl_0),"{0}","442336650618876"),hn_0)</f>
        <v>#REF!</v>
      </c>
      <c r="B53" s="6" t="s">
        <v>84</v>
      </c>
      <c r="C53" s="6" t="s">
        <v>9</v>
      </c>
      <c r="D53" s="4" t="n">
        <v>9500</v>
      </c>
      <c r="E53" s="6" t="s">
        <v>85</v>
      </c>
    </row>
    <row r="54" customFormat="false" ht="63.75" hidden="false" customHeight="false" outlineLevel="0" collapsed="false">
      <c r="A54" s="5" t="e">
        <f aca="false">HYPERLINK(SUBSTITUTE(T(hl_0),"{0}","442328889280652"),hn_0)</f>
        <v>#REF!</v>
      </c>
      <c r="B54" s="6" t="s">
        <v>86</v>
      </c>
      <c r="C54" s="6" t="s">
        <v>9</v>
      </c>
      <c r="D54" s="4" t="n">
        <v>20000</v>
      </c>
      <c r="E54" s="6" t="s">
        <v>87</v>
      </c>
    </row>
    <row r="55" customFormat="false" ht="63.75" hidden="false" customHeight="false" outlineLevel="0" collapsed="false">
      <c r="A55" s="5" t="e">
        <f aca="false">HYPERLINK(SUBSTITUTE(T(hl_0),"{0}","442354262048355"),hn_0)</f>
        <v>#REF!</v>
      </c>
      <c r="B55" s="6" t="s">
        <v>62</v>
      </c>
      <c r="C55" s="6" t="s">
        <v>9</v>
      </c>
      <c r="D55" s="4" t="n">
        <v>20000</v>
      </c>
      <c r="E55" s="6" t="s">
        <v>88</v>
      </c>
    </row>
    <row r="56" customFormat="false" ht="38.25" hidden="false" customHeight="false" outlineLevel="0" collapsed="false">
      <c r="A56" s="5" t="e">
        <f aca="false">HYPERLINK(SUBSTITUTE(T(hl_0),"{0}","442354783004347"),hn_0)</f>
        <v>#REF!</v>
      </c>
      <c r="B56" s="6" t="s">
        <v>43</v>
      </c>
      <c r="C56" s="6" t="s">
        <v>9</v>
      </c>
      <c r="D56" s="4" t="n">
        <v>6600</v>
      </c>
      <c r="E56" s="6" t="s">
        <v>89</v>
      </c>
    </row>
    <row r="57" customFormat="false" ht="76.5" hidden="false" customHeight="false" outlineLevel="0" collapsed="false">
      <c r="A57" s="5" t="e">
        <f aca="false">HYPERLINK(SUBSTITUTE(T(hl_0),"{0}","442354263736080"),hn_0)</f>
        <v>#REF!</v>
      </c>
      <c r="B57" s="6" t="s">
        <v>90</v>
      </c>
      <c r="C57" s="6" t="s">
        <v>9</v>
      </c>
      <c r="D57" s="4" t="n">
        <v>10000</v>
      </c>
      <c r="E57" s="6" t="s">
        <v>91</v>
      </c>
    </row>
    <row r="58" customFormat="false" ht="38.25" hidden="false" customHeight="false" outlineLevel="0" collapsed="false">
      <c r="A58" s="5" t="e">
        <f aca="false">HYPERLINK(SUBSTITUTE(T(hl_0),"{0}","442354538375130"),hn_0)</f>
        <v>#REF!</v>
      </c>
      <c r="B58" s="6" t="s">
        <v>19</v>
      </c>
      <c r="C58" s="6" t="s">
        <v>9</v>
      </c>
      <c r="D58" s="4" t="n">
        <v>6700</v>
      </c>
      <c r="E58" s="6" t="s">
        <v>92</v>
      </c>
    </row>
    <row r="59" customFormat="false" ht="76.5" hidden="false" customHeight="false" outlineLevel="0" collapsed="false">
      <c r="A59" s="5" t="e">
        <f aca="false">HYPERLINK(SUBSTITUTE(T(hl_0),"{0}","442351325820813"),hn_0)</f>
        <v>#REF!</v>
      </c>
      <c r="B59" s="6" t="s">
        <v>37</v>
      </c>
      <c r="C59" s="6" t="s">
        <v>9</v>
      </c>
      <c r="D59" s="4" t="n">
        <v>14165</v>
      </c>
      <c r="E59" s="6" t="s">
        <v>93</v>
      </c>
    </row>
    <row r="60" customFormat="false" ht="76.5" hidden="false" customHeight="false" outlineLevel="0" collapsed="false">
      <c r="A60" s="5" t="e">
        <f aca="false">HYPERLINK(SUBSTITUTE(T(hl_0),"{0}","442352400834367"),hn_0)</f>
        <v>#REF!</v>
      </c>
      <c r="B60" s="6" t="s">
        <v>11</v>
      </c>
      <c r="C60" s="6" t="s">
        <v>9</v>
      </c>
      <c r="D60" s="4" t="n">
        <v>10000</v>
      </c>
      <c r="E60" s="6" t="s">
        <v>94</v>
      </c>
    </row>
    <row r="61" customFormat="false" ht="63.75" hidden="false" customHeight="false" outlineLevel="0" collapsed="false">
      <c r="A61" s="5" t="e">
        <f aca="false">HYPERLINK(SUBSTITUTE(T(hl_0),"{0}","442347916699410"),hn_0)</f>
        <v>#REF!</v>
      </c>
      <c r="B61" s="6" t="s">
        <v>95</v>
      </c>
      <c r="C61" s="6" t="s">
        <v>9</v>
      </c>
      <c r="D61" s="4" t="n">
        <v>7502</v>
      </c>
      <c r="E61" s="6" t="s">
        <v>96</v>
      </c>
    </row>
    <row r="62" customFormat="false" ht="63.75" hidden="false" customHeight="false" outlineLevel="0" collapsed="false">
      <c r="A62" s="5" t="e">
        <f aca="false">HYPERLINK(SUBSTITUTE(T(hl_0),"{0}","442345737287839"),hn_0)</f>
        <v>#REF!</v>
      </c>
      <c r="B62" s="6" t="s">
        <v>97</v>
      </c>
      <c r="C62" s="6" t="s">
        <v>26</v>
      </c>
      <c r="D62" s="4" t="n">
        <v>6500</v>
      </c>
      <c r="E62" s="6" t="s">
        <v>98</v>
      </c>
    </row>
    <row r="63" customFormat="false" ht="38.25" hidden="false" customHeight="false" outlineLevel="0" collapsed="false">
      <c r="A63" s="5" t="e">
        <f aca="false">HYPERLINK(SUBSTITUTE(T(hl_0),"{0}","442346074937644"),hn_0)</f>
        <v>#REF!</v>
      </c>
      <c r="B63" s="6" t="s">
        <v>78</v>
      </c>
      <c r="C63" s="6" t="s">
        <v>9</v>
      </c>
      <c r="D63" s="4" t="n">
        <v>7000</v>
      </c>
      <c r="E63" s="6" t="s">
        <v>99</v>
      </c>
    </row>
    <row r="64" customFormat="false" ht="51" hidden="false" customHeight="false" outlineLevel="0" collapsed="false">
      <c r="A64" s="5" t="e">
        <f aca="false">HYPERLINK(SUBSTITUTE(T(hl_0),"{0}","442345879249455"),hn_0)</f>
        <v>#REF!</v>
      </c>
      <c r="B64" s="6" t="s">
        <v>100</v>
      </c>
      <c r="C64" s="6" t="s">
        <v>26</v>
      </c>
      <c r="D64" s="4" t="n">
        <v>20000</v>
      </c>
      <c r="E64" s="6" t="s">
        <v>101</v>
      </c>
    </row>
    <row r="65" customFormat="false" ht="51" hidden="false" customHeight="false" outlineLevel="0" collapsed="false">
      <c r="A65" s="5" t="e">
        <f aca="false">HYPERLINK(SUBSTITUTE(T(hl_0),"{0}","442344420999415"),hn_0)</f>
        <v>#REF!</v>
      </c>
      <c r="B65" s="6" t="s">
        <v>23</v>
      </c>
      <c r="C65" s="6" t="s">
        <v>9</v>
      </c>
      <c r="D65" s="4" t="n">
        <v>10000</v>
      </c>
      <c r="E65" s="6" t="s">
        <v>102</v>
      </c>
    </row>
    <row r="66" customFormat="false" ht="51" hidden="false" customHeight="false" outlineLevel="0" collapsed="false">
      <c r="A66" s="5" t="e">
        <f aca="false">HYPERLINK(SUBSTITUTE(T(hl_0),"{0}","442343035369774"),hn_0)</f>
        <v>#REF!</v>
      </c>
      <c r="B66" s="6" t="s">
        <v>103</v>
      </c>
      <c r="C66" s="6" t="s">
        <v>9</v>
      </c>
      <c r="D66" s="4" t="n">
        <v>12303</v>
      </c>
      <c r="E66" s="6" t="s">
        <v>104</v>
      </c>
    </row>
    <row r="67" customFormat="false" ht="51" hidden="false" customHeight="false" outlineLevel="0" collapsed="false">
      <c r="A67" s="5" t="e">
        <f aca="false">HYPERLINK(SUBSTITUTE(T(hl_0),"{0}","442336552883264"),hn_0)</f>
        <v>#REF!</v>
      </c>
      <c r="B67" s="6" t="s">
        <v>21</v>
      </c>
      <c r="C67" s="6" t="s">
        <v>9</v>
      </c>
      <c r="D67" s="4" t="n">
        <v>9023</v>
      </c>
      <c r="E67" s="6" t="s">
        <v>105</v>
      </c>
    </row>
    <row r="68" customFormat="false" ht="63.75" hidden="false" customHeight="false" outlineLevel="0" collapsed="false">
      <c r="A68" s="5" t="e">
        <f aca="false">HYPERLINK(SUBSTITUTE(T(hl_0),"{0}","442337514234247"),hn_0)</f>
        <v>#REF!</v>
      </c>
      <c r="B68" s="6" t="s">
        <v>25</v>
      </c>
      <c r="C68" s="6" t="s">
        <v>26</v>
      </c>
      <c r="D68" s="4" t="n">
        <v>9630</v>
      </c>
      <c r="E68" s="6" t="s">
        <v>27</v>
      </c>
    </row>
    <row r="69" customFormat="false" ht="51" hidden="false" customHeight="false" outlineLevel="0" collapsed="false">
      <c r="A69" s="5" t="e">
        <f aca="false">HYPERLINK(SUBSTITUTE(T(hl_0),"{0}","442336555111527"),hn_0)</f>
        <v>#REF!</v>
      </c>
      <c r="B69" s="6" t="s">
        <v>106</v>
      </c>
      <c r="C69" s="6" t="s">
        <v>9</v>
      </c>
      <c r="D69" s="4" t="n">
        <v>6500</v>
      </c>
      <c r="E69" s="6" t="s">
        <v>107</v>
      </c>
    </row>
    <row r="70" customFormat="false" ht="63.75" hidden="false" customHeight="false" outlineLevel="0" collapsed="false">
      <c r="A70" s="5" t="e">
        <f aca="false">HYPERLINK(SUBSTITUTE(T(hl_0),"{0}","442354537511099"),hn_0)</f>
        <v>#REF!</v>
      </c>
      <c r="B70" s="6" t="s">
        <v>108</v>
      </c>
      <c r="C70" s="6" t="s">
        <v>9</v>
      </c>
      <c r="D70" s="4" t="n">
        <v>6700</v>
      </c>
      <c r="E70" s="6" t="s">
        <v>109</v>
      </c>
    </row>
    <row r="71" customFormat="false" ht="76.5" hidden="false" customHeight="false" outlineLevel="0" collapsed="false">
      <c r="A71" s="5" t="e">
        <f aca="false">HYPERLINK(SUBSTITUTE(T(hl_0),"{0}","442355285350349"),hn_0)</f>
        <v>#REF!</v>
      </c>
      <c r="B71" s="6" t="s">
        <v>35</v>
      </c>
      <c r="C71" s="6" t="s">
        <v>26</v>
      </c>
      <c r="D71" s="4" t="n">
        <v>6500</v>
      </c>
      <c r="E71" s="6" t="s">
        <v>110</v>
      </c>
    </row>
    <row r="72" customFormat="false" ht="76.5" hidden="false" customHeight="false" outlineLevel="0" collapsed="false">
      <c r="A72" s="5" t="e">
        <f aca="false">HYPERLINK(SUBSTITUTE(T(hl_0),"{0}","442354306224224"),hn_0)</f>
        <v>#REF!</v>
      </c>
      <c r="B72" s="6" t="s">
        <v>111</v>
      </c>
      <c r="C72" s="6" t="s">
        <v>9</v>
      </c>
      <c r="D72" s="4" t="n">
        <v>6500</v>
      </c>
      <c r="E72" s="6" t="s">
        <v>112</v>
      </c>
    </row>
    <row r="73" customFormat="false" ht="51" hidden="false" customHeight="false" outlineLevel="0" collapsed="false">
      <c r="A73" s="5" t="e">
        <f aca="false">HYPERLINK(SUBSTITUTE(T(hl_0),"{0}","442350131303016"),hn_0)</f>
        <v>#REF!</v>
      </c>
      <c r="B73" s="6" t="s">
        <v>5</v>
      </c>
      <c r="C73" s="6" t="s">
        <v>9</v>
      </c>
      <c r="D73" s="4" t="n">
        <v>6500</v>
      </c>
      <c r="E73" s="6" t="s">
        <v>113</v>
      </c>
    </row>
    <row r="74" customFormat="false" ht="76.5" hidden="false" customHeight="false" outlineLevel="0" collapsed="false">
      <c r="A74" s="5" t="e">
        <f aca="false">HYPERLINK(SUBSTITUTE(T(hl_0),"{0}","442352979510731"),hn_0)</f>
        <v>#REF!</v>
      </c>
      <c r="B74" s="6" t="s">
        <v>5</v>
      </c>
      <c r="C74" s="6" t="s">
        <v>6</v>
      </c>
      <c r="D74" s="4" t="n">
        <v>6530</v>
      </c>
      <c r="E74" s="6" t="s">
        <v>7</v>
      </c>
    </row>
    <row r="75" customFormat="false" ht="63.75" hidden="false" customHeight="false" outlineLevel="0" collapsed="false">
      <c r="A75" s="5" t="e">
        <f aca="false">HYPERLINK(SUBSTITUTE(T(hl_0),"{0}","442352911355126"),hn_0)</f>
        <v>#REF!</v>
      </c>
      <c r="B75" s="6" t="s">
        <v>114</v>
      </c>
      <c r="C75" s="6" t="s">
        <v>9</v>
      </c>
      <c r="D75" s="4" t="n">
        <v>8000</v>
      </c>
      <c r="E75" s="6" t="s">
        <v>115</v>
      </c>
    </row>
    <row r="76" customFormat="false" ht="63.75" hidden="false" customHeight="false" outlineLevel="0" collapsed="false">
      <c r="A76" s="5" t="e">
        <f aca="false">HYPERLINK(SUBSTITUTE(T(hl_0),"{0}","442351665332369"),hn_0)</f>
        <v>#REF!</v>
      </c>
      <c r="B76" s="6" t="s">
        <v>19</v>
      </c>
      <c r="C76" s="6" t="s">
        <v>9</v>
      </c>
      <c r="D76" s="4" t="n">
        <v>6500</v>
      </c>
      <c r="E76" s="6" t="s">
        <v>116</v>
      </c>
    </row>
    <row r="77" customFormat="false" ht="63.75" hidden="false" customHeight="false" outlineLevel="0" collapsed="false">
      <c r="A77" s="5" t="e">
        <f aca="false">HYPERLINK(SUBSTITUTE(T(hl_0),"{0}","442349512041643"),hn_0)</f>
        <v>#REF!</v>
      </c>
      <c r="B77" s="6" t="s">
        <v>8</v>
      </c>
      <c r="C77" s="6" t="s">
        <v>9</v>
      </c>
      <c r="D77" s="4" t="n">
        <v>11816</v>
      </c>
      <c r="E77" s="6" t="s">
        <v>117</v>
      </c>
    </row>
    <row r="78" customFormat="false" ht="51" hidden="false" customHeight="false" outlineLevel="0" collapsed="false">
      <c r="A78" s="5" t="e">
        <f aca="false">HYPERLINK(SUBSTITUTE(T(hl_0),"{0}","442347290909246"),hn_0)</f>
        <v>#REF!</v>
      </c>
      <c r="B78" s="6" t="s">
        <v>118</v>
      </c>
      <c r="C78" s="6" t="s">
        <v>9</v>
      </c>
      <c r="D78" s="4" t="n">
        <v>6550</v>
      </c>
      <c r="E78" s="6" t="s">
        <v>119</v>
      </c>
    </row>
    <row r="79" customFormat="false" ht="38.25" hidden="false" customHeight="false" outlineLevel="0" collapsed="false">
      <c r="A79" s="5" t="e">
        <f aca="false">HYPERLINK(SUBSTITUTE(T(hl_0),"{0}","442346840634838"),hn_0)</f>
        <v>#REF!</v>
      </c>
      <c r="B79" s="6" t="s">
        <v>120</v>
      </c>
      <c r="C79" s="6" t="s">
        <v>121</v>
      </c>
      <c r="D79" s="4" t="n">
        <v>8500</v>
      </c>
      <c r="E79" s="6" t="s">
        <v>122</v>
      </c>
    </row>
    <row r="80" customFormat="false" ht="76.5" hidden="false" customHeight="false" outlineLevel="0" collapsed="false">
      <c r="A80" s="5" t="e">
        <f aca="false">HYPERLINK(SUBSTITUTE(T(hl_0),"{0}","442345538513224"),hn_0)</f>
        <v>#REF!</v>
      </c>
      <c r="B80" s="6" t="s">
        <v>11</v>
      </c>
      <c r="C80" s="6" t="s">
        <v>9</v>
      </c>
      <c r="D80" s="4" t="n">
        <v>7000</v>
      </c>
      <c r="E80" s="6" t="s">
        <v>123</v>
      </c>
    </row>
    <row r="81" customFormat="false" ht="63.75" hidden="false" customHeight="false" outlineLevel="0" collapsed="false">
      <c r="A81" s="5" t="e">
        <f aca="false">HYPERLINK(SUBSTITUTE(T(hl_0),"{0}","442345320152178"),hn_0)</f>
        <v>#REF!</v>
      </c>
      <c r="B81" s="6" t="s">
        <v>55</v>
      </c>
      <c r="C81" s="6" t="s">
        <v>26</v>
      </c>
      <c r="D81" s="4" t="n">
        <v>11583</v>
      </c>
      <c r="E81" s="6" t="s">
        <v>56</v>
      </c>
    </row>
    <row r="82" customFormat="false" ht="51" hidden="false" customHeight="false" outlineLevel="0" collapsed="false">
      <c r="A82" s="5" t="e">
        <f aca="false">HYPERLINK(SUBSTITUTE(T(hl_0),"{0}","442354462882752"),hn_0)</f>
        <v>#REF!</v>
      </c>
      <c r="B82" s="6" t="s">
        <v>124</v>
      </c>
      <c r="C82" s="6" t="s">
        <v>26</v>
      </c>
      <c r="D82" s="4" t="n">
        <v>6500</v>
      </c>
      <c r="E82" s="6" t="s">
        <v>125</v>
      </c>
    </row>
    <row r="83" customFormat="false" ht="76.5" hidden="false" customHeight="false" outlineLevel="0" collapsed="false">
      <c r="A83" s="5" t="e">
        <f aca="false">HYPERLINK(SUBSTITUTE(T(hl_0),"{0}","442352979510770"),hn_0)</f>
        <v>#REF!</v>
      </c>
      <c r="B83" s="6" t="s">
        <v>5</v>
      </c>
      <c r="C83" s="6" t="s">
        <v>6</v>
      </c>
      <c r="D83" s="4" t="n">
        <v>6530</v>
      </c>
      <c r="E83" s="6" t="s">
        <v>7</v>
      </c>
    </row>
    <row r="84" customFormat="false" ht="76.5" hidden="false" customHeight="false" outlineLevel="0" collapsed="false">
      <c r="A84" s="5" t="e">
        <f aca="false">HYPERLINK(SUBSTITUTE(T(hl_0),"{0}","442353394570968"),hn_0)</f>
        <v>#REF!</v>
      </c>
      <c r="B84" s="6" t="s">
        <v>43</v>
      </c>
      <c r="C84" s="6" t="s">
        <v>9</v>
      </c>
      <c r="D84" s="4" t="n">
        <v>7000</v>
      </c>
      <c r="E84" s="6" t="s">
        <v>126</v>
      </c>
    </row>
    <row r="85" customFormat="false" ht="63.75" hidden="false" customHeight="false" outlineLevel="0" collapsed="false">
      <c r="A85" s="5" t="e">
        <f aca="false">HYPERLINK(SUBSTITUTE(T(hl_0),"{0}","442351665130045"),hn_0)</f>
        <v>#REF!</v>
      </c>
      <c r="B85" s="6" t="s">
        <v>19</v>
      </c>
      <c r="C85" s="6" t="s">
        <v>9</v>
      </c>
      <c r="D85" s="4" t="n">
        <v>6500</v>
      </c>
      <c r="E85" s="6" t="s">
        <v>116</v>
      </c>
    </row>
    <row r="86" customFormat="false" ht="51" hidden="false" customHeight="false" outlineLevel="0" collapsed="false">
      <c r="A86" s="5" t="e">
        <f aca="false">HYPERLINK(SUBSTITUTE(T(hl_0),"{0}","442351665584636"),hn_0)</f>
        <v>#REF!</v>
      </c>
      <c r="B86" s="6" t="s">
        <v>5</v>
      </c>
      <c r="C86" s="6" t="s">
        <v>9</v>
      </c>
      <c r="D86" s="4" t="n">
        <v>6700</v>
      </c>
      <c r="E86" s="6" t="s">
        <v>127</v>
      </c>
    </row>
    <row r="87" customFormat="false" ht="38.25" hidden="false" customHeight="false" outlineLevel="0" collapsed="false">
      <c r="A87" s="5" t="e">
        <f aca="false">HYPERLINK(SUBSTITUTE(T(hl_0),"{0}","442346836891637"),hn_0)</f>
        <v>#REF!</v>
      </c>
      <c r="B87" s="6" t="s">
        <v>120</v>
      </c>
      <c r="C87" s="6" t="s">
        <v>121</v>
      </c>
      <c r="D87" s="4" t="n">
        <v>8500</v>
      </c>
      <c r="E87" s="6" t="s">
        <v>122</v>
      </c>
    </row>
    <row r="88" customFormat="false" ht="38.25" hidden="false" customHeight="false" outlineLevel="0" collapsed="false">
      <c r="A88" s="5" t="e">
        <f aca="false">HYPERLINK(SUBSTITUTE(T(hl_0),"{0}","442345320136136"),hn_0)</f>
        <v>#REF!</v>
      </c>
      <c r="B88" s="6" t="s">
        <v>49</v>
      </c>
      <c r="C88" s="6" t="s">
        <v>26</v>
      </c>
      <c r="D88" s="4" t="n">
        <v>11583</v>
      </c>
      <c r="E88" s="6" t="s">
        <v>128</v>
      </c>
    </row>
    <row r="89" customFormat="false" ht="63.75" hidden="false" customHeight="false" outlineLevel="0" collapsed="false">
      <c r="A89" s="5" t="e">
        <f aca="false">HYPERLINK(SUBSTITUTE(T(hl_0),"{0}","442344016340223"),hn_0)</f>
        <v>#REF!</v>
      </c>
      <c r="B89" s="6" t="s">
        <v>90</v>
      </c>
      <c r="C89" s="6" t="s">
        <v>9</v>
      </c>
      <c r="D89" s="4" t="n">
        <v>6500</v>
      </c>
      <c r="E89" s="6" t="s">
        <v>129</v>
      </c>
    </row>
    <row r="90" customFormat="false" ht="51" hidden="false" customHeight="false" outlineLevel="0" collapsed="false">
      <c r="A90" s="5" t="e">
        <f aca="false">HYPERLINK(SUBSTITUTE(T(hl_0),"{0}","442342764367427"),hn_0)</f>
        <v>#REF!</v>
      </c>
      <c r="B90" s="6" t="s">
        <v>90</v>
      </c>
      <c r="C90" s="6" t="s">
        <v>9</v>
      </c>
      <c r="D90" s="4" t="n">
        <v>6700</v>
      </c>
      <c r="E90" s="6" t="s">
        <v>130</v>
      </c>
    </row>
    <row r="91" customFormat="false" ht="51" hidden="false" customHeight="false" outlineLevel="0" collapsed="false">
      <c r="A91" s="5" t="e">
        <f aca="false">HYPERLINK(SUBSTITUTE(T(hl_0),"{0}","442339604164201"),hn_0)</f>
        <v>#REF!</v>
      </c>
      <c r="B91" s="6" t="s">
        <v>17</v>
      </c>
      <c r="C91" s="6" t="s">
        <v>9</v>
      </c>
      <c r="D91" s="4" t="n">
        <v>6500</v>
      </c>
      <c r="E91" s="6" t="s">
        <v>131</v>
      </c>
    </row>
  </sheetData>
  <autoFilter ref="B1:E92"/>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132</v>
      </c>
      <c r="B1" s="9" t="s">
        <v>133</v>
      </c>
      <c r="C1" s="9" t="s">
        <v>134</v>
      </c>
      <c r="D1" s="9" t="s">
        <v>135</v>
      </c>
    </row>
    <row r="2" customFormat="false" ht="25.5" hidden="false" customHeight="false" outlineLevel="0" collapsed="false">
      <c r="A2" s="10" t="s">
        <v>136</v>
      </c>
      <c r="B2" s="11" t="s">
        <v>137</v>
      </c>
      <c r="C2" s="6" t="s">
        <v>138</v>
      </c>
    </row>
    <row r="3" customFormat="false" ht="12.75" hidden="false" customHeight="false" outlineLevel="0" collapsed="false">
      <c r="A3" s="10" t="s">
        <v>139</v>
      </c>
      <c r="B3" s="11" t="s">
        <v>137</v>
      </c>
      <c r="C3" s="6" t="s">
        <v>140</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07:48:19Z</dcterms:created>
  <dc:creator>user</dc:creator>
  <dc:description/>
  <dc:language>en-US</dc:language>
  <cp:lastModifiedBy>user</cp:lastModifiedBy>
  <dcterms:modified xsi:type="dcterms:W3CDTF">2022-07-13T11:21:11Z</dcterms:modified>
  <cp:revision>0</cp:revision>
  <dc:subject/>
  <dc:title/>
</cp:coreProperties>
</file>