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110" sheetId="1" state="visible" r:id="rId2"/>
    <sheet name="Фільтри" sheetId="2" state="visible" r:id="rId3"/>
  </sheets>
  <definedNames>
    <definedName function="false" hidden="true" localSheetId="0" name="_xlnm._FilterDatabase" vbProcedure="false">'Відібрано записів - 110'!$B$1:$E$93</definedName>
    <definedName function="false" hidden="false" name="hl_0" vbProcedure="false">'Відібрано записів - 110'!$F$7</definedName>
    <definedName function="false" hidden="false" name="hn_0" vbProcedure="false">'Відібрано записів - 110'!$F$8</definedName>
    <definedName function="false" hidden="false" name="_firstRow" vbProcedure="false">'Відібрано записів - 110'!$F$4</definedName>
    <definedName function="false" hidden="false" name="_lastColumn" vbProcedure="false">'Відібрано записів - 110'!$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43">
  <si>
    <t xml:space="preserve">ОВ</t>
  </si>
  <si>
    <t xml:space="preserve">Посада (довідник) / Характеристика вакансії</t>
  </si>
  <si>
    <t xml:space="preserve">Місце проведення робіт / Оперативні вакансії</t>
  </si>
  <si>
    <t xml:space="preserve">Заробітна плата / Оперативні вакансії</t>
  </si>
  <si>
    <t xml:space="preserve">Завдання та обов'язки / Характеристика вакансії</t>
  </si>
  <si>
    <t xml:space="preserve">8262(2), в'язальник</t>
  </si>
  <si>
    <t xml:space="preserve">4611800000, Львівська область, Червоноград</t>
  </si>
  <si>
    <t xml:space="preserve">ВАКАНСІЯ АКТУАЛЬНА. В'ЯЗАННЯ ШКАРПЕТКОВИХ ВИРОБІВ ШИРОКОГО АСОРТИМЕНТУ НА КОМП’ЮТЕРНИХ  КРУГЛОВ'ЯЗАЛЬНИХ МАШИНАХ МАРКИ «ВЕЙ ХУ АН».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
</t>
  </si>
  <si>
    <t xml:space="preserve">2224.2(8), Фармацевт</t>
  </si>
  <si>
    <t xml:space="preserve">ВАКАНСІЯ АКТУАЛЬНА ТОРГІВЛЯ МЕДИЧНИМИ ПРЕПАРАТАМИ, НАДАННЯ КОНСУЛЬТАЦІЙ ПОКУПЦЯМ, КОНТРОЛЬ ЩОДО ТЕРМІНІВ ПРИДАТНОСТІ ТА ПРАВИЛЬНОСТІ ЗБЕРІГАННЯ ЛІКАРСЬКИХ ЗАСОБІВ. ЗНАННЯ КАСОВОГО АПАРАТУ "MINI 500.02 МЕ", МАТЕРІАЛЬНА ВІДПОВІДАЛЬНІСТЬ. ГРАФІК РОБОТИ З 08-00 ДО 19-00 ГОД. ДОПЛАТА ЗА ПОНАДНОРМОВИЙ ЧАС РОБОТИ. ВИХІДНІ ДНІ СУБОТА ТА НЕДІЛЯ. 
Більш детальна інформація за ном.тел.03 (249) 32768, контактна особа Марія Іванівна</t>
  </si>
  <si>
    <t xml:space="preserve">5123, бармен</t>
  </si>
  <si>
    <t xml:space="preserve">ВАКАНСІЯ АКТУАЛЬНА. 6 ДНІВ РОБОЧИХ З 10.00 ДО 20.00, 6 ДНІВ ВИХІДНИХ.РОБОТА В ПІЦЕРІЇ ЗА БАРНОЮ СТІЙКОЮ. ГОТУЄ ТА РЕАЛІЗОВУЄ ГОТОВІ ДО СПОЖИВАННЯ БЕЗАЛКОГОЛЬНІ ТА АЛКОГОЛЬНІ НАПОЇ.ВМІННЯ ЗМІШУВАТИ НАПОЇ ТОЧНО, ШВИДКО І БЕЗ ВІДХОДІВ. ЗДІЙСНЮЄ ПРИГОТУВАННЯ КАВИ НА КАВОВІЙ МАШИНІ. РОБОТА З  POS ТЕРМІНАЛОМ. В КІНЦІ МІСЯЦІ ВІДПОВІДНО ДО РОЗРАХУНКУ ОТРИМУЄ ПРЕМІАЛЬНІ
Більш детальна інформація за ном.тел.03 (249) 32768, контактна особа Марія Іванівна
</t>
  </si>
  <si>
    <t xml:space="preserve">7436(7), швачка</t>
  </si>
  <si>
    <t xml:space="preserve">4624855300, Львівська область, Сокальський район, Жвирка</t>
  </si>
  <si>
    <t xml:space="preserve">ВАКАНСІЯ АКТУАЛЬНА.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Більш детальна інформація за ном.тел.03 (249) 32768, контактна особа Тетяна Миколаївна</t>
  </si>
  <si>
    <t xml:space="preserve">http://10.1.0.113/dczeias/Lnk.aspx?t=VACCard&amp;k=FormSearch&amp;c=Edit&amp;n.ID={0}&amp;n.IsVacID=1&amp;Excel=1</t>
  </si>
  <si>
    <t xml:space="preserve">3115(33), механік дільниці</t>
  </si>
  <si>
    <t xml:space="preserve">ВАКАНСІЯ АКТУАЛЬНА ЗАБЕЗПЕЧУЄ БЕЗПЕРЕБІЙНУ РОБОТУ ГІРНИЧИХ МАШИН І ЕЛЕКТРООБЛАДНАННЯ, СВОЄЧАСНЕ ПРОВЕДЕННЯ  ОГЛЯДІВ І ПОТОЧНИХ РЕМОНТІВ, ВИБУХОБЕЗПЕКУ І ПОЖЕЖОБЕЗПЕКУ ОБЛАДНАННЯ. КОНТРОЛЮЄ ВИКОНАННЯ ЗАХОДІВ ЩОДО ОХОРОНИ ПРАЦІ НА МАШИНАХ І МЕХАНІЗМАХ. НЕСЕ ВІДПОВІДАЛЬНІСТЬ ЗА НЕВИКОНАННЯ ВИМОГ НОРМАТИВНО-ТЕХНІЧНОЇ ДОКУМЕНТАЦІЇ ПІД ЧАС ЕКСПЛУАТАЦІЇ ЕЛЕКТРООБЛАДНАННЯ НА ДІЛЬНИЦІ.  Більш детальна інформація за ном.тел.03 (249) 32768, контактна особа Надія Петрівна                                               </t>
  </si>
  <si>
    <t xml:space="preserve">5220(12), Продавець-консультант</t>
  </si>
  <si>
    <t xml:space="preserve">ВАКАНСІЯ АКТУАЛЬНА ТОРГІВЛЯ ЕЛЕКТРОІНСТРУМЕНТОМ. РОБОТА В ЕНЕРГІЙНОМУ ДРАЙВОВОМУ ЧОЛОВІЧОМУ КОЛЕКТИВІ.ПРИЙОМ ТА ВИКЛАДКА ТОВАРУ. ПРЕЗЕНТАЦІЯ ТОВАРУ.  РОБОТА В ПРОГРАМІ 1С.ГРАФІК РОБОТИ З 08-00 ДО 20-00. ВИХІДНІ ДНІ УЗГОДЖУЮТЬСЯ З РОБОТОДАВЦЕМ.МАТЕРІАЛЬНА ВІДПОВІДАЛЬНІСТЬ ЗА ЗБЕРЕЖЕННЯ  МАТЕРІАЛЬНИХ ЦІННОСТЕЙ.МОЖЛИВЕ ПІДІЙМАННЯ ГАБАРИТНОГО ТА ВАЖКОГО ІНСТРУМЕНТУ.БОНУСНА ОПЛАТА ПРАЦІ. МОЖЛИВІСТЬ НАВЧАННЯ НА РОБОЧОМУ МІСЦІ. Більш детальна інформація за ном.тел.03 (249) 32768, контактна особа Марія Іванівна</t>
  </si>
  <si>
    <t xml:space="preserve">2132.2(3), програміст системний</t>
  </si>
  <si>
    <t xml:space="preserve">4624810100, Львівська область, Сокальський район, Сокаль</t>
  </si>
  <si>
    <t xml:space="preserve">ВАКАНСІЯ АКТУАЛЬНА 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Більш детальна інформація за ном.тел.03 (249) 32768, контактна особа Надія Петрівна </t>
  </si>
  <si>
    <t xml:space="preserve">2441.2(3), економіст</t>
  </si>
  <si>
    <t xml:space="preserve">4624810200, Львівська область, Сокальський район, Соснівка</t>
  </si>
  <si>
    <t xml:space="preserve">ВАКАНСІЯ АКТУАЛЬНА ВЕДЕ РОБОТУ ЩОДО ЗДІЙСНЕННЯ ЕКОНОМІЧНОЇ ДІЯЛЬНОСТІ ПІДПРИЄМСТВА СПРЯМОВАНОЇ НА ПІДВИЩЕННЯ ЕФЕКТИВНОСТІ ТА ОПТИМАЛЬНОГО ВИКОРИСТАННЯ МАТЕРІАЛІВ, ТРУДОВИХ І ФІНАНСОВИХ РЕСУРСІВ. ЗНАННЯ ВИМОГ НОРМАТИВНИХ АКТІВ, ПРО ОХОРОНУ ПРАЦІ І НАВКОЛИШНЬОГО СЕРЕДОВИЩА, ДОТРИМАННЯ НОРМ І ПРИЙОМІВ БЕЗПЕЧНОГО ВИКОНАННЯ РОБІТ                                                                                    Більш детальна інформація за ном.тел.03 (249) 32768, контактна особа Надія Петрівна  </t>
  </si>
  <si>
    <t xml:space="preserve">3119(33), технік</t>
  </si>
  <si>
    <t xml:space="preserve">ВАКАНСІЯ АКТУАЛЬНА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Більш детальна інформація за ном.тел.03 (249) 32768, контактна особа Тетяна Миколаївна</t>
  </si>
  <si>
    <t xml:space="preserve">5123(4), офіціант</t>
  </si>
  <si>
    <t xml:space="preserve">ВАКАНСІЯ АКТУАЛЬНА  ГРАФІК РОБОТИ З 11-00 ДО 23-00 (ТИЖДЕНЬ РОБОЧИЙ ЧЕРЕЗ ТИЖДЕНЬ ВИХІДНИЙ). ПІДГОТОВКА РОБОЧОЇ ЗОНИ, ОБСЛУГОВУВАННЯ ВІДВІДУВАЧІВ ЗАКЛАДУ. ПРОВОДИТИ З НИМИ РОЗРАХУНКИ. СЕРВІРУВАННЯ СТОЛІВ.                                                                                                    Більш детальна інформація за ном.тел.03 (249) 32768, контактна особа Тетяна Миколаївна</t>
  </si>
  <si>
    <t xml:space="preserve">5122(2), кухар</t>
  </si>
  <si>
    <t xml:space="preserve">ВАКАНСІЯ АКТУАЛЬНА  ГРАФІК РОБОТИ З 11-00 ДО 23-00 (ТИЖДЕНЬ РОБОЧИЙ ЧЕРЕЗ ТИЖДЕНЬ ВИХІДНИЙ). ЗНАННЯ ТЕХНОЛОГІЇ ПРИГОТУВАННЯ УСІХ ВИДІВ СТРАВ ТА КУЛІНАРНИХ ВИРОБІВ, ПРАВИЛА ОФОРМЛЕННЯ ТА ПОДАЧІ ПОРЦІЙНИХ СТРАВ ТА СТРАВ НА ЗАМОВЛЕННЯ, СУЧАСНИЙ ПІДХІД ДО ПРИГОТУВАННЯ СТРАВ, УМОВИ ТА СТРОКИ ЗБЕРІГАННЯ ТА РЕАЛІЗАЦІЇ СИРОЇ ТА ГОТОВОЇ ПРОДУКЦІЇ     Більш детальна інформація за ном.тел.03 (249) 32768, контактна особа Тетяна Миколаївна                                                                                 </t>
  </si>
  <si>
    <t xml:space="preserve">8311(14), Машиніст тепловоза</t>
  </si>
  <si>
    <t xml:space="preserve">ВАКАНСІЯ АКТУАЛЬНА ПОМІЧНИК МАШИНІСТА ТЕПЛОВОЗА, ЗДІЙСНЮЄ ОРГАНІЗАЦІЮ ПЕРЕВЕЗЕНЬ І ЗАБЕЗПЕЧУЄ БЕЗПЕКУ РУХУ НА ЗАЛІЗНИЧНОМУ ТРАНСПОРТІ, ПРОВОДИТИ ТЕХНІЧНИЙ ОГЛЯД ДИЗЕЛЯ, ДОТРИМУВАТИ РЕГЛАМЕНТ ПЕРЕГОВОРІВ, ПИЛЬНЕ СПОСТЕРЕЖЕННЯ ЗА СИГНАЛАМИ. ВИДАЄТЬСЯ СПЕЦОДЯГ ТА ІНСТРУМЕНТ. Більш детальна інформація за ном.тел.03 (249) 32768, контактна особа Тетяна Миколаївна</t>
  </si>
  <si>
    <t xml:space="preserve">8322(1), водій автотранспортних засобів</t>
  </si>
  <si>
    <t xml:space="preserve">ВАКАНСІЯ АКТУАЛЬНА ПОЛІЦЕЙСЬКИЙ-ВОДІЙ. СЕРЖАНТСЬКА ПОСАДА (МОЛОДШИЙ СКЛАД). ЗАБЕЗПЕЧУЄ ЗДІЙСНЕННЯ КОНВОЮВАННЯ КОНВОЙОВАНИХ ОСІБ НА СПЕЦАВТОМОБІЛІ У РАЙОННІ СУДИ М. ЛЬВОВА ТА ОБЛАСТІ, , ЗАБЕЗПЕЧУЄ КЕРУВАННЯ ТРАНСПОРТНИМ ЗАСОБОМ. З ДОТРИМАННЯМ ПРАВИЛ ДОРОЖНЬОГО РУХУ. КОНКУРСНА ОСНОВА. ПЕРШІ 6 МІСЯЦІВ ЗАРОБІТНА ПЛАТА 6500,00  ПОТІМ ДО 10500,00.Більш детальна інформація за ном.тел.03 (249) 32768, контактна особа Тетяна Миколаївна</t>
  </si>
  <si>
    <t xml:space="preserve">8312(6), складач поїздів</t>
  </si>
  <si>
    <t xml:space="preserve">ВАКАНСІЯ АКТУАЛЬНА КЕРУЄ РУХОМ МАНЕВРОВОГО ЛОКОМАТИВА ЧЕРЕЗ РАДІОЗВ'ЯЗОК. РОЗФОРМОВУЄ-ФОРМУЄ ПОЇЗДИ Й ГРУПИ ВАГОНІВ. ВІДЧИПЛЯЄ І ПРИЧІПЛЯЄ ВАГОНИ ДО ПОЇЗДІВ, ПОДАЄ ВАГОНИ НА ВАНТАЖНО-РОЗВАНТАЖУВАЛЬНІ ТА ІНШІ КОЛІЇ І ПРИБИРАЄ ЇХ З ЦИХ КОЛІЙ. ПЕРЕСТАВЛЯЄ ВАГОНИ І ПОЇЗДИ З КОЛІЇ НАКОЛІЮ ЗАКРІПЛЮЄ ТА ОГОРОДЖУЄ ПОЇЗДИ І ВАГОНИ, ЯКІ СТОЯТЬ НА КОЛІЯХ СТАНЦІЇ ГАЛЬМОВИМИ БАШМАКАМИ ТА ЗАБИРАЄ ЇХ З ПІД ВАГОНІВ. Більш детальна інформація за ном.тел.03 (249) 32768, контактна особа Тетяна Миколаївна</t>
  </si>
  <si>
    <t xml:space="preserve">5162(11), Поліцейський (за спеціалізаціями)</t>
  </si>
  <si>
    <t xml:space="preserve">ВАКАНСІЯ АКТУАЛЬНА ЗДІЙСНЮЄ КОНВОЮВАННЯ ОСІБ НА СПЕЦАВТОМОБІЛІ У РАЙОННІ СУДИ М. ЛЬВОВА ТА ОБЛАСТІ, ЗНАННЯ КОНСТИТУЦІЇ УКРАЇНИ, АКТІВ ЗАКОНОДАВСТВА, ЩО СТОСУЮТЬСЯ ДІЯЛЬНООСТІ НАЦПОЛІЦІЇ УКРАЇНИ, ПОСТАНОВ ТА РОЗПОРЯДЖЕНЬ,  НОРМАТИВНО-ПРАВОВІ АКТИ, ЩО РЕГУЛЮЮТЬ ВІДПОВІДНІ ОРГАНИ НАЦПОЛІЦІЇ УКРАЇНИ, ОСНОВНІ ЗАСАДИ ДЕРЖПОЛІТИКИ ЩОДО БОРОТЬБИ  ІЗ ЗЛОЧИННІСТЮ, РОБОТА ЗА КОНТРАКТОМ. Більш детальна інформація за ном.тел.03 (249) 32768, контактна особа Тетяна Миколаївна</t>
  </si>
  <si>
    <t xml:space="preserve">ВАКАНСІЯ АКТУАЛЬНА. ПРИГОТУВАННЯ ПЕРШИХ ТА ДРУГИХ СТРАВ, ДОТРИМУВАТИСЬ КАЛЬКУЛЯЦІЙНИХ КАРТОК ТА ТЕХНОЛОГІЇ ПРИГОТУВАННЯ СТРАВ, ПРОВОДИТИ ЗАКЛАДКУ ПРОДУКТІВ ПО МЕНЮ-РОЗКЛАДЦІ, ДОТРИМУВАТИСЬ ПРАВИЛ ЕКСПЛУАТАЦІЇ ХОЛОДИЛЬНОГО ТА ТЕХНІЧНОГО ОБЛАДНАННЯ. ДОТРИМУВАТИСЬ ПРАВИЛ ГІГІЄНИ. БОНУСНА ОПЛАТА ПРАЦІ. Графік роботи з 9-00 год. до 18-00 год. ВИХІДНІ ДНІ УЗГОДЖУЮТЬСЯ З РОБОТОДАВЦЕМ. Більш детальна інформація за номером телефону 03 (249)32768, контактна особа Марія Іванівна</t>
  </si>
  <si>
    <t xml:space="preserve">9162, двірник</t>
  </si>
  <si>
    <t xml:space="preserve">ВАКАНСІЯ АКТУАЛЬНА.ПРИБИРАННЯ ТЕРИТОРІЇ ШКОЛИ.КОСІННЯ ТРАВИ ВРУЧНУ АБО МЕХАНІЧНО. ПІДНІМАННЯ ВАНТАЖУ БІЛЬШЕ 20 КГ. ПРОВЕДЕННЯ ІНШИХ РОБІТ З БЛАГОУСТРОЮ ТЕРИТОРІЇ ШКОЛИ.Більш детальна інформація за ном.тел.03 (249) 32768, контактна особа Тетяна Миколаївна</t>
  </si>
  <si>
    <t xml:space="preserve">7241(36), Електромонтер з експлуатації розподільних мереж</t>
  </si>
  <si>
    <t xml:space="preserve">4624810600, Львівська область, Сокальський район, Великі Мости</t>
  </si>
  <si>
    <t xml:space="preserve">ВАКАНСІЯ АКТУАЛЬНА. 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ДЛЯ ВНУТРІШНЬО-ПЕРЕМІЩЕНИХ ОСІБ ОБОВ’ЯЗКОВА ДОВІДКА ВПО. Більш детальна інформація за ном.тел.03 (249) 32768, контактна особа Марія Іванівна</t>
  </si>
  <si>
    <t xml:space="preserve">8334(2), водій навантажувача</t>
  </si>
  <si>
    <t xml:space="preserve">4624884201, Львівська область, Сокальський район, Острів</t>
  </si>
  <si>
    <t xml:space="preserve">ВАКАНСІЯ АКТУАЛЬНА РОЗГРУЗКА ТА ЗАГРУЗКА КОРПУСНИХ МЕБЛІВ ШИРОКОГО АСОРТИМЕНТУ НА НАВАНТАЖУВАЧІ «ЛІНДА АН – 30»                                                                                                               Більш детальна інформація за ном.тел.03 (249) 32768, контактна особа Надія Петрівна    </t>
  </si>
  <si>
    <t xml:space="preserve">ВАКАНСІЯ АКТУАЛЬНА. 6 ДНІВ РОБОЧИХ З 10.00 ДО 20.00, 6 ДНІВ ВИХІДНИХ.РОБОТА В ПІЦЕРІЇ ЗА БАРНОЮ СТІЙКОЮ. ГОТУЄ ТА РЕАЛІЗОВУЄ ГОТОВІ ДО СПОЖИВАННЯ БЕЗАЛКОГОЛЬНІ ТА АЛКОГОЛЬНІ НАПОЇ.ВМІННЯ ЗМІШУВАТИ НАПОЇ ТОЧНО, ШВИДКО І БЕЗ ВІДХОДІВ. ЗДІЙСНЮЄ ПРИГОТУВАННЯ КАВИ НА КАВОВІЙ МАШИНІ. РОБОТА З  POS ТЕРМІНАЛОМ. В КІНЦІ МІСЯЦІ ВІДПОВІДНО ДО РОЗРАХУНКУ ОТРИМУЄ ПРЕМІАЛЬНІ
Більш детальна інформація за ном.тел.03 (249) 32768, контактна особа Тетяна Миколаївна
</t>
  </si>
  <si>
    <t xml:space="preserve">8111(10), машиніст екскаватора</t>
  </si>
  <si>
    <t xml:space="preserve">ВАКАНСІЯ АКТУАЛЬНА 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Більш детальна інформація за ном.тел.03 (249) 32768, контактна особа Тетяна Миколаївна</t>
  </si>
  <si>
    <t xml:space="preserve">8332(16), машиніст бульдозера (будівельні роботи)</t>
  </si>
  <si>
    <t xml:space="preserve">ВАКАНСІЯ АКТУАЛЬНА КЕРУВАТИ БУЛЬДОЗЕРОМ З ТЯГОВИМ ЗУСИЛЛЯМ 10-1 Т, ПОТУЖНІСТЮ ДО 210 КВТ З УСІМА ВИДАМИ УСТАТКУВАННЯМ, ЙОГО ТЕХНІЧНЕ ОБСЛУГОВУВАННЯ, ВИКОНУВАТИ ЗАЧИЩЕННЯ ГРУНТІВ, ТРАНСПОРТУВАННЯ ГРУНТІВ САМОСКИДАМИ, ЗАСТОСОВУЄ ЗМІННЕ РОБОЧЕ УСТАТКУВАННЯ. ВИДАЄТЬСЯ ІНВЕНТАР, ІНКОЛИ СПЕЦОДЯГ.                                              
 Більш детальна інформація за ном.тел.03 (249) 32768, контактна особа Тетяна Миколаївна</t>
  </si>
  <si>
    <t xml:space="preserve">7111(6), гірник очисного забою</t>
  </si>
  <si>
    <t xml:space="preserve">ВАКАНСІЯ АКТУАЛЬНА  РОБОТА ПОВ'ЯЗАНА З ВИДОБУТКОМ ВУГІЛЛЯ З ЛАВИ, ЗДІЙСНЮЄ МОНТАЖ ТА ДЕМОНТАЖ ЛАВИ, УПРАВЛІННЯ МЕХАНІЧНИМ КОМПЛЕКСОМ. ОСОБИ БЕЗ ГІРНИЧОЇ ДІЯЛЬНОСТІ НАПРАВЛЯЮТЬСЯ НА НАВЧАННЯ НА КУРСИ.                                                                                         Більш детальна інформація за ном.тел.03 (249) 32768, контактна особа Тетяна Миколаївна</t>
  </si>
  <si>
    <t xml:space="preserve">8229(27), лакувальник</t>
  </si>
  <si>
    <t xml:space="preserve">4623981601, Львівська область, Радехівський район, Корчин</t>
  </si>
  <si>
    <t xml:space="preserve">ВАКАНСІЯ АКТУАЛЬНА.ЛАКУВАННЯ, ГРУНТУВАННЯ ТА ФАРБУВАННЯ АКРИЛОВИМИ ФАРБАМИ ДЕРЕВ'ЯНИХ ВИРОБІВ. ГРАФІК РОБОТИ З 08-00 ДО 17-00 ГОД. ВИХІДНІ ДНІ СУБОТА ТА НЕДІЛЯ. БОНУСНА ОПЛАТА ПРАЦІ. ДОЇЗД НА РОБОТУ ЗА ДОМОВЛЕНІСТЮ З РОБОТОДАВЦЕМ. Більш детальна інформація за ном.тел.03 (249) 32768, контактна особа Марія Іванівна</t>
  </si>
  <si>
    <t xml:space="preserve">5220(4), продавець продовольчих товарів</t>
  </si>
  <si>
    <t xml:space="preserve">4624886601, Львівська область, Сокальський район, Сілець</t>
  </si>
  <si>
    <t xml:space="preserve">ВАКАНСІЯ АКТУАЛЬНА.ТОРГІВЛЯ ПРОДОВОЛЬЧИМИ ТА НЕПРОДОВОЛЬЧИМИ ТОВАРАМИ.ГРАФІК РОБОТИ З 08-00 ДО 20-15 ПІДЛАШТОВАНИЙ ПІД ГРАФІК МАРШРУТКИ.2 ДНІ РОБОЧИХ, 2 ДНІ ВИХІДНІ.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Більш детальна інформація за ном.тел.03 (249) 32768, контактна особа Марія Іванівна</t>
  </si>
  <si>
    <t xml:space="preserve">5169(3), охоронник</t>
  </si>
  <si>
    <t xml:space="preserve">ВАКАНСІЯ АКТУАЛЬНА. ОХОРОНА ТА КОНТРОЛЬ ЗА ДОТРИМАННЯМ ДИСЦИПЛІНИ ТА ПОРЯДКУ В ТОРГОВОМУ ЗАЛІ ТА ПРИЛЕГЛИХ ПРИМІЩЕННЯХ. ОРГАНІЗАЦІЯ РОБОТИ ПЕРСОНАЛУ.  ВИНІС ТОВАРУ ЗІ СКЛАДУ У ТОРГОВИЙ ЗАЛ, ПІДІЙМАННЯ ВАНТАЖУ ПОНАД 20 КГ. КОНТРОЛЬ ЗА ЗБЕРЕЖЕННЯМ ЦІЛІСНОСТІ ТОВАРІВ МАГАЗИНУ,РОЗРАХУНКОМ З ПОКУПЦЯМИ,СТЕЖЕННЯ ЗА ПУЛЬТОМ ВІДЕОНАГЛЯДУ.  РЕЖИМ РОБОТИ З 08.00 ДО 22.30 ГОД (ПОЗМІННО)
Більш детальна інформація за ном.тел.03 (249) 32768, контактна особа Надія Петрівна
</t>
  </si>
  <si>
    <t xml:space="preserve">4624810300, Львівська область, Сокальський район, Белз</t>
  </si>
  <si>
    <t xml:space="preserve">7241(35), електромонтер з експлуатації електролічильників</t>
  </si>
  <si>
    <t xml:space="preserve">ВАКАНСІЯ АКТУАЛЬНА.ЗАМІНА, ВСТАНОВЛЕННЯ ЕЛЕКТРОЛІЧИЛЬНИКІВ І ЗДІЙСНЕННЯ ЇХ ЕКСПЛУАТАЦІЙНОГО ОБСЛУГОВУВАННЯ; ПЕРЕВІРКА СХЕМИ ОБЛІКУ ЕЛЕКТРОЕНЕРГІЇ ТА ВИЗНАЧЕННЯ РОЗРАХУНКОВИХ КОЕФІЦІЄНТІВ.БУДЬ-ЯКА ПРОФЕСІЯ ПОВ’ЯЗАНА З ПРОФЕСІЄЮ ЕЛЕКТРОМОНТЕРА.ОБОВ’ЯЗКОВЕ ПЕРЕБУВАННЯ НА ВІЙСЬКОВОМУ ОБЛІКУ ЗА МІСЦЕМ ПРОЖИВАННЯ. ДЛЯ ВНУТРІШНЬО-ПЕРЕМІЩЕНИХ ОСІБ ОБОВ’ЯЗКОВА ДОВІДКА ВПО. Більш детальна інформація за ном.тел.03 (249) 32768, контактна особа Марія Іванівна</t>
  </si>
  <si>
    <t xml:space="preserve">7411(15), обвалювальник м'яса</t>
  </si>
  <si>
    <t xml:space="preserve">4624881102, Львівська область, Сокальський район, Комарів</t>
  </si>
  <si>
    <t xml:space="preserve">ВАКАНСІЯ АКТУАЛЬНА. ОБВАЛЮВАННЯ ТУШ І ЧАСТИН ТУШ ХУДОБИ; РОЗДІЛЯТИ ВРУЧНУ АБО НА СТРІЧКОВИХ ПИЛКАХ ТУШІ, ПІВТУШІ, ЧЕТВЕРТИНИ НА ЧАСТИНИ (ВІДРУБИ) ДЛЯ ОБВАЛЮВАННЯ М’ЯСА. Більш детальна інформація за ном.тел.03 (249) 32768, контактна особа Надія Петрівна</t>
  </si>
  <si>
    <t xml:space="preserve">ВАКАНСІЯ АКТУАЛЬНА ГРАФІК РОБОТИ 2 ДНІ РОБОЧИХ 2 ДНІ ВИХІДНИХ З 09.30 ДО 22.30 ГОД. ПРИГОТУВАННЯ РІЗНОМАНІТНИХ СТРАВ ВІДПОВІДНО ТЕХНОЛОГІЧНИХ КАРТ. ДОТРИМАННЯ ЧИСТОТИ НА РОБОЧОМУ МІСЦІ. Більш детальна інформація за ном.тел.03 (249) 32768, контактна особа Марія Іванівна
</t>
  </si>
  <si>
    <t xml:space="preserve">2490(2), Інспектор</t>
  </si>
  <si>
    <t xml:space="preserve">4610100000, Львівська область, Львів</t>
  </si>
  <si>
    <t xml:space="preserve">ВАКАНСІЯ АКТУАЛЬНА МОЛОДШИЙ ІНСПЕКТОР ВІДДІЛУ ОХОРОНИ. ЗДІЙСНЮВАТИ ЦІЛОДОБОВИЙ КОНТРОЛЬ ЗА НЕДОПУЩЕННЯ ОСОБАМИ ПОЗБАВНЕНИХ ВОЛІ ПОРУШЕННЯ ПРАВИЛ ВНУТРІШНЬОГО  РОЗПОРЯДКУ УСТАНОВИ                                                                                                      Більш детальна інформація за ном.тел.03 (249) 32768, контактна особа Надія Петрівна </t>
  </si>
  <si>
    <t xml:space="preserve">4211(6), касир торговельного залу</t>
  </si>
  <si>
    <t xml:space="preserve">ВАКАНСІЯ АКТУАЛЬНА. РОЗКЛАДКА ТОВАРУ НА ПОЛИЦІ, ПЕРЕВІРКА ТЕРМІНУ ПРИДАТНОСТІ ТОВАРІВ. РОБОТА З КАСОВИМ АПАРАТОМ AT DATEX PP -T88. Більш детальна інформація за ном.тел.03 (249) 32768, контактна особа Тетяна Миколаївна</t>
  </si>
  <si>
    <t xml:space="preserve">8262(27), помічник майстра (ткацькі верстати та в'язальні машини)</t>
  </si>
  <si>
    <t xml:space="preserve">ВАКАНСІЯ АКТУАЛЬНА ОБСЛУГОВУВАННЯ ТА РЕМОНТ В’ЯЗАЛЬНОГО ОБЛАДНАННЯ АНГЕ-12-18, МАТЕК. ГРАФІК РОБОТИ З 07-00 ДО 15-00. ВИХІДНІ СУБОТА, НЕДІЛЯ. ВИДАЮТЬСЯ ІНСТРУМЕНТИ ТА СПЕЦОДЯГ. ДОТРИМУВАТИСЬ ПРАВИЛ З ТЕХНІКИ БЕЗПЕКИ ТА ОХОРОНИ ПРАЦІ.                          Більш детальна інформація за ном.тел.03 (249) 32768, контактна особа Тетяна Миколаївна</t>
  </si>
  <si>
    <t xml:space="preserve">8111(3), машиніст бульдозера (гірничі роботи)</t>
  </si>
  <si>
    <t xml:space="preserve">ВАКАНСІЯ АКТУАЛЬНА 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Більш детальна інформація за ном.тел.03 (249) 32768, контактна особа Тетяна Миколаївна</t>
  </si>
  <si>
    <t xml:space="preserve">7331(33), флорист</t>
  </si>
  <si>
    <t xml:space="preserve">ВАКАНСІЯ АКТУАЛЬНА. ТОРГІВЛЯ КВІТАМИ, ОФОРМЛЕННЯ БУКЕТІВ ТА КВІТКОВИХ КОМПОЗИЦІЙ. ПРИЙОМ ТОВАРУ. НАДАННЯ КОНСУЛЬТАЦІЙ КЛІЄНТАМ. РОБОТА  ЗА ГНУЧКИМ ГРАФІКОМ З 08.00 ДО 20.00 ГОД. ВИХІДНІ ДНІ НАДАЮТЬСЯ ВІДПОВІДНО ДО ГРАФІКУ РОБОТИ, ЯКИЙ УЗГОДЖУЄТЬСЯ МІЖ ПРАЦІВНИКАМИ. МАТЕРІАЛЬНА ВІДПОВІДАЛЬНІСТЬ. Більш детальна інформація за ном.тел.03 (249) 32768, контактна особа Марія Іванівна</t>
  </si>
  <si>
    <t xml:space="preserve">7241(68), Електрослюсар підземний</t>
  </si>
  <si>
    <t xml:space="preserve">ВАКАНСІЯ АКТУАЛЬНА 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Більш детальна інформація за ном.тел.03 (249) 32768, контактна особа Тетяна Миколаївна</t>
  </si>
  <si>
    <t xml:space="preserve">3113(26), енергетик</t>
  </si>
  <si>
    <t xml:space="preserve">ВАКАНСІЯ АКТУАЛЬНА ОБСЛУГОВУВАННЯ ЕЛЕКТРИЧНИХ СИСТЕМ ТА ПРОВЕДЕННЯ ОБЛІКУ ВИКОРИСТАННЯ ЕЛЕКТРОЕНЕРГІЇ. ПРОВЕДЕННЯ РЕМОНТНИХ РОБІТ ЕЛЕКТРИЧНИХ МЕРЕЖ НА ВИРОБНИЦТВІ ЗА ПОТРЕБОЮ. ГРАФІК РОБОТИ З 08.00 ГОД.  ДО 17.00 ГОД. ВИХІДНІ ДНІ СУБОТА, НЕДІЛЯ.
Більш детальна інформація за ном.тел.03 (249) 32768, контактна особа Тетяна Миколаївна
</t>
  </si>
  <si>
    <t xml:space="preserve">ВАКАНСІЯ АКТУАЛЬНА.ПОШИТТЯ СПІДНЬОЇ БІЛИЗНИ ШИРОКОГО АСОРТИМЕНТУ. ЖІНОЧИХ НІЧНИХ ХАЛАТІВ, СОРОЧОК НА ПРОМИСЛОВОМУ ШВЕЙНОМУ ОБЛАДНАННІ ОДНОГОЛКОВА, РОЗПОШИВАЛКА.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 (249) 32768, контактна особа Тетяна Миколаївна</t>
  </si>
  <si>
    <t xml:space="preserve">ВАКАНСІЯ АКТУАЛЬНА.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Більш детальна інформація за ном.тел.03 (249) 32768, контактна особа Надія Петрівна
</t>
  </si>
  <si>
    <t xml:space="preserve">ВАКАНСІЯ АКТУАЛЬНА КЕРУВАТИ ТРАКТОРНИМ НАВАНТАЖУВАЧЕМ ПОТУЖНІСТЮ ПОНАД 73,5 кВт (100 КІН.СИЛ), ЗДІЙСНЕННЯ ТЕХНІЧНОГО ОБСЛУГОВУВАННЯ І ПОТОЧНОГО РЕМОНТУ, УСІХ МЕХАНІЗМІВ ЕКСКАВАТОРА. ЗНАТИ БУДОВУ ЕКСКАВАТОРА, ПРАВИЛА ПІДЙОМУ, ПЕРЕМІЩЕННЯ ТА УКЛАДАННЯ ВІДВАЛІВ, ПРАВИЛА ДОРОЖНЬОГО РУХУ, РУХУ ПО ТЕРИТОРІЇ ПІДПРИЄМСТВА. Більш детальна інформація за ном.тел.03 (249) 32768, контактна особа Тетяна Миколаївна</t>
  </si>
  <si>
    <t xml:space="preserve">ВВАКАНСІЯ АКТУАЛЬНА ЗДІЙСНЮЄ КОНВОЮВАННЯ ОСІБ НА СПЕЦАВТОМОБІЛІ У РАЙОННІ СУДИ М. ЛЬВОВА ТА ОБЛАСТІ, ЗНАННЯ КОНСТИТУЦІЇ УКРАЇНИ, АКТІВ ЗАКОНОДАВСТВА, ЩО СТОСУЮТЬСЯ ДІЯЛЬНООСТІ НАЦПОЛІЦІЇ УКРАЇНИ, ПОСТАНОВ ТА РОЗПОРЯДЖЕНЬ,  НОРМАТИВНО-ПРАВОВІ АКТИ, ЩО РЕГУЛЮЮТЬ ВІДПОВІДНІ ОРГАНИ НАЦПОЛІЦІЇ УКРАЇНИ, ОСНОВНІ ЗАСАДИ ДЕРЖПОЛІТИКИ ЩОДО БОРОТЬБИ  ІЗ ЗЛОЧИННІСТЮ, РОБОТА ЗА КОНТРАКТОМ. Більш детальна інформація за ном.тел.03 (249) 32768, контактна особа Тетяна Миколаївна</t>
  </si>
  <si>
    <t xml:space="preserve">ВАКАНСІЯ АКТУАЛЬНА. ЗДІЙСНЮЄ ОБСЛУГОВУВАННЯ В'ЯЗАЛЬНОГО ОБЛАДНАННЯ, НАЛАГОДЖУЄ, РЕГУЛЮЄ.ЗДІЙСНЮЄ ТЕХНІЧНЕ ОБСЛУГОВУВАННЯ, РЕМОНТ ПІСЛЯ З'ЯСУВАННЯ ПРИЧИНИ БРАКУ.ЗДІЙСНЮЄ КОНТРОЛЬ ЗА ПРАВИЛЬНОЮ ЕКСПЛУАТАЦІЄЮ В'ЯЗАЛЬНОГО ОБЛАДНАННЯ.Більш детальна інформація за ном.тел.03 (249) 32768, контактна особа Тетяна Миколаївна</t>
  </si>
  <si>
    <t xml:space="preserve">ВАКАНСІЯ АКТУАЛЬНА  ГРАФІК РОБОТИ З 11-00 ДО 23-00 ТИЖДЕНЬ РОБОЧИЙ ЧЕРЕЗ ТИЖДЕНЬ ВИХІДНИЙ. ОБСЛУГОВУВАННЯ ВІДВІДУВАЧІВ ЗАКЛАДУ ТА РОЗРАХУНОК З НИМИ. СЕРВІРУВАННЯ СТОЛІВ, ПІДГОТОВКА РОБОЧОЇ ЗОНИ. РОБОТА З ПК.                		
Більш детальна інформація за ном.тел.03 (249) 32768, контактна особа Тетяна Миколаївна</t>
  </si>
  <si>
    <t xml:space="preserve">ВАКАНСІЯ АКТУАЛЬНА 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Більш детальна інформація за ном.тел.03 (249) 32768, контактна особа Надія Петрівна</t>
  </si>
  <si>
    <t xml:space="preserve">ВАКАНСІЯ АКТУАЛЬНА 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Більш детальна інформація за ном.тел.03 (249) 32768, контактна особа Марія Іванівна</t>
  </si>
  <si>
    <t xml:space="preserve">ВАКАНСІЯ АКТУАЛЬНА. 6 ДНІВ РОБОЧИХ З 10.00 ДО 20.00, 6 ДНІВ ВИХІДНИХ.РОБОТА В ПІЦЕРІЇ ЗА БАРНОЮ СТІЙКОЮ. ГОТУЄ ТА РЕАЛІЗОВУЄ ГОТОВІ ДО СПОЖИВАННЯ БЕЗАЛКОГОЛЬНІ ТА АЛКОГОЛЬНІ НАПОЇ.ВМІННЯ ЗМІШУВАТИ НАПОЇ ТОЧНО, ШВИДКО І БЕЗ ВІДХОДІВ. ЗДІЙСНЮЄ ПРИГОТУВАННЯ КАВИ НА КАВОВІЙ МАШИНІ. РОБОТА З  POS ТЕРМІНАЛОМ. В КІНЦІ МІСЯЦІ ВІДПОВІДНО ДО РОЗРАХУНКУ ОТРИМУЄ ПРЕМІАЛЬНІ
Більш детальна інформація за ном.тел.03 (249) 32768, контактна особа Тетяна Миколаївна
</t>
  </si>
  <si>
    <t xml:space="preserve">2147.2(20), маркшейдер</t>
  </si>
  <si>
    <t xml:space="preserve">ВАКАНСІЯ АКТУАЛЬНА ПРОВОДИТЬ ТЕОДОЛІТНІ ЗЙОМКИ, НІВЕЛЮВАННЯ ТА ЗАМІРИ ГІРНИЧИХ ВИРОБОК. ЗДАЄ І КОНТРОЛЮЄ НАПРЯМКИ ПРОВЕДЕННЯ ГІРНИЧИХ ВИРОБОК. СКЛАДАЄ МАРКШЕЙДЕРСЬКУ ГІРНИЧО-ГРАФІЧНУ ДОКУМЕНТАЦІЮ. ДОЇЗД НА РОБОТУ ЗА РАХУНОК КОШТІВ РОБОТОДАВЦЯ.                                                                                                                                                     Більш детальна інформація за ном.тел.03 (249) 32768, контактна особа Надія Петрівна   </t>
  </si>
  <si>
    <t xml:space="preserve">8333(13), машиніст крана (кранівник)</t>
  </si>
  <si>
    <t xml:space="preserve">ВАКАНСІЯ АКТУАЛЬНА 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ІВ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2229.2(4), лікар-рентгенолог</t>
  </si>
  <si>
    <t xml:space="preserve">ВАКАНСІЯ АКТУАЛЬНА 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Більш детальна інформація за ном.тел.03 (249) 32768, контактна особа Надія Петрівна</t>
  </si>
  <si>
    <t xml:space="preserve">2221.2(6), лікар приймальної палати (відділення)</t>
  </si>
  <si>
    <t xml:space="preserve">ВАКАНСІЯ АКТУАЛЬНА ПРИЙМАЄ ХВОРИХ ЗА НАПРАВЛЕННЯМ ЛІКАРІВ ЛІКУВАЛЬНО-ПРОФІЛАКТИЧНИХ УСТАНОВ ТА СТАНЦІЙ (ВІДДІЛЕНЬ) ШВИДКОЇ МЕДИЧНОЇ ДОПОМОГИ АБО САМОВПЛИВОМ. ВСТАНОВЛЮЄ ДІАГНОЗ ПАЦІЄНТУ, ВИРІШУЄ ПИТАННЯ ПРО ДОЦІЛЬНІСТЬ ЙОГО ГОСПІТАЛІЗАЦІЇ. ПРОВОДИТЬ НЕГАЙНУ ГОСПІТАЛІЗАЦІЮ ПРИ ЗАГРОЗЛИВИХ ДЛЯ ЖИТТЯ СТАНАХ. ЗДІЙСНЮЄ ЛІКУВАННЯ ХВОРИХ В ПЕРІОД ЇХ ЗНАХОДЖЕННЯ В ПРИЙМАЛЬНОМУ ВІДДІЛЕННІ.   Більш детальна інформація за ном.тел.03 (249) 32768, контактна особа Надія Петрівна</t>
  </si>
  <si>
    <t xml:space="preserve">ВАКАНСІЯ АКТУАЛЬНА.ГРАФІК РОБОТИ З 10.30 ДО 22.00 ТИЖДЕНЬ ЧЕРЕЗ ТИЖДЕНЬ.ПРИГОТУВАННЯ КОКТЕЛІВ ТА НАПОЇВ.ПРОВЕДЕННЯ РОЗРАХУНКУ З КЛІЄНТАМИ.РОБОТА З КАСОВИМ АПАРАТОМ ТИПУ Mini T-400ME.МАТЕРІАЛЬНА ВІДПОВІДАЛЬНІСТЬ.Більш детальна інформація за ном.тел.03 (249) 32768, контактна особа Тетяна Миколаївна</t>
  </si>
  <si>
    <t xml:space="preserve">ВАКАНСІЯ АКТУАЛЬНА. ПРОФЕСІЙНИЙ ТА  СУЧАСНИЙ ПІДХІД ДО ПРИГОТУВАННЯ СТРАВ (ХОЛОДНІ ТА ГАРЯЧІ ЗАКУСКИ) ТА ВМІННЯ ЇХ ПОДАВАТИ. Більш детальна інформація за номером телефону 03 (249)32768, контактна особа Марія Іванівна</t>
  </si>
  <si>
    <t xml:space="preserve">7111(20), набирач проб у шахті</t>
  </si>
  <si>
    <t xml:space="preserve">ВАКАНСІЯ АКТУАЛЬНА РОБОТА ПОВ'ЯЗАНА З ВІДБИРАННЯМ ПРОБ РУДНИКОВОГО ПОВІТРЯ В ГІРНИЧИХ ВИРОБКАХ НА ЗАГАЗОВАНІСТЬ ТА ЗАПИЛЕНІСТЬ, СВОЄЧАСНІСТЬ ДОСТАВЛЕННЯ ЇХ У ЛАБОРАТОРІЮ ДЛЯ ПРОВЕДЕННЯ ЕКСПРЕС-АНАЛІЗУ. ЗНАННЯ СХЕМИ ВЕНТИЛЯЦІЇ, СПОСОБИ І МЕТОДИ ВІДБИРАННЯ ПРОБ. НАДАЄТЬСЯ ЛАБОРАТОРНЕ ОБЛАДНАННЯ. СТАЖ ПІДЗЕМНОЇ РОБОТИ У ВУГІЛЬНІЙ ПРОМИСЛОВОСТІ.   Більш детальна інформація за ном.тел.03 (249) 32768, контактна особа Надія Петрівна</t>
  </si>
  <si>
    <t xml:space="preserve">2221.2(36), лікар-ортопед-травматолог</t>
  </si>
  <si>
    <t xml:space="preserve">ВАКАНСІЯ АКТУАЛЬНА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ІСНУЄ ЗАБОРГОВАНІСТЬ ІЗ ЗАРОБІТНОЇ ПЛАТИ 2 МІСЯЦІ                                  Більш детальна інформація за ном.тел.03 (249) 32768, контактна особа Тетяна Миколаївна</t>
  </si>
  <si>
    <t xml:space="preserve">ВАКАНСІЯ АКТУАЛЬНА. МІЖНАРОДНІ ПАСАЖИРСЬКІ ПЕРЕВЕЗЕННЯ ТА ТУРИСТИЧНІ ПОЇЗДКИ ЗА КОРДОНОМ НА АВТОБУС "МЕРСЕДЕС", "ВАНХУЛ". ДОСВІД РОБОТИ НА ДАЛЬНИХ МІЖНАРОДНИХ РЕЙСАХ.РЕМОНТ ТРАНСПОРТНОГО ЗАСОБУ. ДОТРИМУВАТИСЬ ПРАВИЛ ДОРОЖНЬОГО РУХУ. Більш детальна інформація за ном.тел.03 (249) 32768, контактна особа Тетяна Миколаївна</t>
  </si>
  <si>
    <t xml:space="preserve">ВАКАНСІЯ АКТУАЛЬНА ПОМІЧНИК МАШИНІСТА ЗАЛІЗНИЧНОГО КРАНА, КЕРУВАТИ КРАНОМ НА ЗАЛІЗНИЧОМУ ХОДУ ПІД ЧАС ВИКОНАННЯ РОБІТ З ВАНТАЖЕННЯ, РОЗВААНТАЖЕННЯ, ПЕРЕВАНТАЖЕННЯ ВАНТАЖІВ. ЗНАТИ БУДОВУ КРАНІВ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ВАКАНСІЯ АКТУАЛЬНА ПОМІЧНИК МАШИНІСТА ТЕПЛОВОЗА, ЗДІЙСНЮЄ ОРГАНІЗАЦІЮ ПЕРЕВЕЗЕНЬ І ЗАБЕЗПЕЧУЄ БЕЗПЕКУ РУХУ НА ЗАЛІЗНИЧНОМУ ТРАНСПОРТІ, ПРОВОДИТИ ТЕХНІЧНИЙ ОГЛЯД ДИЗЕЛЯ, ДОТРИМУВАТИ РЕГЛАМЕНТ ПЕРЕГОВОРІВ, ПИЛЬНЕ СПОСТЕРЕЖЕННЯ ЗА СИГНАЛАМИ.   ВИДАЄТЬСЯ СПЕЦОДЯГ ТА ІНСТРУМЕНТ. Більш детальна інформація за ном.тел.03 (249) 32768, контактна особа Тетяна Миколаївна</t>
  </si>
  <si>
    <t xml:space="preserve">5122(5), шеф-кухар</t>
  </si>
  <si>
    <t xml:space="preserve">ВАКАНСІЯ АКТУАЛЬНА. КВАЛІФІКОВАНИЙ, СУЧАСНИЙ ПІДХІД ДО ПРИГОТУВАННЯ СТРАВ ТА  ЇХ ПРОФЕСІЙНЕ ОФОРМЛЕННЯ. ЗДІБНОСТІ ТА НАВИКИ В ОБСЛУГОВУВАННІ ЗАМОВЛЕНЬ, СКЛАДАННЯ МЕНЮ. ВЕДЕННЯ ЗВІТНОСТІ ЩОДО ВИРОСТАННЯ ПРОДУКЦІЇ. ДОТРИМУВАТИСЬ УМОВ ТА СТРОКІВ ЗБЕРІГАННЯ СИРОЇ ТА ГОТОВОЇ ПРОДУКТІВ. ГРАФІК РОБОТИ З 16-00 ДО 23-00 ГОД. Більш детальна інформація за номером телефону 03 (249)32768, контактна особа Марія Іванівна</t>
  </si>
  <si>
    <t xml:space="preserve">ВАКАНСІЯ АКТУАЛЬНА. ПОШИТТЯ СПІДНЬОЇ БІЛИЗНИ ШИРОКОГО АСОРТИМЕНТУ.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249)32768, контактна особа Тетяна Миколаївна
</t>
  </si>
  <si>
    <t xml:space="preserve">7412(9), пекар</t>
  </si>
  <si>
    <t xml:space="preserve">ВАКАНСІЯ АКТУАЛЬНА. ВИПІЧКА ХЛІБОБУЛОЧНИХ ВИРОБІВ У МАГАЗИНІ,  ГРАФІК РОБОТИ З 8-00 ДО 18-00, ДВА ДНІ РОБОЧИХ ЧЕРЕЗ 2 ДНІ ВИХІДНИХ. ПРИГОТУВАННЯ ТІСТА. ФОРМУВАННЯ ТА КОНТРОЛЬ ЗА ЯКІСТЮ ПРОДУКЦІЇ І ВИКЛАДКА ЇЇ НА ВІТРИНУ. ДОТРИМАННЯ САНІТАРНО-ГІГІЄНІЧНИХ НОРМ ПРАЦІ. МАТЕРІАЛЬНА ВІДПОВІДАЛЬНІСТЬ. ПРИБИРАННЯ СВОГО РОБОЧОГО МІСЦЯ. Більш детальна інформація за ном.тел.03 (249) 32768, контактна особа Надія Петрівна.</t>
  </si>
  <si>
    <t xml:space="preserve">ВАКАНСІЯ АКТУАЛЬНА. РОБОТА В ПІЦЕРІЇ. 3 ДНІ РОБОЧИХ З 09.00 ДО 20.00, 3 ДНІ ВИХІДНИХ.ПРИГОТУВАННЯ ПІЦИ. ОКРІМ ЦЬОГО ВМІННЯ ГОТУВАТИ ПЕРШІ ТА ДРУГІ СТРАВИ ТА САЛАТИ. ПРИГОТУВАННЯ СТРАВ ЗА СТАНДАРТАМИ. МІНІМІЗАЦІЯ ВІДХОДІВ ПІД ЧАС ПРИГОТУВАННЯ. ЗАБЕЗПЕЧЕННЯ НЕОБХІДНОЇ ФОРМИ ПОДАЧІ СТРАВ.ДОТРИМАННЯ ЧИСТОТИ І ОХАЙНОСТІ НА РОБОЧОМУ МІСЦІ. В КІНЦІ МІСЯЦІ ВІДПОВІДНО ДО РОЗРАХУНКУ ОТРИМУЄ ПРЕМІАЛЬНІ.Більш детальна інформація за ном.тел.03 (249) 32768, контактна особа Тетяна Миколаївна</t>
  </si>
  <si>
    <t xml:space="preserve">ВАКАНСІЯ АКТУАЛЬНА.ТЕХНІЧНЕ ОБСЛУГОВУВАННЯ,РЕМОНТ УСТАТКУВАННЯ РОЗПОДІЛЬЧИХ ПУНКТІВ,ТРАНСФОРМАТОРНИХ ПІДСТАНЦІЙ,ПОВІТРЯНИХ ЛІНІЙ ЕЛЕКТРОПЕРЕДАЧ;ПРОВЕДЕННЯ ВЕРХОЛАЗНИХ РОБІТ,ЗАМІНА, ВСТАНОВЛЕННЯ ОПОР.ПЕРЕВЕЗЕННЯ ПРАЦІВНИКІВ НА МАШИНАХ «НИВА», «УАЗ». ДОСВІД РОБОТИ ВОДІЯ 2 РОКИ.БУДЬ-ЯКА ПРОФЕСІЯ ПОВ’ЯЗАНА З ПРОФ. ЕЛЕКТРОМОНТЕРА. СПІВБЕСІДА З РОБОТОДАВЦЕМ НА РОБОЧОМУ МІСЦІ ПІСЛЯ ЧОГО ПРОХОДЖЕННЯ ПСИХОФІЗІОЛОГІЧНОЇ ДІАГНОСТИКИ Більш детальна інформація за тел.03(249)32768, контактна особа Марія Іванівна</t>
  </si>
  <si>
    <t xml:space="preserve">ВАКАНСІЯ АКТУАЛЬНА ЗАБЕЗПЕЧУЄ БЕЗПЕРЕБІЙНУ РОБОТУ ГІРНИЧИХ МАШИН І ЕЛЕКТРООБЛАДНАННЯ, СВОЄЧАСНЕ ПРОВЕДЕННЯ  ОГЛЯДІВ І ПОТОЧНИХ РЕМОНТІВ, ВИБУХОБЕЗПЕКУ І ПОЖЕЖОБЕЗПЕКУ ОБЛАДНАННЯ. КОНТРОЛЮЄ ВИКОНАННЯ ЗАХОДІВ ЩОДО ОХОРОНИ ПРАЦІ НА МАШИНАХ І МЕХАНІЗМАХ. НЕСЕ ВІДПОВІДАЛЬНІСТЬ ЗА НЕВИКОНАННЯ ВИМОГ НОРМАТИВНО-ТЕХНІЧНОЇ ДОКУМЕНТАЦІЇ ПІД ЧАС ЕКСПЛУАТАЦІЇ ЕЛЕКТРООБЛАДНАННЯ НА ДІЛЬНИЦІ. Більш детальна інформація за ном.тел.03 (249) 32768, контактна особа Надія Петрівна</t>
  </si>
  <si>
    <t xml:space="preserve">ВАКАНСІЯ АКТУАЛЬНА. 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Більш детальна інформація за ном.тел.03(249)32768, контактна особа Тетяна Миколаївна</t>
  </si>
  <si>
    <t xml:space="preserve">7241(51), електромонтер з ремонту та обслуговування електроустаткування</t>
  </si>
  <si>
    <t xml:space="preserve">ВАКАНСІЯ АКТУАЛЬНА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Більш детальна інформація за ном.тел.03 (249) 32768, контактна особа Надія Петрівна  </t>
  </si>
  <si>
    <t xml:space="preserve">ВАКАНСІЯ АКТУАЛЬНА. РОБОТА В ВЕТЕРИНАРНІЙ АПТЕЦІ. ВИКЛАДКА, ПРОДАЖ ТА КОНСУЛЬТУВАННЯ ПОКУПЦІВ ЩОДО ЗАСТОСУВАННЯ МЕДИЧНИХ ПРЕПАРАТІВ ТА СУПУТНІХ ТОВАРІВ. КОНТРОЛЬ ЗА НАЯВНІСТЮ АСОРТИМЕНТУ В ТОРГОВОМУ ЗАЛІ ТА ТЕРМІНУ ПРИДАТНОСТІ ТОВАРІВ. БОНУСНА СИСТЕМА ОПЛАТИ ПРАЦІ. Більш детальна інформація за ном.тел.03 (249) 32768, контактна особа Марія Іванівна
</t>
  </si>
  <si>
    <t xml:space="preserve">ВАКАНСІЯ АКТУАЛЬНА.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t>
  </si>
  <si>
    <t xml:space="preserve">8311(6), Машиніст електровоза</t>
  </si>
  <si>
    <t xml:space="preserve">ВАКАНСІЯ АКТУАЛЬНА. РОБОТА ПОВ'ЯЗАНА ІЗ ПЕРЕВЕЗЕННЯМ МАТЕРІАЛІВ І УСТАТКУВАННЯ ШАХТНИМИ ЕЛЕКТРОВОЗАМИ, СТЕЖЕННЯ ЗА ПОКАЗНИКАМИ ПРИЛАДІВ ЕЛЕКТРОВОЗА У КАБІНІ, ПІДГОТОВКА ЕЛЕКТРОВОЗА ДО ПОЇЗДКИ, ДОЇЗД НА РОБОТУ ЗА РАХУНОК КОШТІВ РОБОТОДАВЦЯ.
 Більш детальна інформація за ном.тел.03 (249) 32768, контактна особа Тетяна Миколаївна</t>
  </si>
  <si>
    <t xml:space="preserve">ВАКАНСІЯ АКТУАЛЬНА ТОРГІВЛЯ ФРУКТАМИ, ОВОЧАМИ,ФАСОВАНИМИ ПРОДУКТАМИ ХАРЧУВАННЯ.ГРАФІК РОБОТИ З 08-00 ДО 21-00 (2 ДНІ РОБОЧИХ ЧЕРЕЗ 2 ДНІ ВИХІДНІ АБО 1 ДЕНЬ РОБОЧИЙ ЧЕРЕЗ ДЕНЬ ВИХІДНИЙ АБО ПІВДНЯ ЧЕРЕЗ ПІВДНЯ).ЗДІЙСНЮВАТИ ОБСЛУГОВУВАННЯ ПОКУПЦІВ: ЗВАЖУВАННЯ І ПАКУВАННЯ ФРУКТІВ ТА ОВОЧІВ, ПРИЙОМ ТА ВИКЛАДКА ТОВАРУ, НАДАННЯ ІНФОРМАЦІЇ ЩОДО НАЯВНОГО ТОВАРУ.РОБОТА З ЕЛЕКТРОННОЮ ВАГОЮ «GRUNHELM». БОНУСНА ОПЛАТА ПРАЦІ. Більш детальна інформація за ном.тел.03 (249) 32768, контактна особа Марія Іванівна</t>
  </si>
  <si>
    <t xml:space="preserve">ВАКАНСІЯ АКТУАЛЬНА  РОБОТА ПОВ'ЯЗАНА З ВИДОБУТКОМ ВУГІЛЛЯ З ЛАВИ, ЗДІЙСНЮЄ МОНТАЖ ТА ДЕМОНТАЖ ЛАВИ, УПРАВЛІННЯ МЕХАНІЧНИМ КОМПЛЕКСОМ, СКРЕБКОВИМ КОНВЕЄРОМ.    
Більш детальна інформація за ном.тел.03 (249) 32768, контактна особа Тетяна Миколаївна</t>
  </si>
  <si>
    <t xml:space="preserve">ВАКАНСІЯ АКТУАЛЬНА В'ЯЗАННЯ ПАНЧІШНО-ШКАРПЕТКОВИХ ВИРОБІВ НА В'ЯЗАЛЬНИХ МАШИНАХ АВТОМАТАХ ANGE-12-18. ГРАФІК РОБОТИ 1 ЗМІНА З 07-00 ДО 16-00, 2 ЗМІНА З 17-00 ДО 23-00. З ЗМІНА З 24-00 ДО 07-00. ДОПЛАТА ЗА ЯКІСНЕ ВИКОНАННЯ РОБОТИ ТА РОБОТУ В НІЧНИЙ ЧАС. ПРИБИРАННЯ РОБОЧОГО МІСЦЯ. ДОТРИМАННЯ ПРАВИЛ ТЕХНІКИ БЕЗПЕКИ ТА ОХОРОНИ ПРАЦІ. Більш детальна інформація за ном.тел.03 (249) 32768, контактна особа Тетяна Миколаївна</t>
  </si>
  <si>
    <t xml:space="preserve">ВАКАНСІЯ АКТУАЛЬНА  В'ЯЗАННЯ ПАНЧІШНО-ШКАРПЕТКОВИХ ВИРОБІВ, РОБОТА НА В'ЯЗАЛЬНОМУ ОБЛАДНАННІ "МАТЕК-4С", ГРАФІК РОБОТИ ПОЗМІННИЙ: 1-ЗМІНА З 07-00 ДО 15-00 ГОД., 2 – ЗМІНА З 15.00 ДО 23.00 ГОД., 3-ЗМІНА З 23.00 ДО 07.00 ГОД. (1 ГОД. ОБІДНЬОЇ ПЕРЕРВИ). ПОДВІЙНА ОПЛАТА ЗА РОБОТУ У НІЧНИЙ ЧАС. 
Більш детальна інформація за ном.тел.03 (249) 32768, контактна особа Надія Петрівна</t>
  </si>
  <si>
    <t xml:space="preserve">ВАКАНСІЯ АКТУАЛЬНА ЗНАННЯ ТЕХНОЛОГІЇ СЕРВІРУВАННЯ СТОЛІВ, ПРАВИЛА ОФОРМЛЕННЯ ТА ПОДАЧІ ПОРЦІЙНИХ СТРАВ ТА СТРАВ НА ЗАМОВЛЕННЯ, ВИДАЄТЬСЯ СПЕЦОДЯГ. ГНУЧКИЙ ГРАФІК РОБОТИ З 11-00 ДО 23-00 ЧЕРЕЗ ТИЖДЕНЬ                                                                                                     Більш детальна інформація за ном.тел.03 (249) 32768, контактна особа Надія Петрівна </t>
  </si>
  <si>
    <t xml:space="preserve">7129(18), Монтер колії</t>
  </si>
  <si>
    <t xml:space="preserve">ВАКАНСІЯ АКТУАЛЬНА 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МІ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true" showRowColHeaders="true" showZeros="true" rightToLeft="false" tabSelected="true" showOutlineSymbols="true" defaultGridColor="true" view="normal" topLeftCell="A1" colorId="64" zoomScale="93" zoomScaleNormal="93" zoomScalePageLayoutView="100" workbookViewId="0">
      <pane xSplit="0" ySplit="2" topLeftCell="A3" activePane="bottomLeft" state="frozen"/>
      <selection pane="topLeft" activeCell="A1" activeCellId="0" sqref="A1"/>
      <selection pane="bottomLeft" activeCell="D3" activeCellId="0" sqref="A3:IV92"/>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26.84"/>
    <col collapsed="false" customWidth="true" hidden="false" outlineLevel="0" max="3" min="3" style="1" width="51.28"/>
    <col collapsed="false" customWidth="true" hidden="false" outlineLevel="0" max="4" min="4" style="1" width="16.84"/>
    <col collapsed="false" customWidth="true" hidden="false" outlineLevel="0" max="5" min="5" style="1" width="81.85"/>
    <col collapsed="false" customWidth="true" hidden="true" outlineLevel="0" max="6" min="6" style="1" width="9.14"/>
  </cols>
  <sheetData>
    <row r="1" customFormat="false" ht="38.2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93)</f>
        <v>808837</v>
      </c>
    </row>
    <row r="3" customFormat="false" ht="102" hidden="false" customHeight="false" outlineLevel="0" collapsed="false">
      <c r="A3" s="5" t="str">
        <f aca="false">HYPERLINK(SUBSTITUTE(T(hl_0),"{0}","442354263736080"),hn_0)</f>
        <v>ОВ</v>
      </c>
      <c r="B3" s="6" t="s">
        <v>5</v>
      </c>
      <c r="C3" s="6" t="s">
        <v>6</v>
      </c>
      <c r="D3" s="4" t="n">
        <v>10000</v>
      </c>
      <c r="E3" s="6" t="s">
        <v>7</v>
      </c>
    </row>
    <row r="4" customFormat="false" ht="102" hidden="false" customHeight="false" outlineLevel="0" collapsed="false">
      <c r="A4" s="5" t="str">
        <f aca="false">HYPERLINK(SUBSTITUTE(T(hl_0),"{0}","442354265378338"),hn_0)</f>
        <v>ОВ</v>
      </c>
      <c r="B4" s="6" t="s">
        <v>5</v>
      </c>
      <c r="C4" s="6" t="s">
        <v>6</v>
      </c>
      <c r="D4" s="4" t="n">
        <v>10000</v>
      </c>
      <c r="E4" s="6" t="s">
        <v>7</v>
      </c>
      <c r="F4" s="7" t="n">
        <v>2</v>
      </c>
    </row>
    <row r="5" customFormat="false" ht="89.25" hidden="false" customHeight="false" outlineLevel="0" collapsed="false">
      <c r="A5" s="5" t="str">
        <f aca="false">HYPERLINK(SUBSTITUTE(T(hl_0),"{0}","442352559908643"),hn_0)</f>
        <v>ОВ</v>
      </c>
      <c r="B5" s="6" t="s">
        <v>8</v>
      </c>
      <c r="C5" s="6" t="s">
        <v>6</v>
      </c>
      <c r="D5" s="4" t="n">
        <v>7000</v>
      </c>
      <c r="E5" s="6" t="s">
        <v>9</v>
      </c>
      <c r="F5" s="7" t="n">
        <v>5</v>
      </c>
    </row>
    <row r="6" customFormat="false" ht="102" hidden="false" customHeight="false" outlineLevel="0" collapsed="false">
      <c r="A6" s="5" t="str">
        <f aca="false">HYPERLINK(SUBSTITUTE(T(hl_0),"{0}","442353394570968"),hn_0)</f>
        <v>ОВ</v>
      </c>
      <c r="B6" s="6" t="s">
        <v>10</v>
      </c>
      <c r="C6" s="6" t="s">
        <v>6</v>
      </c>
      <c r="D6" s="4" t="n">
        <v>7000</v>
      </c>
      <c r="E6" s="6" t="s">
        <v>11</v>
      </c>
    </row>
    <row r="7" customFormat="false" ht="102" hidden="false" customHeight="false" outlineLevel="0" collapsed="false">
      <c r="A7" s="5" t="str">
        <f aca="false">HYPERLINK(SUBSTITUTE(T(hl_0),"{0}","442352979510777"),hn_0)</f>
        <v>ОВ</v>
      </c>
      <c r="B7" s="6" t="s">
        <v>12</v>
      </c>
      <c r="C7" s="6" t="s">
        <v>13</v>
      </c>
      <c r="D7" s="4" t="n">
        <v>6530</v>
      </c>
      <c r="E7" s="6" t="s">
        <v>14</v>
      </c>
      <c r="F7" s="8" t="s">
        <v>15</v>
      </c>
    </row>
    <row r="8" customFormat="false" ht="89.25" hidden="false" customHeight="false" outlineLevel="0" collapsed="false">
      <c r="A8" s="5" t="str">
        <f aca="false">HYPERLINK(SUBSTITUTE(T(hl_0),"{0}","442349511890948"),hn_0)</f>
        <v>ОВ</v>
      </c>
      <c r="B8" s="6" t="s">
        <v>16</v>
      </c>
      <c r="C8" s="6" t="s">
        <v>6</v>
      </c>
      <c r="D8" s="4" t="n">
        <v>11816</v>
      </c>
      <c r="E8" s="6" t="s">
        <v>17</v>
      </c>
      <c r="F8" s="8" t="s">
        <v>0</v>
      </c>
    </row>
    <row r="9" customFormat="false" ht="102" hidden="false" customHeight="false" outlineLevel="0" collapsed="false">
      <c r="A9" s="5" t="str">
        <f aca="false">HYPERLINK(SUBSTITUTE(T(hl_0),"{0}","442352400834367"),hn_0)</f>
        <v>ОВ</v>
      </c>
      <c r="B9" s="6" t="s">
        <v>18</v>
      </c>
      <c r="C9" s="6" t="s">
        <v>6</v>
      </c>
      <c r="D9" s="4" t="n">
        <v>10000</v>
      </c>
      <c r="E9" s="6" t="s">
        <v>19</v>
      </c>
    </row>
    <row r="10" customFormat="false" ht="63.75" hidden="false" customHeight="false" outlineLevel="0" collapsed="false">
      <c r="A10" s="5" t="str">
        <f aca="false">HYPERLINK(SUBSTITUTE(T(hl_0),"{0}","442345370584161"),hn_0)</f>
        <v>ОВ</v>
      </c>
      <c r="B10" s="6" t="s">
        <v>20</v>
      </c>
      <c r="C10" s="6" t="s">
        <v>21</v>
      </c>
      <c r="D10" s="4" t="n">
        <v>6800</v>
      </c>
      <c r="E10" s="6" t="s">
        <v>22</v>
      </c>
    </row>
    <row r="11" customFormat="false" ht="76.5" hidden="false" customHeight="false" outlineLevel="0" collapsed="false">
      <c r="A11" s="5" t="str">
        <f aca="false">HYPERLINK(SUBSTITUTE(T(hl_0),"{0}","442345737287839"),hn_0)</f>
        <v>ОВ</v>
      </c>
      <c r="B11" s="6" t="s">
        <v>23</v>
      </c>
      <c r="C11" s="6" t="s">
        <v>24</v>
      </c>
      <c r="D11" s="4" t="n">
        <v>6500</v>
      </c>
      <c r="E11" s="6" t="s">
        <v>25</v>
      </c>
    </row>
    <row r="12" customFormat="false" ht="51" hidden="false" customHeight="false" outlineLevel="0" collapsed="false">
      <c r="A12" s="5" t="str">
        <f aca="false">HYPERLINK(SUBSTITUTE(T(hl_0),"{0}","442346032211439"),hn_0)</f>
        <v>ОВ</v>
      </c>
      <c r="B12" s="6" t="s">
        <v>26</v>
      </c>
      <c r="C12" s="6" t="s">
        <v>6</v>
      </c>
      <c r="D12" s="4" t="n">
        <v>7000</v>
      </c>
      <c r="E12" s="6" t="s">
        <v>27</v>
      </c>
    </row>
    <row r="13" customFormat="false" ht="63.75" hidden="false" customHeight="false" outlineLevel="0" collapsed="false">
      <c r="A13" s="5" t="str">
        <f aca="false">HYPERLINK(SUBSTITUTE(T(hl_0),"{0}","442345042613377"),hn_0)</f>
        <v>ОВ</v>
      </c>
      <c r="B13" s="6" t="s">
        <v>28</v>
      </c>
      <c r="C13" s="6" t="s">
        <v>6</v>
      </c>
      <c r="D13" s="4" t="n">
        <v>6700</v>
      </c>
      <c r="E13" s="6" t="s">
        <v>29</v>
      </c>
    </row>
    <row r="14" customFormat="false" ht="76.5" hidden="false" customHeight="false" outlineLevel="0" collapsed="false">
      <c r="A14" s="5" t="str">
        <f aca="false">HYPERLINK(SUBSTITUTE(T(hl_0),"{0}","442345042605529"),hn_0)</f>
        <v>ОВ</v>
      </c>
      <c r="B14" s="6" t="s">
        <v>30</v>
      </c>
      <c r="C14" s="6" t="s">
        <v>6</v>
      </c>
      <c r="D14" s="4" t="n">
        <v>6900</v>
      </c>
      <c r="E14" s="6" t="s">
        <v>31</v>
      </c>
    </row>
    <row r="15" customFormat="false" ht="76.5" hidden="false" customHeight="false" outlineLevel="0" collapsed="false">
      <c r="A15" s="5" t="str">
        <f aca="false">HYPERLINK(SUBSTITUTE(T(hl_0),"{0}","442336552919294"),hn_0)</f>
        <v>ОВ</v>
      </c>
      <c r="B15" s="6" t="s">
        <v>32</v>
      </c>
      <c r="C15" s="6" t="s">
        <v>6</v>
      </c>
      <c r="D15" s="4" t="n">
        <v>9023</v>
      </c>
      <c r="E15" s="6" t="s">
        <v>33</v>
      </c>
    </row>
    <row r="16" customFormat="false" ht="89.25" hidden="false" customHeight="false" outlineLevel="0" collapsed="false">
      <c r="A16" s="5" t="str">
        <f aca="false">HYPERLINK(SUBSTITUTE(T(hl_0),"{0}","442337131334516"),hn_0)</f>
        <v>ОВ</v>
      </c>
      <c r="B16" s="6" t="s">
        <v>34</v>
      </c>
      <c r="C16" s="6" t="s">
        <v>6</v>
      </c>
      <c r="D16" s="4" t="n">
        <v>6500</v>
      </c>
      <c r="E16" s="6" t="s">
        <v>35</v>
      </c>
    </row>
    <row r="17" customFormat="false" ht="102" hidden="false" customHeight="false" outlineLevel="0" collapsed="false">
      <c r="A17" s="5" t="str">
        <f aca="false">HYPERLINK(SUBSTITUTE(T(hl_0),"{0}","442337514039353"),hn_0)</f>
        <v>ОВ</v>
      </c>
      <c r="B17" s="6" t="s">
        <v>36</v>
      </c>
      <c r="C17" s="6" t="s">
        <v>24</v>
      </c>
      <c r="D17" s="4" t="n">
        <v>9630</v>
      </c>
      <c r="E17" s="6" t="s">
        <v>37</v>
      </c>
    </row>
    <row r="18" customFormat="false" ht="89.25" hidden="false" customHeight="false" outlineLevel="0" collapsed="false">
      <c r="A18" s="5" t="str">
        <f aca="false">HYPERLINK(SUBSTITUTE(T(hl_0),"{0}","442337131295423"),hn_0)</f>
        <v>ОВ</v>
      </c>
      <c r="B18" s="6" t="s">
        <v>38</v>
      </c>
      <c r="C18" s="6" t="s">
        <v>6</v>
      </c>
      <c r="D18" s="4" t="n">
        <v>6500</v>
      </c>
      <c r="E18" s="6" t="s">
        <v>39</v>
      </c>
    </row>
    <row r="19" customFormat="false" ht="89.25" hidden="false" customHeight="false" outlineLevel="0" collapsed="false">
      <c r="A19" s="5" t="str">
        <f aca="false">HYPERLINK(SUBSTITUTE(T(hl_0),"{0}","442354718153682"),hn_0)</f>
        <v>ОВ</v>
      </c>
      <c r="B19" s="6" t="s">
        <v>30</v>
      </c>
      <c r="C19" s="6" t="s">
        <v>6</v>
      </c>
      <c r="D19" s="4" t="n">
        <v>6500</v>
      </c>
      <c r="E19" s="6" t="s">
        <v>40</v>
      </c>
    </row>
    <row r="20" customFormat="false" ht="51" hidden="false" customHeight="false" outlineLevel="0" collapsed="false">
      <c r="A20" s="5" t="str">
        <f aca="false">HYPERLINK(SUBSTITUTE(T(hl_0),"{0}","442354823142300"),hn_0)</f>
        <v>ОВ</v>
      </c>
      <c r="B20" s="6" t="s">
        <v>41</v>
      </c>
      <c r="C20" s="6" t="s">
        <v>6</v>
      </c>
      <c r="D20" s="4" t="n">
        <v>6500</v>
      </c>
      <c r="E20" s="6" t="s">
        <v>42</v>
      </c>
    </row>
    <row r="21" customFormat="false" ht="102" hidden="false" customHeight="false" outlineLevel="0" collapsed="false">
      <c r="A21" s="5" t="str">
        <f aca="false">HYPERLINK(SUBSTITUTE(T(hl_0),"{0}","442351333201438"),hn_0)</f>
        <v>ОВ</v>
      </c>
      <c r="B21" s="6" t="s">
        <v>43</v>
      </c>
      <c r="C21" s="6" t="s">
        <v>44</v>
      </c>
      <c r="D21" s="4" t="n">
        <v>11735</v>
      </c>
      <c r="E21" s="6" t="s">
        <v>45</v>
      </c>
    </row>
    <row r="22" customFormat="false" ht="38.25" hidden="false" customHeight="false" outlineLevel="0" collapsed="false">
      <c r="A22" s="5" t="str">
        <f aca="false">HYPERLINK(SUBSTITUTE(T(hl_0),"{0}","442350062193298"),hn_0)</f>
        <v>ОВ</v>
      </c>
      <c r="B22" s="6" t="s">
        <v>46</v>
      </c>
      <c r="C22" s="6" t="s">
        <v>47</v>
      </c>
      <c r="D22" s="4" t="n">
        <v>7150</v>
      </c>
      <c r="E22" s="6" t="s">
        <v>48</v>
      </c>
    </row>
    <row r="23" customFormat="false" ht="114.75" hidden="false" customHeight="false" outlineLevel="0" collapsed="false">
      <c r="A23" s="5" t="str">
        <f aca="false">HYPERLINK(SUBSTITUTE(T(hl_0),"{0}","442351665429076"),hn_0)</f>
        <v>ОВ</v>
      </c>
      <c r="B23" s="6" t="s">
        <v>10</v>
      </c>
      <c r="C23" s="6" t="s">
        <v>6</v>
      </c>
      <c r="D23" s="4" t="n">
        <v>6500</v>
      </c>
      <c r="E23" s="6" t="s">
        <v>49</v>
      </c>
    </row>
    <row r="24" customFormat="false" ht="63.75" hidden="false" customHeight="false" outlineLevel="0" collapsed="false">
      <c r="A24" s="5" t="str">
        <f aca="false">HYPERLINK(SUBSTITUTE(T(hl_0),"{0}","442342888840628"),hn_0)</f>
        <v>ОВ</v>
      </c>
      <c r="B24" s="6" t="s">
        <v>50</v>
      </c>
      <c r="C24" s="6" t="s">
        <v>6</v>
      </c>
      <c r="D24" s="4" t="n">
        <v>11550</v>
      </c>
      <c r="E24" s="6" t="s">
        <v>51</v>
      </c>
    </row>
    <row r="25" customFormat="false" ht="76.5" hidden="false" customHeight="false" outlineLevel="0" collapsed="false">
      <c r="A25" s="5" t="str">
        <f aca="false">HYPERLINK(SUBSTITUTE(T(hl_0),"{0}","442340460153687"),hn_0)</f>
        <v>ОВ</v>
      </c>
      <c r="B25" s="6" t="s">
        <v>52</v>
      </c>
      <c r="C25" s="6" t="s">
        <v>6</v>
      </c>
      <c r="D25" s="4" t="n">
        <v>19002</v>
      </c>
      <c r="E25" s="6" t="s">
        <v>53</v>
      </c>
    </row>
    <row r="26" customFormat="false" ht="63.75" hidden="false" customHeight="false" outlineLevel="0" collapsed="false">
      <c r="A26" s="5" t="str">
        <f aca="false">HYPERLINK(SUBSTITUTE(T(hl_0),"{0}","442354568050157"),hn_0)</f>
        <v>ОВ</v>
      </c>
      <c r="B26" s="6" t="s">
        <v>54</v>
      </c>
      <c r="C26" s="6" t="s">
        <v>24</v>
      </c>
      <c r="D26" s="4" t="n">
        <v>11583</v>
      </c>
      <c r="E26" s="6" t="s">
        <v>55</v>
      </c>
    </row>
    <row r="27" customFormat="false" ht="63.75" hidden="false" customHeight="false" outlineLevel="0" collapsed="false">
      <c r="A27" s="5" t="str">
        <f aca="false">HYPERLINK(SUBSTITUTE(T(hl_0),"{0}","442354339075727"),hn_0)</f>
        <v>ОВ</v>
      </c>
      <c r="B27" s="6" t="s">
        <v>56</v>
      </c>
      <c r="C27" s="6" t="s">
        <v>57</v>
      </c>
      <c r="D27" s="4" t="n">
        <v>7000</v>
      </c>
      <c r="E27" s="6" t="s">
        <v>58</v>
      </c>
    </row>
    <row r="28" customFormat="false" ht="102" hidden="false" customHeight="false" outlineLevel="0" collapsed="false">
      <c r="A28" s="5" t="str">
        <f aca="false">HYPERLINK(SUBSTITUTE(T(hl_0),"{0}","442354784195781"),hn_0)</f>
        <v>ОВ</v>
      </c>
      <c r="B28" s="6" t="s">
        <v>59</v>
      </c>
      <c r="C28" s="6" t="s">
        <v>60</v>
      </c>
      <c r="D28" s="4" t="n">
        <v>6500</v>
      </c>
      <c r="E28" s="6" t="s">
        <v>61</v>
      </c>
    </row>
    <row r="29" customFormat="false" ht="102" hidden="false" customHeight="false" outlineLevel="0" collapsed="false">
      <c r="A29" s="5" t="str">
        <f aca="false">HYPERLINK(SUBSTITUTE(T(hl_0),"{0}","442354306224224"),hn_0)</f>
        <v>ОВ</v>
      </c>
      <c r="B29" s="6" t="s">
        <v>62</v>
      </c>
      <c r="C29" s="6" t="s">
        <v>6</v>
      </c>
      <c r="D29" s="4" t="n">
        <v>6500</v>
      </c>
      <c r="E29" s="6" t="s">
        <v>63</v>
      </c>
    </row>
    <row r="30" customFormat="false" ht="102" hidden="false" customHeight="false" outlineLevel="0" collapsed="false">
      <c r="A30" s="5" t="str">
        <f aca="false">HYPERLINK(SUBSTITUTE(T(hl_0),"{0}","442351325531795"),hn_0)</f>
        <v>ОВ</v>
      </c>
      <c r="B30" s="6" t="s">
        <v>43</v>
      </c>
      <c r="C30" s="6" t="s">
        <v>64</v>
      </c>
      <c r="D30" s="4" t="n">
        <v>11735</v>
      </c>
      <c r="E30" s="6" t="s">
        <v>45</v>
      </c>
    </row>
    <row r="31" customFormat="false" ht="89.25" hidden="false" customHeight="false" outlineLevel="0" collapsed="false">
      <c r="A31" s="5" t="str">
        <f aca="false">HYPERLINK(SUBSTITUTE(T(hl_0),"{0}","442351325756243"),hn_0)</f>
        <v>ОВ</v>
      </c>
      <c r="B31" s="6" t="s">
        <v>65</v>
      </c>
      <c r="C31" s="6" t="s">
        <v>64</v>
      </c>
      <c r="D31" s="4" t="n">
        <v>10791</v>
      </c>
      <c r="E31" s="6" t="s">
        <v>66</v>
      </c>
    </row>
    <row r="32" customFormat="false" ht="51" hidden="false" customHeight="false" outlineLevel="0" collapsed="false">
      <c r="A32" s="5" t="str">
        <f aca="false">HYPERLINK(SUBSTITUTE(T(hl_0),"{0}","442349569123010"),hn_0)</f>
        <v>ОВ</v>
      </c>
      <c r="B32" s="6" t="s">
        <v>67</v>
      </c>
      <c r="C32" s="6" t="s">
        <v>68</v>
      </c>
      <c r="D32" s="4" t="n">
        <v>8000</v>
      </c>
      <c r="E32" s="6" t="s">
        <v>69</v>
      </c>
    </row>
    <row r="33" customFormat="false" ht="76.5" hidden="false" customHeight="false" outlineLevel="0" collapsed="false">
      <c r="A33" s="5" t="str">
        <f aca="false">HYPERLINK(SUBSTITUTE(T(hl_0),"{0}","442352853561468"),hn_0)</f>
        <v>ОВ</v>
      </c>
      <c r="B33" s="6" t="s">
        <v>30</v>
      </c>
      <c r="C33" s="6" t="s">
        <v>6</v>
      </c>
      <c r="D33" s="4" t="n">
        <v>6800</v>
      </c>
      <c r="E33" s="6" t="s">
        <v>70</v>
      </c>
    </row>
    <row r="34" customFormat="false" ht="102" hidden="false" customHeight="false" outlineLevel="0" collapsed="false">
      <c r="A34" s="5" t="str">
        <f aca="false">HYPERLINK(SUBSTITUTE(T(hl_0),"{0}","442352979485579"),hn_0)</f>
        <v>ОВ</v>
      </c>
      <c r="B34" s="6" t="s">
        <v>12</v>
      </c>
      <c r="C34" s="6" t="s">
        <v>13</v>
      </c>
      <c r="D34" s="4" t="n">
        <v>6530</v>
      </c>
      <c r="E34" s="6" t="s">
        <v>14</v>
      </c>
    </row>
    <row r="35" customFormat="false" ht="51" hidden="false" customHeight="false" outlineLevel="0" collapsed="false">
      <c r="A35" s="5" t="str">
        <f aca="false">HYPERLINK(SUBSTITUTE(T(hl_0),"{0}","442346836891637"),hn_0)</f>
        <v>ОВ</v>
      </c>
      <c r="B35" s="6" t="s">
        <v>71</v>
      </c>
      <c r="C35" s="6" t="s">
        <v>72</v>
      </c>
      <c r="D35" s="4" t="n">
        <v>8500</v>
      </c>
      <c r="E35" s="6" t="s">
        <v>73</v>
      </c>
    </row>
    <row r="36" customFormat="false" ht="38.25" hidden="false" customHeight="false" outlineLevel="0" collapsed="false">
      <c r="A36" s="5" t="str">
        <f aca="false">HYPERLINK(SUBSTITUTE(T(hl_0),"{0}","442346074937644"),hn_0)</f>
        <v>ОВ</v>
      </c>
      <c r="B36" s="6" t="s">
        <v>74</v>
      </c>
      <c r="C36" s="6" t="s">
        <v>6</v>
      </c>
      <c r="D36" s="4" t="n">
        <v>7000</v>
      </c>
      <c r="E36" s="6" t="s">
        <v>75</v>
      </c>
    </row>
    <row r="37" customFormat="false" ht="63.75" hidden="false" customHeight="false" outlineLevel="0" collapsed="false">
      <c r="A37" s="5" t="str">
        <f aca="false">HYPERLINK(SUBSTITUTE(T(hl_0),"{0}","442345198230950"),hn_0)</f>
        <v>ОВ</v>
      </c>
      <c r="B37" s="6" t="s">
        <v>76</v>
      </c>
      <c r="C37" s="6" t="s">
        <v>6</v>
      </c>
      <c r="D37" s="4" t="n">
        <v>6800</v>
      </c>
      <c r="E37" s="6" t="s">
        <v>77</v>
      </c>
    </row>
    <row r="38" customFormat="false" ht="102" hidden="false" customHeight="false" outlineLevel="0" collapsed="false">
      <c r="A38" s="5" t="str">
        <f aca="false">HYPERLINK(SUBSTITUTE(T(hl_0),"{0}","442342888827776"),hn_0)</f>
        <v>ОВ</v>
      </c>
      <c r="B38" s="6" t="s">
        <v>78</v>
      </c>
      <c r="C38" s="6" t="s">
        <v>6</v>
      </c>
      <c r="D38" s="4" t="n">
        <v>14961</v>
      </c>
      <c r="E38" s="6" t="s">
        <v>79</v>
      </c>
    </row>
    <row r="39" customFormat="false" ht="89.25" hidden="false" customHeight="false" outlineLevel="0" collapsed="false">
      <c r="A39" s="5" t="str">
        <f aca="false">HYPERLINK(SUBSTITUTE(T(hl_0),"{0}","442337131350967"),hn_0)</f>
        <v>ОВ</v>
      </c>
      <c r="B39" s="6" t="s">
        <v>34</v>
      </c>
      <c r="C39" s="6" t="s">
        <v>6</v>
      </c>
      <c r="D39" s="4" t="n">
        <v>6500</v>
      </c>
      <c r="E39" s="6" t="s">
        <v>35</v>
      </c>
    </row>
    <row r="40" customFormat="false" ht="76.5" hidden="false" customHeight="false" outlineLevel="0" collapsed="false">
      <c r="A40" s="5" t="str">
        <f aca="false">HYPERLINK(SUBSTITUTE(T(hl_0),"{0}","442354015901717"),hn_0)</f>
        <v>ОВ</v>
      </c>
      <c r="B40" s="6" t="s">
        <v>80</v>
      </c>
      <c r="C40" s="6" t="s">
        <v>6</v>
      </c>
      <c r="D40" s="4" t="n">
        <v>6500</v>
      </c>
      <c r="E40" s="6" t="s">
        <v>81</v>
      </c>
    </row>
    <row r="41" customFormat="false" ht="89.25" hidden="false" customHeight="false" outlineLevel="0" collapsed="false">
      <c r="A41" s="5" t="str">
        <f aca="false">HYPERLINK(SUBSTITUTE(T(hl_0),"{0}","442351723660729"),hn_0)</f>
        <v>ОВ</v>
      </c>
      <c r="B41" s="6" t="s">
        <v>82</v>
      </c>
      <c r="C41" s="6" t="s">
        <v>24</v>
      </c>
      <c r="D41" s="4" t="n">
        <v>11583</v>
      </c>
      <c r="E41" s="6" t="s">
        <v>83</v>
      </c>
    </row>
    <row r="42" customFormat="false" ht="89.25" hidden="false" customHeight="false" outlineLevel="0" collapsed="false">
      <c r="A42" s="5" t="str">
        <f aca="false">HYPERLINK(SUBSTITUTE(T(hl_0),"{0}","442350194591322"),hn_0)</f>
        <v>ОВ</v>
      </c>
      <c r="B42" s="6" t="s">
        <v>84</v>
      </c>
      <c r="C42" s="6" t="s">
        <v>6</v>
      </c>
      <c r="D42" s="4" t="n">
        <v>16000</v>
      </c>
      <c r="E42" s="6" t="s">
        <v>85</v>
      </c>
    </row>
    <row r="43" customFormat="false" ht="76.5" hidden="false" customHeight="false" outlineLevel="0" collapsed="false">
      <c r="A43" s="5" t="str">
        <f aca="false">HYPERLINK(SUBSTITUTE(T(hl_0),"{0}","442351665584636"),hn_0)</f>
        <v>ОВ</v>
      </c>
      <c r="B43" s="6" t="s">
        <v>12</v>
      </c>
      <c r="C43" s="6" t="s">
        <v>6</v>
      </c>
      <c r="D43" s="4" t="n">
        <v>6700</v>
      </c>
      <c r="E43" s="6" t="s">
        <v>86</v>
      </c>
    </row>
    <row r="44" customFormat="false" ht="76.5" hidden="false" customHeight="false" outlineLevel="0" collapsed="false">
      <c r="A44" s="5" t="str">
        <f aca="false">HYPERLINK(SUBSTITUTE(T(hl_0),"{0}","442347501706693"),hn_0)</f>
        <v>ОВ</v>
      </c>
      <c r="B44" s="6" t="s">
        <v>30</v>
      </c>
      <c r="C44" s="6" t="s">
        <v>6</v>
      </c>
      <c r="D44" s="4" t="n">
        <v>6500</v>
      </c>
      <c r="E44" s="6" t="s">
        <v>87</v>
      </c>
    </row>
    <row r="45" customFormat="false" ht="102" hidden="false" customHeight="false" outlineLevel="0" collapsed="false">
      <c r="A45" s="5" t="str">
        <f aca="false">HYPERLINK(SUBSTITUTE(T(hl_0),"{0}","442342888827759"),hn_0)</f>
        <v>ОВ</v>
      </c>
      <c r="B45" s="6" t="s">
        <v>78</v>
      </c>
      <c r="C45" s="6" t="s">
        <v>6</v>
      </c>
      <c r="D45" s="4" t="n">
        <v>14961</v>
      </c>
      <c r="E45" s="6" t="s">
        <v>79</v>
      </c>
    </row>
    <row r="46" customFormat="false" ht="63.75" hidden="false" customHeight="false" outlineLevel="0" collapsed="false">
      <c r="A46" s="5" t="str">
        <f aca="false">HYPERLINK(SUBSTITUTE(T(hl_0),"{0}","442342888913529"),hn_0)</f>
        <v>ОВ</v>
      </c>
      <c r="B46" s="6" t="s">
        <v>50</v>
      </c>
      <c r="C46" s="6" t="s">
        <v>6</v>
      </c>
      <c r="D46" s="4" t="n">
        <v>9950</v>
      </c>
      <c r="E46" s="6" t="s">
        <v>51</v>
      </c>
    </row>
    <row r="47" customFormat="false" ht="76.5" hidden="false" customHeight="false" outlineLevel="0" collapsed="false">
      <c r="A47" s="5" t="str">
        <f aca="false">HYPERLINK(SUBSTITUTE(T(hl_0),"{0}","442340720537576"),hn_0)</f>
        <v>ОВ</v>
      </c>
      <c r="B47" s="6" t="s">
        <v>50</v>
      </c>
      <c r="C47" s="6" t="s">
        <v>6</v>
      </c>
      <c r="D47" s="4" t="n">
        <v>11985</v>
      </c>
      <c r="E47" s="6" t="s">
        <v>88</v>
      </c>
    </row>
    <row r="48" customFormat="false" ht="89.25" hidden="false" customHeight="false" outlineLevel="0" collapsed="false">
      <c r="A48" s="5" t="str">
        <f aca="false">HYPERLINK(SUBSTITUTE(T(hl_0),"{0}","442337131325388"),hn_0)</f>
        <v>ОВ</v>
      </c>
      <c r="B48" s="6" t="s">
        <v>38</v>
      </c>
      <c r="C48" s="6" t="s">
        <v>6</v>
      </c>
      <c r="D48" s="4" t="n">
        <v>6500</v>
      </c>
      <c r="E48" s="6" t="s">
        <v>89</v>
      </c>
    </row>
    <row r="49" customFormat="false" ht="63.75" hidden="false" customHeight="false" outlineLevel="0" collapsed="false">
      <c r="A49" s="5" t="str">
        <f aca="false">HYPERLINK(SUBSTITUTE(T(hl_0),"{0}","442354339182306"),hn_0)</f>
        <v>ОВ</v>
      </c>
      <c r="B49" s="6" t="s">
        <v>76</v>
      </c>
      <c r="C49" s="6" t="s">
        <v>6</v>
      </c>
      <c r="D49" s="4" t="n">
        <v>8316</v>
      </c>
      <c r="E49" s="6" t="s">
        <v>90</v>
      </c>
    </row>
    <row r="50" customFormat="false" ht="63.75" hidden="false" customHeight="false" outlineLevel="0" collapsed="false">
      <c r="A50" s="5" t="str">
        <f aca="false">HYPERLINK(SUBSTITUTE(T(hl_0),"{0}","442350393763534"),hn_0)</f>
        <v>ОВ</v>
      </c>
      <c r="B50" s="6" t="s">
        <v>28</v>
      </c>
      <c r="C50" s="6" t="s">
        <v>6</v>
      </c>
      <c r="D50" s="4" t="n">
        <v>6700</v>
      </c>
      <c r="E50" s="6" t="s">
        <v>91</v>
      </c>
    </row>
    <row r="51" customFormat="false" ht="76.5" hidden="false" customHeight="false" outlineLevel="0" collapsed="false">
      <c r="A51" s="5" t="str">
        <f aca="false">HYPERLINK(SUBSTITUTE(T(hl_0),"{0}","442350131303016"),hn_0)</f>
        <v>ОВ</v>
      </c>
      <c r="B51" s="6" t="s">
        <v>12</v>
      </c>
      <c r="C51" s="6" t="s">
        <v>6</v>
      </c>
      <c r="D51" s="4" t="n">
        <v>6500</v>
      </c>
      <c r="E51" s="6" t="s">
        <v>92</v>
      </c>
    </row>
    <row r="52" customFormat="false" ht="76.5" hidden="false" customHeight="false" outlineLevel="0" collapsed="false">
      <c r="A52" s="5" t="str">
        <f aca="false">HYPERLINK(SUBSTITUTE(T(hl_0),"{0}","442353367048007"),hn_0)</f>
        <v>ОВ</v>
      </c>
      <c r="B52" s="6" t="s">
        <v>74</v>
      </c>
      <c r="C52" s="6" t="s">
        <v>6</v>
      </c>
      <c r="D52" s="4" t="n">
        <v>6500</v>
      </c>
      <c r="E52" s="6" t="s">
        <v>93</v>
      </c>
    </row>
    <row r="53" customFormat="false" ht="102" hidden="false" customHeight="false" outlineLevel="0" collapsed="false">
      <c r="A53" s="5" t="str">
        <f aca="false">HYPERLINK(SUBSTITUTE(T(hl_0),"{0}","442352979510755"),hn_0)</f>
        <v>ОВ</v>
      </c>
      <c r="B53" s="6" t="s">
        <v>12</v>
      </c>
      <c r="C53" s="6" t="s">
        <v>13</v>
      </c>
      <c r="D53" s="4" t="n">
        <v>6530</v>
      </c>
      <c r="E53" s="6" t="s">
        <v>14</v>
      </c>
    </row>
    <row r="54" customFormat="false" ht="102" hidden="false" customHeight="false" outlineLevel="0" collapsed="false">
      <c r="A54" s="5" t="str">
        <f aca="false">HYPERLINK(SUBSTITUTE(T(hl_0),"{0}","442352979510770"),hn_0)</f>
        <v>ОВ</v>
      </c>
      <c r="B54" s="6" t="s">
        <v>12</v>
      </c>
      <c r="C54" s="6" t="s">
        <v>13</v>
      </c>
      <c r="D54" s="4" t="n">
        <v>6530</v>
      </c>
      <c r="E54" s="6" t="s">
        <v>14</v>
      </c>
    </row>
    <row r="55" customFormat="false" ht="102" hidden="false" customHeight="false" outlineLevel="0" collapsed="false">
      <c r="A55" s="5" t="str">
        <f aca="false">HYPERLINK(SUBSTITUTE(T(hl_0),"{0}","442351333201342"),hn_0)</f>
        <v>ОВ</v>
      </c>
      <c r="B55" s="6" t="s">
        <v>43</v>
      </c>
      <c r="C55" s="6" t="s">
        <v>6</v>
      </c>
      <c r="D55" s="4" t="n">
        <v>11735</v>
      </c>
      <c r="E55" s="6" t="s">
        <v>45</v>
      </c>
    </row>
    <row r="56" customFormat="false" ht="127.5" hidden="false" customHeight="false" outlineLevel="0" collapsed="false">
      <c r="A56" s="5" t="str">
        <f aca="false">HYPERLINK(SUBSTITUTE(T(hl_0),"{0}","442351665337704"),hn_0)</f>
        <v>ОВ</v>
      </c>
      <c r="B56" s="6" t="s">
        <v>10</v>
      </c>
      <c r="C56" s="6" t="s">
        <v>6</v>
      </c>
      <c r="D56" s="4" t="n">
        <v>6500</v>
      </c>
      <c r="E56" s="6" t="s">
        <v>94</v>
      </c>
    </row>
    <row r="57" customFormat="false" ht="51" hidden="false" customHeight="false" outlineLevel="0" collapsed="false">
      <c r="A57" s="5" t="str">
        <f aca="false">HYPERLINK(SUBSTITUTE(T(hl_0),"{0}","442346840634838"),hn_0)</f>
        <v>ОВ</v>
      </c>
      <c r="B57" s="6" t="s">
        <v>71</v>
      </c>
      <c r="C57" s="6" t="s">
        <v>72</v>
      </c>
      <c r="D57" s="4" t="n">
        <v>8500</v>
      </c>
      <c r="E57" s="6" t="s">
        <v>73</v>
      </c>
    </row>
    <row r="58" customFormat="false" ht="102" hidden="false" customHeight="false" outlineLevel="0" collapsed="false">
      <c r="A58" s="5" t="str">
        <f aca="false">HYPERLINK(SUBSTITUTE(T(hl_0),"{0}","442342888755477"),hn_0)</f>
        <v>ОВ</v>
      </c>
      <c r="B58" s="6" t="s">
        <v>78</v>
      </c>
      <c r="C58" s="6" t="s">
        <v>6</v>
      </c>
      <c r="D58" s="4" t="n">
        <v>14961</v>
      </c>
      <c r="E58" s="6" t="s">
        <v>79</v>
      </c>
    </row>
    <row r="59" customFormat="false" ht="102" hidden="false" customHeight="false" outlineLevel="0" collapsed="false">
      <c r="A59" s="5" t="str">
        <f aca="false">HYPERLINK(SUBSTITUTE(T(hl_0),"{0}","442342888827749"),hn_0)</f>
        <v>ОВ</v>
      </c>
      <c r="B59" s="6" t="s">
        <v>78</v>
      </c>
      <c r="C59" s="6" t="s">
        <v>6</v>
      </c>
      <c r="D59" s="4" t="n">
        <v>14961</v>
      </c>
      <c r="E59" s="6" t="s">
        <v>79</v>
      </c>
    </row>
    <row r="60" customFormat="false" ht="63.75" hidden="false" customHeight="false" outlineLevel="0" collapsed="false">
      <c r="A60" s="5" t="str">
        <f aca="false">HYPERLINK(SUBSTITUTE(T(hl_0),"{0}","442343035369774"),hn_0)</f>
        <v>ОВ</v>
      </c>
      <c r="B60" s="6" t="s">
        <v>95</v>
      </c>
      <c r="C60" s="6" t="s">
        <v>6</v>
      </c>
      <c r="D60" s="4" t="n">
        <v>12303</v>
      </c>
      <c r="E60" s="6" t="s">
        <v>96</v>
      </c>
    </row>
    <row r="61" customFormat="false" ht="63.75" hidden="false" customHeight="false" outlineLevel="0" collapsed="false">
      <c r="A61" s="5" t="str">
        <f aca="false">HYPERLINK(SUBSTITUTE(T(hl_0),"{0}","442336554723270"),hn_0)</f>
        <v>ОВ</v>
      </c>
      <c r="B61" s="6" t="s">
        <v>97</v>
      </c>
      <c r="C61" s="6" t="s">
        <v>6</v>
      </c>
      <c r="D61" s="4" t="n">
        <v>6677</v>
      </c>
      <c r="E61" s="6" t="s">
        <v>98</v>
      </c>
    </row>
    <row r="62" customFormat="false" ht="89.25" hidden="false" customHeight="false" outlineLevel="0" collapsed="false">
      <c r="A62" s="5" t="str">
        <f aca="false">HYPERLINK(SUBSTITUTE(T(hl_0),"{0}","442336650618876"),hn_0)</f>
        <v>ОВ</v>
      </c>
      <c r="B62" s="6" t="s">
        <v>99</v>
      </c>
      <c r="C62" s="6" t="s">
        <v>6</v>
      </c>
      <c r="D62" s="4" t="n">
        <v>9500</v>
      </c>
      <c r="E62" s="6" t="s">
        <v>100</v>
      </c>
    </row>
    <row r="63" customFormat="false" ht="89.25" hidden="false" customHeight="false" outlineLevel="0" collapsed="false">
      <c r="A63" s="5" t="str">
        <f aca="false">HYPERLINK(SUBSTITUTE(T(hl_0),"{0}","442328889280652"),hn_0)</f>
        <v>ОВ</v>
      </c>
      <c r="B63" s="6" t="s">
        <v>101</v>
      </c>
      <c r="C63" s="6" t="s">
        <v>6</v>
      </c>
      <c r="D63" s="4" t="n">
        <v>20000</v>
      </c>
      <c r="E63" s="6" t="s">
        <v>102</v>
      </c>
    </row>
    <row r="64" customFormat="false" ht="63.75" hidden="false" customHeight="false" outlineLevel="0" collapsed="false">
      <c r="A64" s="5" t="str">
        <f aca="false">HYPERLINK(SUBSTITUTE(T(hl_0),"{0}","442354783004347"),hn_0)</f>
        <v>ОВ</v>
      </c>
      <c r="B64" s="6" t="s">
        <v>10</v>
      </c>
      <c r="C64" s="6" t="s">
        <v>6</v>
      </c>
      <c r="D64" s="4" t="n">
        <v>6600</v>
      </c>
      <c r="E64" s="6" t="s">
        <v>103</v>
      </c>
    </row>
    <row r="65" customFormat="false" ht="38.25" hidden="false" customHeight="false" outlineLevel="0" collapsed="false">
      <c r="A65" s="5" t="str">
        <f aca="false">HYPERLINK(SUBSTITUTE(T(hl_0),"{0}","442354538375130"),hn_0)</f>
        <v>ОВ</v>
      </c>
      <c r="B65" s="6" t="s">
        <v>30</v>
      </c>
      <c r="C65" s="6" t="s">
        <v>6</v>
      </c>
      <c r="D65" s="4" t="n">
        <v>6700</v>
      </c>
      <c r="E65" s="6" t="s">
        <v>104</v>
      </c>
    </row>
    <row r="66" customFormat="false" ht="102" hidden="false" customHeight="false" outlineLevel="0" collapsed="false">
      <c r="A66" s="5" t="str">
        <f aca="false">HYPERLINK(SUBSTITUTE(T(hl_0),"{0}","442352979510731"),hn_0)</f>
        <v>ОВ</v>
      </c>
      <c r="B66" s="6" t="s">
        <v>12</v>
      </c>
      <c r="C66" s="6" t="s">
        <v>13</v>
      </c>
      <c r="D66" s="4" t="n">
        <v>6530</v>
      </c>
      <c r="E66" s="6" t="s">
        <v>14</v>
      </c>
    </row>
    <row r="67" customFormat="false" ht="89.25" hidden="false" customHeight="false" outlineLevel="0" collapsed="false">
      <c r="A67" s="5" t="str">
        <f aca="false">HYPERLINK(SUBSTITUTE(T(hl_0),"{0}","442347916699410"),hn_0)</f>
        <v>ОВ</v>
      </c>
      <c r="B67" s="6" t="s">
        <v>105</v>
      </c>
      <c r="C67" s="6" t="s">
        <v>6</v>
      </c>
      <c r="D67" s="4" t="n">
        <v>7502</v>
      </c>
      <c r="E67" s="6" t="s">
        <v>106</v>
      </c>
    </row>
    <row r="68" customFormat="false" ht="63.75" hidden="false" customHeight="false" outlineLevel="0" collapsed="false">
      <c r="A68" s="5" t="str">
        <f aca="false">HYPERLINK(SUBSTITUTE(T(hl_0),"{0}","442345879249455"),hn_0)</f>
        <v>ОВ</v>
      </c>
      <c r="B68" s="6" t="s">
        <v>107</v>
      </c>
      <c r="C68" s="6" t="s">
        <v>24</v>
      </c>
      <c r="D68" s="4" t="n">
        <v>20000</v>
      </c>
      <c r="E68" s="6" t="s">
        <v>108</v>
      </c>
    </row>
    <row r="69" customFormat="false" ht="63.75" hidden="false" customHeight="false" outlineLevel="0" collapsed="false">
      <c r="A69" s="5" t="str">
        <f aca="false">HYPERLINK(SUBSTITUTE(T(hl_0),"{0}","442344420999415"),hn_0)</f>
        <v>ОВ</v>
      </c>
      <c r="B69" s="6" t="s">
        <v>34</v>
      </c>
      <c r="C69" s="6" t="s">
        <v>6</v>
      </c>
      <c r="D69" s="4" t="n">
        <v>10000</v>
      </c>
      <c r="E69" s="6" t="s">
        <v>109</v>
      </c>
    </row>
    <row r="70" customFormat="false" ht="63.75" hidden="false" customHeight="false" outlineLevel="0" collapsed="false">
      <c r="A70" s="5" t="str">
        <f aca="false">HYPERLINK(SUBSTITUTE(T(hl_0),"{0}","442336554912298"),hn_0)</f>
        <v>ОВ</v>
      </c>
      <c r="B70" s="6" t="s">
        <v>97</v>
      </c>
      <c r="C70" s="6" t="s">
        <v>6</v>
      </c>
      <c r="D70" s="4" t="n">
        <v>6677</v>
      </c>
      <c r="E70" s="6" t="s">
        <v>110</v>
      </c>
    </row>
    <row r="71" customFormat="false" ht="76.5" hidden="false" customHeight="false" outlineLevel="0" collapsed="false">
      <c r="A71" s="5" t="str">
        <f aca="false">HYPERLINK(SUBSTITUTE(T(hl_0),"{0}","442336552883264"),hn_0)</f>
        <v>ОВ</v>
      </c>
      <c r="B71" s="6" t="s">
        <v>32</v>
      </c>
      <c r="C71" s="6" t="s">
        <v>6</v>
      </c>
      <c r="D71" s="4" t="n">
        <v>9023</v>
      </c>
      <c r="E71" s="6" t="s">
        <v>111</v>
      </c>
    </row>
    <row r="72" customFormat="false" ht="102" hidden="false" customHeight="false" outlineLevel="0" collapsed="false">
      <c r="A72" s="5" t="str">
        <f aca="false">HYPERLINK(SUBSTITUTE(T(hl_0),"{0}","442337514234247"),hn_0)</f>
        <v>ОВ</v>
      </c>
      <c r="B72" s="6" t="s">
        <v>36</v>
      </c>
      <c r="C72" s="6" t="s">
        <v>24</v>
      </c>
      <c r="D72" s="4" t="n">
        <v>9630</v>
      </c>
      <c r="E72" s="6" t="s">
        <v>37</v>
      </c>
    </row>
    <row r="73" customFormat="false" ht="76.5" hidden="false" customHeight="false" outlineLevel="0" collapsed="false">
      <c r="A73" s="5" t="str">
        <f aca="false">HYPERLINK(SUBSTITUTE(T(hl_0),"{0}","442354537511099"),hn_0)</f>
        <v>ОВ</v>
      </c>
      <c r="B73" s="6" t="s">
        <v>112</v>
      </c>
      <c r="C73" s="6" t="s">
        <v>6</v>
      </c>
      <c r="D73" s="4" t="n">
        <v>6700</v>
      </c>
      <c r="E73" s="6" t="s">
        <v>113</v>
      </c>
    </row>
    <row r="74" customFormat="false" ht="114.75" hidden="false" customHeight="false" outlineLevel="0" collapsed="false">
      <c r="A74" s="5" t="str">
        <f aca="false">HYPERLINK(SUBSTITUTE(T(hl_0),"{0}","442353742266521"),hn_0)</f>
        <v>ОВ</v>
      </c>
      <c r="B74" s="6" t="s">
        <v>12</v>
      </c>
      <c r="C74" s="6" t="s">
        <v>6</v>
      </c>
      <c r="D74" s="4" t="n">
        <v>6500</v>
      </c>
      <c r="E74" s="6" t="s">
        <v>114</v>
      </c>
    </row>
    <row r="75" customFormat="false" ht="76.5" hidden="false" customHeight="false" outlineLevel="0" collapsed="false">
      <c r="A75" s="5" t="str">
        <f aca="false">HYPERLINK(SUBSTITUTE(T(hl_0),"{0}","442352911355126"),hn_0)</f>
        <v>ОВ</v>
      </c>
      <c r="B75" s="6" t="s">
        <v>115</v>
      </c>
      <c r="C75" s="6" t="s">
        <v>6</v>
      </c>
      <c r="D75" s="4" t="n">
        <v>8000</v>
      </c>
      <c r="E75" s="6" t="s">
        <v>116</v>
      </c>
    </row>
    <row r="76" customFormat="false" ht="89.25" hidden="false" customHeight="false" outlineLevel="0" collapsed="false">
      <c r="A76" s="5" t="str">
        <f aca="false">HYPERLINK(SUBSTITUTE(T(hl_0),"{0}","442351665332369"),hn_0)</f>
        <v>ОВ</v>
      </c>
      <c r="B76" s="6" t="s">
        <v>30</v>
      </c>
      <c r="C76" s="6" t="s">
        <v>6</v>
      </c>
      <c r="D76" s="4" t="n">
        <v>6500</v>
      </c>
      <c r="E76" s="6" t="s">
        <v>117</v>
      </c>
    </row>
    <row r="77" customFormat="false" ht="102" hidden="false" customHeight="false" outlineLevel="0" collapsed="false">
      <c r="A77" s="5" t="str">
        <f aca="false">HYPERLINK(SUBSTITUTE(T(hl_0),"{0}","442351325820813"),hn_0)</f>
        <v>ОВ</v>
      </c>
      <c r="B77" s="6" t="s">
        <v>43</v>
      </c>
      <c r="C77" s="6" t="s">
        <v>6</v>
      </c>
      <c r="D77" s="4" t="n">
        <v>14165</v>
      </c>
      <c r="E77" s="6" t="s">
        <v>118</v>
      </c>
    </row>
    <row r="78" customFormat="false" ht="89.25" hidden="false" customHeight="false" outlineLevel="0" collapsed="false">
      <c r="A78" s="5" t="str">
        <f aca="false">HYPERLINK(SUBSTITUTE(T(hl_0),"{0}","442349512041643"),hn_0)</f>
        <v>ОВ</v>
      </c>
      <c r="B78" s="6" t="s">
        <v>16</v>
      </c>
      <c r="C78" s="6" t="s">
        <v>6</v>
      </c>
      <c r="D78" s="4" t="n">
        <v>11816</v>
      </c>
      <c r="E78" s="6" t="s">
        <v>119</v>
      </c>
    </row>
    <row r="79" customFormat="false" ht="102" hidden="false" customHeight="false" outlineLevel="0" collapsed="false">
      <c r="A79" s="5" t="str">
        <f aca="false">HYPERLINK(SUBSTITUTE(T(hl_0),"{0}","442352121013671"),hn_0)</f>
        <v>ОВ</v>
      </c>
      <c r="B79" s="6" t="s">
        <v>18</v>
      </c>
      <c r="C79" s="6" t="s">
        <v>6</v>
      </c>
      <c r="D79" s="4" t="n">
        <v>6520</v>
      </c>
      <c r="E79" s="6" t="s">
        <v>120</v>
      </c>
    </row>
    <row r="80" customFormat="false" ht="63.75" hidden="false" customHeight="false" outlineLevel="0" collapsed="false">
      <c r="A80" s="5" t="str">
        <f aca="false">HYPERLINK(SUBSTITUTE(T(hl_0),"{0}","442347290909246"),hn_0)</f>
        <v>ОВ</v>
      </c>
      <c r="B80" s="6" t="s">
        <v>121</v>
      </c>
      <c r="C80" s="6" t="s">
        <v>6</v>
      </c>
      <c r="D80" s="4" t="n">
        <v>6550</v>
      </c>
      <c r="E80" s="6" t="s">
        <v>122</v>
      </c>
    </row>
    <row r="81" customFormat="false" ht="89.25" hidden="false" customHeight="false" outlineLevel="0" collapsed="false">
      <c r="A81" s="5" t="str">
        <f aca="false">HYPERLINK(SUBSTITUTE(T(hl_0),"{0}","442345538513224"),hn_0)</f>
        <v>ОВ</v>
      </c>
      <c r="B81" s="6" t="s">
        <v>18</v>
      </c>
      <c r="C81" s="6" t="s">
        <v>6</v>
      </c>
      <c r="D81" s="4" t="n">
        <v>7000</v>
      </c>
      <c r="E81" s="6" t="s">
        <v>123</v>
      </c>
    </row>
    <row r="82" customFormat="false" ht="89.25" hidden="false" customHeight="false" outlineLevel="0" collapsed="false">
      <c r="A82" s="5" t="str">
        <f aca="false">HYPERLINK(SUBSTITUTE(T(hl_0),"{0}","442345320152178"),hn_0)</f>
        <v>ОВ</v>
      </c>
      <c r="B82" s="6" t="s">
        <v>82</v>
      </c>
      <c r="C82" s="6" t="s">
        <v>24</v>
      </c>
      <c r="D82" s="4" t="n">
        <v>11583</v>
      </c>
      <c r="E82" s="6" t="s">
        <v>83</v>
      </c>
    </row>
    <row r="83" customFormat="false" ht="102" hidden="false" customHeight="false" outlineLevel="0" collapsed="false">
      <c r="A83" s="5" t="str">
        <f aca="false">HYPERLINK(SUBSTITUTE(T(hl_0),"{0}","442337514234257"),hn_0)</f>
        <v>ОВ</v>
      </c>
      <c r="B83" s="6" t="s">
        <v>36</v>
      </c>
      <c r="C83" s="6" t="s">
        <v>24</v>
      </c>
      <c r="D83" s="4" t="n">
        <v>9630</v>
      </c>
      <c r="E83" s="6" t="s">
        <v>37</v>
      </c>
    </row>
    <row r="84" customFormat="false" ht="89.25" hidden="false" customHeight="false" outlineLevel="0" collapsed="false">
      <c r="A84" s="5" t="str">
        <f aca="false">HYPERLINK(SUBSTITUTE(T(hl_0),"{0}","442354262048355"),hn_0)</f>
        <v>ОВ</v>
      </c>
      <c r="B84" s="6" t="s">
        <v>76</v>
      </c>
      <c r="C84" s="6" t="s">
        <v>6</v>
      </c>
      <c r="D84" s="4" t="n">
        <v>20000</v>
      </c>
      <c r="E84" s="6" t="s">
        <v>124</v>
      </c>
    </row>
    <row r="85" customFormat="false" ht="63.75" hidden="false" customHeight="false" outlineLevel="0" collapsed="false">
      <c r="A85" s="5" t="str">
        <f aca="false">HYPERLINK(SUBSTITUTE(T(hl_0),"{0}","442354462882752"),hn_0)</f>
        <v>ОВ</v>
      </c>
      <c r="B85" s="6" t="s">
        <v>125</v>
      </c>
      <c r="C85" s="6" t="s">
        <v>24</v>
      </c>
      <c r="D85" s="4" t="n">
        <v>6500</v>
      </c>
      <c r="E85" s="6" t="s">
        <v>126</v>
      </c>
    </row>
    <row r="86" customFormat="false" ht="102" hidden="false" customHeight="false" outlineLevel="0" collapsed="false">
      <c r="A86" s="5" t="str">
        <f aca="false">HYPERLINK(SUBSTITUTE(T(hl_0),"{0}","442354056936653"),hn_0)</f>
        <v>ОВ</v>
      </c>
      <c r="B86" s="6" t="s">
        <v>59</v>
      </c>
      <c r="C86" s="6" t="s">
        <v>6</v>
      </c>
      <c r="D86" s="4" t="n">
        <v>7500</v>
      </c>
      <c r="E86" s="6" t="s">
        <v>127</v>
      </c>
    </row>
    <row r="87" customFormat="false" ht="89.25" hidden="false" customHeight="false" outlineLevel="0" collapsed="false">
      <c r="A87" s="5" t="str">
        <f aca="false">HYPERLINK(SUBSTITUTE(T(hl_0),"{0}","442351665130045"),hn_0)</f>
        <v>ОВ</v>
      </c>
      <c r="B87" s="6" t="s">
        <v>30</v>
      </c>
      <c r="C87" s="6" t="s">
        <v>6</v>
      </c>
      <c r="D87" s="4" t="n">
        <v>6500</v>
      </c>
      <c r="E87" s="6" t="s">
        <v>117</v>
      </c>
    </row>
    <row r="88" customFormat="false" ht="51" hidden="false" customHeight="false" outlineLevel="0" collapsed="false">
      <c r="A88" s="5" t="str">
        <f aca="false">HYPERLINK(SUBSTITUTE(T(hl_0),"{0}","442345320136136"),hn_0)</f>
        <v>ОВ</v>
      </c>
      <c r="B88" s="6" t="s">
        <v>54</v>
      </c>
      <c r="C88" s="6" t="s">
        <v>24</v>
      </c>
      <c r="D88" s="4" t="n">
        <v>11583</v>
      </c>
      <c r="E88" s="6" t="s">
        <v>128</v>
      </c>
    </row>
    <row r="89" customFormat="false" ht="76.5" hidden="false" customHeight="false" outlineLevel="0" collapsed="false">
      <c r="A89" s="5" t="str">
        <f aca="false">HYPERLINK(SUBSTITUTE(T(hl_0),"{0}","442344016340223"),hn_0)</f>
        <v>ОВ</v>
      </c>
      <c r="B89" s="6" t="s">
        <v>5</v>
      </c>
      <c r="C89" s="6" t="s">
        <v>6</v>
      </c>
      <c r="D89" s="4" t="n">
        <v>6500</v>
      </c>
      <c r="E89" s="6" t="s">
        <v>129</v>
      </c>
    </row>
    <row r="90" customFormat="false" ht="63.75" hidden="false" customHeight="false" outlineLevel="0" collapsed="false">
      <c r="A90" s="5" t="str">
        <f aca="false">HYPERLINK(SUBSTITUTE(T(hl_0),"{0}","442342764367427"),hn_0)</f>
        <v>ОВ</v>
      </c>
      <c r="B90" s="6" t="s">
        <v>5</v>
      </c>
      <c r="C90" s="6" t="s">
        <v>6</v>
      </c>
      <c r="D90" s="4" t="n">
        <v>6700</v>
      </c>
      <c r="E90" s="6" t="s">
        <v>130</v>
      </c>
    </row>
    <row r="91" customFormat="false" ht="63.75" hidden="false" customHeight="false" outlineLevel="0" collapsed="false">
      <c r="A91" s="5" t="str">
        <f aca="false">HYPERLINK(SUBSTITUTE(T(hl_0),"{0}","442339604164201"),hn_0)</f>
        <v>ОВ</v>
      </c>
      <c r="B91" s="6" t="s">
        <v>28</v>
      </c>
      <c r="C91" s="6" t="s">
        <v>6</v>
      </c>
      <c r="D91" s="4" t="n">
        <v>6500</v>
      </c>
      <c r="E91" s="6" t="s">
        <v>131</v>
      </c>
    </row>
    <row r="92" customFormat="false" ht="63.75" hidden="false" customHeight="false" outlineLevel="0" collapsed="false">
      <c r="A92" s="5" t="str">
        <f aca="false">HYPERLINK(SUBSTITUTE(T(hl_0),"{0}","442336555111527"),hn_0)</f>
        <v>ОВ</v>
      </c>
      <c r="B92" s="6" t="s">
        <v>132</v>
      </c>
      <c r="C92" s="6" t="s">
        <v>6</v>
      </c>
      <c r="D92" s="4" t="n">
        <v>6500</v>
      </c>
      <c r="E92" s="6" t="s">
        <v>133</v>
      </c>
    </row>
  </sheetData>
  <autoFilter ref="B1:E93"/>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23.7"/>
    <col collapsed="false" customWidth="true" hidden="false" outlineLevel="0" max="4" min="4" style="1" width="16.13"/>
  </cols>
  <sheetData>
    <row r="1" customFormat="false" ht="12.75" hidden="false" customHeight="false" outlineLevel="0" collapsed="false">
      <c r="A1" s="9" t="s">
        <v>134</v>
      </c>
      <c r="B1" s="9" t="s">
        <v>135</v>
      </c>
      <c r="C1" s="9" t="s">
        <v>136</v>
      </c>
      <c r="D1" s="9" t="s">
        <v>137</v>
      </c>
    </row>
    <row r="2" customFormat="false" ht="25.5" hidden="false" customHeight="false" outlineLevel="0" collapsed="false">
      <c r="A2" s="10" t="s">
        <v>138</v>
      </c>
      <c r="B2" s="11" t="s">
        <v>139</v>
      </c>
      <c r="C2" s="6" t="s">
        <v>140</v>
      </c>
    </row>
    <row r="3" customFormat="false" ht="12.75" hidden="false" customHeight="false" outlineLevel="0" collapsed="false">
      <c r="A3" s="10" t="s">
        <v>141</v>
      </c>
      <c r="B3" s="11" t="s">
        <v>139</v>
      </c>
      <c r="C3" s="6" t="s">
        <v>142</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08:39:18Z</dcterms:created>
  <dc:creator>user</dc:creator>
  <dc:description/>
  <dc:language>en-US</dc:language>
  <cp:lastModifiedBy>user</cp:lastModifiedBy>
  <dcterms:modified xsi:type="dcterms:W3CDTF">2022-07-06T09:37:41Z</dcterms:modified>
  <cp:revision>0</cp:revision>
  <dc:subject/>
  <dc:title/>
</cp:coreProperties>
</file>