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09" sheetId="1" state="visible" r:id="rId2"/>
    <sheet name="Фільтри" sheetId="2" state="visible" r:id="rId3"/>
  </sheets>
  <definedNames>
    <definedName function="false" hidden="true" localSheetId="0" name="_xlnm._FilterDatabase" vbProcedure="false">'Відібрано записів - 109'!$B$1:$E$97</definedName>
    <definedName function="false" hidden="false" name="hl_0" vbProcedure="false">'Відібрано записів - 109'!$F$8</definedName>
    <definedName function="false" hidden="false" name="hn_0" vbProcedure="false">'Відібрано записів - 109'!$F$9</definedName>
    <definedName function="false" hidden="false" name="_firstRow" vbProcedure="false">'Відібрано записів - 109'!$F$5</definedName>
    <definedName function="false" hidden="false" name="_lastColumn" vbProcedure="false">'Відібрано записів - 109'!$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50">
  <si>
    <t xml:space="preserve">ОВ</t>
  </si>
  <si>
    <t xml:space="preserve">Посада (довідник) / Характеристика вакансії</t>
  </si>
  <si>
    <t xml:space="preserve">Місце проведення робіт / Оперативні вакансії</t>
  </si>
  <si>
    <t xml:space="preserve">Заробітна плата / Оперативні вакансії</t>
  </si>
  <si>
    <t xml:space="preserve">Завдання та обов'язки / Характеристика вакансії</t>
  </si>
  <si>
    <t xml:space="preserve">8262(2), в'язальник</t>
  </si>
  <si>
    <t xml:space="preserve">4611800000, Львівська область, Червоноград</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5169(3), охоронник</t>
  </si>
  <si>
    <t xml:space="preserve">ВАКАНСІЯ АКТУАЛЬНА. ОХОРОНА ТА КОНТРОЛЬ ЗА ДОТРИМАННЯМ ДИСЦИПЛІНИ ТА ПОРЯДКУ В ТОРГОВОМУ ЗАЛІ ТА ПРИЛЕГЛИХ ПРИМІЩЕННЯХ. ОРГАНІЗАЦІЯ РОБОТИ ПЕРСОНАЛУ. КОНТРОЛЬ ЗА ЗБЕРЕЖЕННЯМ ЦІЛІСНОСТІ ТОВАРІВ МАГАЗИНУ,РОЗРАХУНКОМ З ПОКУПЦЯМИ,СТЕЖЕННЯ ЗА ПУЛЬТОМ ВІДЕОНАГЛЯДУ.  РЕЖИМ РОБОТИ З 08.00 ДО 22.30 ГОД (ПОЗМІННО)
Більш детальна інформація за ном.тел.03 (249) 32768, контактна особа Надія Петрівна
</t>
  </si>
  <si>
    <t xml:space="preserve">7436(7), швачк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4624855300, Львівська область, Сокальський район, Жвирк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5123, бармен</t>
  </si>
  <si>
    <t xml:space="preserve">ВАКАНСІЯ АКТУАЛЬНА. ОБСЛУГОВУВАННЯ СПОЖИВАЧІВ В КАВ’ЯРНІ, ГОТУЄ ОБМЕЖЕНИЙ АСОРТИМЕНТ АЛКОГОЛЬНИХ ТА БЕЗАЛКОГОЛЬНИХ НАПОЇВ, ЗНАННЯ КАСОВОГО АПАРАТУ  "МІНІ 400" ТА ПОРЯДКУ РОЗРАХУНКУ ІЗ СПОЖИВАЧАМИ. ГНУЧКИЙ ГРАФІК РОБОТИ: 1 ЗМІНА З 09.00 ГОД. ДО 18.00 ГОД. ДРУГА - З 13.00 ГОД. ДО 22. 00 ГОД. ДВА ДНІ ВИХІДНИХ НА ТИЖДЕНЬ ЗА ДОМОВЛЕНІСТЮ, МАТЕРІАЛЬНА ВІДПОВІДАЛЬНІСТЬ ЗА ТОВАР. Більш детальна інформація за ном.тел.03 (249) 32768, контактна особа Марія Іванівна</t>
  </si>
  <si>
    <t xml:space="preserve">7241(35), електромонтер з експлуатації електролічильників</t>
  </si>
  <si>
    <t xml:space="preserve">4624810300, Львівська область, Сокальський район, Белз</t>
  </si>
  <si>
    <t xml:space="preserve">ВАКАНСІЯ АКТУАЛЬНА.ЗАМІНА, ВСТАНОВЛЕННЯ ЕЛЕКТРОЛІЧИЛЬНИКІВ І ЗДІЙСНЕННЯ ЇХ ЕКСПЛУАТАЦІЙНОГО ОБСЛУГОВУВАННЯ; ПЕРЕВІРКА СХЕМИ ОБЛІКУ ЕЛЕКТРОЕНЕРГІЇ ТА ВИЗНАЧЕННЯ РОЗРАХУНКОВИХ КОЕФІЦІЄНТІВ.БУДЬ-ЯКА ПРОФЕСІЯ ПОВ’ЯЗАНА З ПРОФЕСІЄЮ ЕЛЕКТРОМОНТЕРА.ОБОВ’ЯЗКОВЕ ПЕРЕБУВАННЯ НА ВІЙСЬКОВОМУ ОБЛІКУ ЗА МІСЦЕМ ПРОЖИВАННЯ. ДЛЯ ВНУТРІШНЬО-ПЕРЕМІЩЕНИХ ОСІБ ОБОВ’ЯЗКОВА ДОВІДКА ВПО. Більш детальна інформація за ном.тел.03 (249) 32768, контактна особа Марія Іванівна</t>
  </si>
  <si>
    <t xml:space="preserve">http://10.1.0.113/dczeias/Lnk.aspx?t=VACCard&amp;k=FormSearch&amp;c=Edit&amp;n.ID={0}&amp;n.IsVacID=1&amp;Excel=1</t>
  </si>
  <si>
    <t xml:space="preserve">3113(26), енергетик</t>
  </si>
  <si>
    <t xml:space="preserve">ВАКАНСІЯ АКТУАЛЬНА ОБСЛУГОВУВАННЯ ЕЛЕКТРИЧНИХ СИСТЕМ ТА ПРОВЕДЕННЯ ОБЛІКУ ВИКОРИСТАННЯ ЕЛЕКТРОЕНЕРГІЇ. ПРОВЕДЕННЯ РЕМОНТНИХ РОБІТ ЕЛЕКТРИЧНИХ МЕРЕЖ НА ВИРОБНИЦТВІ ЗА ПОТРЕБОЮ. ГРАФІК РОБОТИ З 08.00 ГОД.  ДО 17.00 ГОД. ВИХІДНІ ДНІ СУБОТА, НЕДІЛЯ.
Більш детальна інформація за ном.тел.03 (249) 32768, контактна особа Тетяна Миколаївна
</t>
  </si>
  <si>
    <t xml:space="preserve">2490(2), Інспектор</t>
  </si>
  <si>
    <t xml:space="preserve">4610100000, Львівська область, Львів</t>
  </si>
  <si>
    <t xml:space="preserve">ВАКАНСІЯ АКТУАЛЬНА МОЛОДШИЙ ІНСПЕКТОР ВІДДІЛУ ОХОРОНИ. ЗДІЙСНЮВАТИ ЦІЛОДОБОВИЙ КОНТРОЛЬ ЗА НЕДОПУЩЕННЯ ОСОБАМИ ПОЗБАВНЕНИХ ВОЛІ ПОРУШЕННЯ ПРАВИЛ ВНУТРІШНЬОГО  РОЗПОРЯДКУ УСТАНОВИ                                                                                                      Більш детальна інформація за ном.тел.03 (249) 32768, контактна особа Надія Петрівна </t>
  </si>
  <si>
    <t xml:space="preserve">5122(2), кухар</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ВАКАНСІЯ АКТУАЛЬНА  ГРАФІК РОБОТИ З 11-00 ДО 23-00 (ТИЖДЕНЬ РОБОЧИЙ ЧЕРЕЗ ТИЖДЕНЬ ВИХІДНИЙ). ЗНАННЯ ТЕХНОЛОГІЇ ПРИГОТУВАННЯ УСІХ ВИДІВ СТРАВ ТА КУЛІНАРНИХ ВИРОБІВ, ПРАВИЛА ОФОРМЛЕННЯ ТА ПОДАЧІ ПОРЦІЙНИХ СТРАВ ТА СТРАВ НА ЗАМОВЛЕННЯ, СУЧАСНИЙ ПІДХІД ДО ПРИГОТУВАННЯ СТРАВ, УМОВИ ТА СТРОКИ ЗБЕРІГАННЯ ТА РЕАЛІЗАЦІЇ СИРОЇ ТА ГОТОВОЇ ПРОДУКЦІЇ     Більш детальна інформація за ном.тел.03 (249) 32768, контактна особа Тетяна Миколаївна                                                                                 </t>
  </si>
  <si>
    <t xml:space="preserve">ВАКАНСІЯ АКТУАЛЬНА. ПОШИТТЯ СПІДНЬОЇ БІЛИЗНИ ШИРОКОГО АСОРТИМЕНТУ.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
</t>
  </si>
  <si>
    <t xml:space="preserve">9132(7), прибиральник службових приміщень</t>
  </si>
  <si>
    <t xml:space="preserve">Прибирання торгового центру, видається спецодяг та інвентар. Дотримуватись правил з техніки безпеки та охорони  праці
Більш детальна інформація за ном.тел.03 (249) 32768, контактна особа Надія Петрівна</t>
  </si>
  <si>
    <t xml:space="preserve">5220(4), продавець продовольчих товарів</t>
  </si>
  <si>
    <t xml:space="preserve">ВАКАНСІЯ АКТУАЛЬНА ТОРГІВЛЯ ФРУКТАМИ, ОВОЧАМИ,ФАСОВАНИМИ ПРОДУКТАМИ ХАРЧУВАННЯ.ГРАФІК РОБОТИ З 08-00 ДО 21-00 (2 ДНІ РОБОЧИХ ЧЕРЕЗ 2 ДНІ ВИХІДНІ АБО 1 ДЕНЬ РОБОЧИЙ ЧЕРЕЗ ДЕНЬ ВИХІДНИЙ АБО ПІВДНЯ ЧЕРЕЗ ПІВДНЯ).ЗДІЙСНЮВАТИ ОБСЛУГОВУВАННЯ ПОКУПЦІВ: ЗВАЖУВАННЯ І ПАКУВАННЯ ФРУКТІВ ТА ОВОЧІВ, ПРИЙОМ ТА ВИКЛАДКА ТОВАРУ, НАДАННЯ ІНФОРМАЦІЇ ЩОДО НАЯВНОГО ТОВАРУ.РОБОТА З ЕЛЕКТРОННОЮ ВАГОЮ «GRUNHELM». БОНУСНА ОПЛАТА ПРАЦІ. Більш детальна інформація за ном.тел.03 (249) 32768, контактна особа Марія Іванівна</t>
  </si>
  <si>
    <t xml:space="preserve">7412(9), пекар</t>
  </si>
  <si>
    <t xml:space="preserve">ВАКАНСІЯ АКТУАЛЬНА. ВИПІЧКА ХЛІБОБУЛОЧНИХ ВИРОБІВ У МАГАЗИНІ,  ГРАФІК РОБОТИ З 8-00 ДО 18-00, ДВА ДНІ РОБОЧИХ ЧЕРЕЗ 2 ДНІ ВИХІДНИХ. ПРИГОТУВАННЯ ТІСТА. ФОРМУВАННЯ ТА КОНТРОЛЬ ЗА ЯКІСТЮ ПРОДУКЦІЇ І ВИКЛАДКА ЇЇ НА ВІТРИНУ. ДОТРИМАННЯ САНІТАРНО-ГІГІЄНІЧНИХ НОРМ ПРАЦІ. МАТЕРІАЛЬНА ВІДПОВІДАЛЬНІСТЬ. ПРИБИРАННЯ СВОГО РОБОЧОГО МІСЦЯ. Більш детальна інформація за ном.тел.03 (249) 32768, контактна особа Надія Петрівна.</t>
  </si>
  <si>
    <t xml:space="preserve">7241(36), Електромонтер з експлуатації розподільних мереж</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ДЛЯ ВНУТРІШНЬО-ПЕРЕМІЩЕНИХ ОСІБ ОБОВ’ЯЗКОВА ДОВІДКА ВПО. Більш детальна інформація за ном.тел.03 (249) 32768, контактна особа Марія Іванівна</t>
  </si>
  <si>
    <t xml:space="preserve">3115(33), механік дільниці</t>
  </si>
  <si>
    <t xml:space="preserve">ВАКАНСІЯ АКТУАЛЬНА ЗАБЕЗПЕЧУЄ БЕЗПЕРЕБІЙНУ РОБОТУ ГІРНИЧИХ МАШИН І ЕЛЕКТРООБЛАДНАННЯ, СВОЄЧАСНЕ ПРОВЕДЕННЯ  ОГЛЯДІВ І ПОТОЧНИХ РЕМОНТІВ, ВИБУХОБЕЗПЕКУ І ПОЖЕЖОБЕЗПЕКУ ОБЛАДНАННЯ. КОНТРОЛЮЄ ВИКОНАННЯ ЗАХОДІВ ЩОДО ОХОРОНИ ПРАЦІ НА МАШИНАХ І МЕХАНІЗМАХ. НЕСЕ ВІДПОВІДАЛЬНІСТЬ ЗА НЕВИКОНАННЯ ВИМОГ НОРМАТИВНО-ТЕХНІЧНОЇ ДОКУМЕНТАЦІЇ ПІД ЧАС ЕКСПЛУАТАЦІЇ ЕЛЕКТРООБЛАДНАННЯ НА ДІЛЬНИЦІ.  Більш детальна інформація за ном.тел.03 (249) 32768, контактна особа Надія Петрівна                                               </t>
  </si>
  <si>
    <t xml:space="preserve">ВАКАНСІЯ АКТУАЛЬНА. 6 ДНІВ РОБОЧИХ З 10.00 ДО 20.00, 6 ДНІВ ВИХІДНИХ.РОБОТА В ПІЦЕРІЇ ЗА БАРНОЮ СТІЙКОЮ. ГОТУЄ ТА РЕАЛІЗОВУЄ ГОТОВІ ДО СПОЖИВАННЯ БЕЗАЛКОГОЛЬНІ ТА АЛКОГОЛЬНІ НАПОЇ.ВМІННЯ ЗМІШУВАТИ НАПОЇ ТОЧНО, ШВИДКО І БЕЗ ВІДХОДІВ. ЗДІЙСНЮЄ ПРИГОТУВАННЯ КАВИ НА КАВОВІЙ МАШИНІ. РОБОТА З  POS ТЕРМІНАЛОМ. В КІНЦІ МІСЯЦІ ВІДПОВІДНО ДО РОЗРАХУНКУ ОТРИМУЄ ПРЕМІАЛЬНІ
Більш детальна інформація за ном.тел.03 (249) 32768, контактна особа Тетяна Миколаївна
</t>
  </si>
  <si>
    <t xml:space="preserve">ВАКАНСІЯ АКТУАЛЬНА ЗАБЕЗПЕЧУЄ БЕЗПЕРЕБІЙНУ РОБОТУ ГІРНИЧИХ МАШИН І ЕЛЕКТРООБЛАДНАННЯ, СВОЄЧАСНЕ ПРОВЕДЕННЯ  ОГЛЯДІВ І ПОТОЧНИХ РЕМОНТІВ, ВИБУХОБЕЗПЕКУ І ПОЖЕЖОБЕЗПЕКУ ОБЛАДНАННЯ. КОНТРОЛЮЄ ВИКОНАННЯ ЗАХОДІВ ЩОДО ОХОРОНИ ПРАЦІ НА МАШИНАХ І МЕХАНІЗМАХ. НЕСЕ ВІДПОВІДАЛЬНІСТЬ ЗА НЕВИКОНАННЯ ВИМОГ НОРМАТИВНО-ТЕХНІЧНОЇ ДОКУМЕНТАЦІЇ ПІД ЧАС ЕКСПЛУАТАЦІЇ ЕЛЕКТРООБЛАДНАННЯ НА ДІЛЬНИЦІ. Більш детальна інформація за ном.тел.03 (249) 32768, контактна особа Надія Петрівна</t>
  </si>
  <si>
    <t xml:space="preserve">ВАКАНСІЯ АКТУАЛЬНА.ПОШИТТЯ СПІДНЬОЇ БІЛИЗНИ ШИРОКОГО АСОРТИМЕНТУ. ЖІНОЧИХ НІЧНИХ ХАЛАТІВ, СОРОЧОК НА ПРОМИСЛОВОМУ ШВЕЙНОМУ ОБЛАДНАННІ ОДНОГОЛКОВА, РОЗПОШИВАЛКА.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 (249) 32768, контактна особа Тетяна Миколаївна</t>
  </si>
  <si>
    <t xml:space="preserve">2132.2(3), програміст системний</t>
  </si>
  <si>
    <t xml:space="preserve">4624810100, Львівська область, Сокальський район, Сокаль</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8262(27), помічник майстра (ткацькі верстати та в'язальні машини)</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8322(1), водій автотранспортних засобів</t>
  </si>
  <si>
    <t xml:space="preserve">ВАКАНСІЯ АКТУАЛЬНА ПОЛІЦЕЙСЬКИЙ-ВОДІЙ. СЕРЖАНТСЬКА ПОСАДА (МОЛОДШИЙ СКЛАД). ЗАБЕЗПЕЧУЄ ЗДІЙСНЕННЯ КОНВОЮВАННЯ КОНВОЙОВАНИХ ОСІБ НА СПЕЦАВТОМОБІЛІ У РАЙОННІ СУДИ М. ЛЬВОВА ТА ОБЛАСТІ, , ЗАБЕЗПЕЧУЄ КЕРУВАННЯ ТРАНСПОРТНИМ ЗАСОБОМ. З ДОТРИМАННЯМ ПРАВИЛ ДОРОЖНЬОГО РУХУ. КОНКУРСНА ОСНОВА. ПЕРШІ 6 МІСЯЦІВ ЗАРОБІТНА ПЛАТА 6500,00  ПОТІМ ДО 10500,00.Більш детальна інформація за ном.тел.03 (249) 32768, контактна особа Тетяна Миколаївна</t>
  </si>
  <si>
    <t xml:space="preserve">5162(11), Поліцейський (за спеціалізаціями)</t>
  </si>
  <si>
    <t xml:space="preserve">ВАКАНСІЯ АКТУАЛЬНА ЗДІЙСНЮЄ КОНВОЮВАННЯ ОСІБ НА СПЕЦАВТОМОБІЛІ У РАЙОННІ СУДИ М. ЛЬВОВА ТА ОБЛАСТІ, ЗНАННЯ КОНСТИТУЦІЇ УКРАЇНИ, АКТІВ ЗАКОНОДАВСТВА, ЩО СТОСУЮТЬСЯ ДІЯЛЬНООСТІ НАЦПОЛІЦІЇ УКРАЇНИ, ПОСТАНОВ ТА РОЗПОРЯДЖЕНЬ,  НОРМАТИВНО-ПРАВОВІ АКТИ, ЩО РЕГУЛЮЮТЬ ВІДПОВІДНІ ОРГАНИ НАЦПОЛІЦІЇ УКРАЇНИ, ОСНОВНІ ЗАСАДИ ДЕРЖПОЛІТИКИ ЩОДО БОРОТЬБИ  ІЗ ЗЛОЧИННІСТЮ, РОБОТА ЗА КОНТРАКТОМ. Більш детальна інформація за ном.тел.03 (249) 32768, контактна особа Тетяна Миколаївна</t>
  </si>
  <si>
    <t xml:space="preserve">8311(14), Машиніст тепловоз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ВАКАНСІЯ АКТУАЛЬНА. ЗДІЙСНЮЄ ОБСЛУГОВУВАННЯ В'ЯЗАЛЬНОГО ОБЛАДНАННЯ, НАЛАГОДЖУЄ, РЕГУЛЮЄ.ЗДІЙСНЮЄ ТЕХНІЧНЕ ОБСЛУГОВУВАННЯ,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ВАКАНСІЯ АКТУАЛЬНА. 6 ДНІВ РОБОЧИХ З 10.00 ДО 20.00, 6 ДНІВ ВИХІДНИХ.РОБОТА В ПІЦЕРІЇ ЗА БАРНОЮ СТІЙКОЮ. ГОТУЄ ТА РЕАЛІЗОВУЄ ГОТОВІ ДО СПОЖИВАННЯ БЕЗАЛКОГОЛЬНІ ТА АЛКОГОЛЬНІ НАПОЇ.ВМІННЯ ЗМІШУВАТИ НАПОЇ ТОЧНО, ШВИДКО І БЕЗ ВІДХОДІВ. ЗДІЙСНЮЄ ПРИГОТУВАННЯ КАВИ НА КАВОВІЙ МАШИНІ. РОБОТА З  POS ТЕРМІНАЛОМ. В КІНЦІ МІСЯЦІ ВІДПОВІДНО ДО РОЗРАХУНКУ ОТРИМУЄ ПРЕМІАЛЬНІ
Більш детальна інформація за ном.тел.03 (249) 32768, контактна особа Марія Іванівна
</t>
  </si>
  <si>
    <t xml:space="preserve">7241(68), Електрослюсар підземний</t>
  </si>
  <si>
    <t xml:space="preserve">4624810200, Львівська область, Сокальський район, Соснівка</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2419.2(27), Фахівець з публічних закупівель</t>
  </si>
  <si>
    <t xml:space="preserve">ВАКАНСІЯ АКТУАЛЬНА, ПЛАНУВАННЯ, ОРГАНІЗАЦІЯ ТА ПРОВЕДЕННЯ ЗАКУПІВЕЛЬ, ЗДІЙСНЕННЯ МОНІТОРИНГУ ПОСТАЧАЛЬНИКІВ, УЧАСТЬ У ДОГОВІРНІЙ РОБОТІ. РОБОТА В ЕЛЕКТРОННІЙ СИСТЕМІ ЗАКУПІВЕЛЬ. ЗДІЙСНЕННЯ ІНШИХ ДІЙ ПЕРЕДБАЧЕНИХ ЗАКОНОМ УКРАЇНИ "ПРО ПУБЛІЧНІ ЗАКУПІВЛІ". ВМІННЯ КОРИСТУВАТИСЯ ПРОГРАМОЮ PROZORRO. ЗНАТИ НОРМИ ЗАКУПІВЕЛЬНОГО ЗАКОНОДАВСТВА. Більш детальна інформація за ном.тел.03 (249) 32768, контактна особа Надія Петрівна</t>
  </si>
  <si>
    <t xml:space="preserve">8111(10), машиніст екскаватора</t>
  </si>
  <si>
    <t xml:space="preserve">ВАКАНСІЯ АКТУАЛЬНА 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Більш детальна інформація за ном.тел.03 (249) 32768, контактна особа Тетяна Миколаївна</t>
  </si>
  <si>
    <t xml:space="preserve">8111(3), машиніст бульдозера (гірничі роботи)</t>
  </si>
  <si>
    <t xml:space="preserve">ВАКАНСІЯ АКТУАЛЬНА 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8333(13), машиніст крана (кранівник)</t>
  </si>
  <si>
    <t xml:space="preserve">ВАКАНСІЯ АКТУАЛЬНА 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7129(18), Монтер колії</t>
  </si>
  <si>
    <t xml:space="preserve">ВАКАНСІЯ АКТУАЛЬНА 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2221.2(6), лікар приймальної палати (відділення)</t>
  </si>
  <si>
    <t xml:space="preserve">ВАКАНСІЯ АКТУАЛЬНА ПРИЙМАЄ ХВОРИХ ЗА НАПРАВЛЕННЯМ ЛІКАРІВ ЛІКУВАЛЬНО-ПРОФІЛАКТИЧНИХ УСТАНОВ ТА СТАНЦІЙ (ВІДДІЛЕНЬ) ШВИДКОЇ МЕДИЧНОЇ ДОПОМОГИ АБО САМОВПЛИВОМ. ВСТАНОВЛЮЄ ДІАГНОЗ ПАЦІЄНТУ, ВИРІШУЄ ПИТАННЯ ПРО ДОЦІЛЬНІСТЬ ЙОГО ГОСПІТАЛІЗАЦІЇ. ПРОВОДИТЬ НЕГАЙНУ ГОСПІТАЛІЗАЦІЮ ПРИ ЗАГРОЗЛИВИХ ДЛЯ ЖИТТЯ СТАНАХ. ЗДІЙСНЮЄ ЛІКУВАННЯ ХВОРИХ В ПЕРІОД ЇХ ЗНАХОДЖЕННЯ В ПРИЙМАЛЬНОМУ ВІДДІЛЕННІ.   Більш детальна інформація за ном.тел.03 (249) 32768, контактна особа Надія Петрівна</t>
  </si>
  <si>
    <t xml:space="preserve">8334(2), водій навантажувача</t>
  </si>
  <si>
    <t xml:space="preserve">4624884201, Львівська область, Сокальський район, Острів</t>
  </si>
  <si>
    <t xml:space="preserve">ВАКАНСІЯ АКТУАЛЬНА РОЗГРУЗКА ТА ЗАГРУЗКА КОРПУСНИХ МЕБЛІВ ШИРОКОГО АСОРТИМЕНТУ НА НАВАНТАЖУВАЧІ «ЛІНДА АН – 30»                                                                                                               Більш детальна інформація за ном.тел.03 (249) 32768, контактна особа Надія Петрівна    </t>
  </si>
  <si>
    <t xml:space="preserve">ВАКАНСІЯ АКТУАЛЬНА. 6 ДНІВ РОБОЧИХ З 10.00 ДО 20.00, 6 ДНІВ ВИХІДНИХ.РОБОТА В ПІЦЕРІЇ ЗА БАРНОЮ СТІЙКОЮ. ГОТУЄ ТА РЕАЛІЗОВУЄ ГОТОВІ ДО СПОЖИВАННЯ БЕЗАЛКОГОЛЬНІ ТА АЛКОГОЛЬНІ НАПОЇ.ВМІННЯ ЗМІШУВАТИ НАПОЇ ТОЧНО, ШВИДКО І БЕЗ ВІДХОДІВ. ЗДІЙСНЮЄ ПРИГОТУВАННЯ КАВИ НА КАВОВІЙ МАШИНІ. РОБОТА З  POS ТЕРМІНАЛОМ. В КІНЦІ МІСЯЦІ ВІДПОВІДНО ДО РОЗРАХУНКУ ОТРИМУЄ ПРЕМІАЛЬНІ
Більш детальна інформація за ном.тел.03 (249) 32768, контактна особа Тетяна Миколаївна
</t>
  </si>
  <si>
    <t xml:space="preserve">5220(12), Продавець-консультант</t>
  </si>
  <si>
    <t xml:space="preserve">ВАКАНСІЯ АКТУАЛЬНА ТОРГІВЛЯ ЕЛЕКТРОІНСТРУМЕНТОМ. РОБОТА В ЕНЕРГІЙНОМУ ДРАЙВОВОМУ ЧОЛОВІЧОМУ КОЛЕКТИВІ.ПРИЙОМ ТА ВИКЛАДКА ТОВАРУ. ПРЕЗЕНТАЦІЯ ТОВАРУ.  РОБОТА В ПРОГРАМІ 1С.ГРАФІК РОБОТИ З 08-00 ДО 20-00. ВИХІДНІ ДНІ УЗГОДЖУЮТЬСЯ З РОБОТОДАВЦЕМ.МАТЕРІАЛЬНА ВІДПОВІДАЛЬНІСТЬ ЗА ЗБЕРЕЖЕННЯ  МАТЕРІАЛЬНИХ ЦІННОСТЕЙ.МОЖЛИВЕ ПІДІЙМАННЯ ГАБАРИТНОГО ТА ВАЖКОГО ІНСТРУМЕНТУ.БОНУСНА ОПЛАТА ПРАЦІ. МОЖЛИВІСТЬ НАВЧАННЯ НА РОБОЧОМУ МІСЦІ. Більш детальна інформація за ном.тел.03 (249) 32768, контактна особа Марія Іванівна</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4211(6), касир торговельного залу</t>
  </si>
  <si>
    <t xml:space="preserve">ВАКАНСІЯ АКТУАЛЬНА. РОЗКЛАДКА ТОВАРУ НА ПОЛИЦІ, ПЕРЕВІРКА ТЕРМІНУ ПРИДАТНОСТІ ТОВАРІВ. РОБОТА З КАСОВИМ АПАРАТОМ AT DATEX PP -T88. Більш детальна інформація за ном.тел.03 (249) 32768, контактна особа Тетяна Миколаївна</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5123(4), офіціант</t>
  </si>
  <si>
    <t xml:space="preserve">ВАКАНСІЯ АКТУАЛЬНА  ГРАФІК РОБОТИ З 11-00 ДО 23-00 (ТИЖДЕНЬ РОБОЧИЙ ЧЕРЕЗ ТИЖДЕНЬ ВИХІДНИЙ). ПІДГОТОВКА РОБОЧОЇ ЗОНИ, ОБСЛУГОВУВАННЯ ВІДВІДУВАЧІВ ЗАКЛАДУ. ПРОВОДИТИ З НИМИ РОЗРАХУНКИ. СЕРВІРУВАННЯ СТОЛІВ.                                                                                                    Більш детальна інформація за ном.тел.03 (249) 32768, контактна особа Тетяна Миколаївна</t>
  </si>
  <si>
    <t xml:space="preserve">ВАКАНСІЯ АКТУАЛЬНА В'ЯЗАННЯ ПАНЧІШНО-ШКАРПЕТКОВИХ ВИРОБІВ НА В'ЯЗАЛЬНИХ МАШИНАХ АВТОМАТАХ ANGE-12-18. ГРАФІК РОБОТИ 1 ЗМІНА З 07-00 ДО 16-00, 2 ЗМІНА З 17-00 ДО 23-00. З ЗМІНА З 24-00 ДО 07-00. ДОПЛАТА ЗА ЯКІСНЕ ВИКОНАННЯ РОБОТИ ТА РОБОТУ В НІЧНИЙ ЧАС. ПРИБИРАННЯ РОБОЧОГО МІСЦЯ. ДОТРИМАННЯ ПРАВИЛ ТЕХНІКИ БЕЗПЕКИ ТА ОХОРОНИ ПРАЦІ. Більш детальна інформація за ном.тел.03 (249) 32768, контактна особа Тетяна Миколаївна</t>
  </si>
  <si>
    <t xml:space="preserve">ВАКАНСІЯ АКТУАЛЬНА  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ВАКАНСІЯ АКТУАЛЬНА КЕРУВАТИ ТРАКТОРНИМ НАВАНТАЖУВАЧЕМ ПОТУЖНІСТЮ ПОНАД 73,5 кВт (100 КІН.СИЛ), ЗДІЙСНЕННЯ ТЕХНІЧНОГО ОБСЛУГОВУВАННЯ І ПОТОЧНОГО РЕМОНТУ, УСІХ МЕХАНІЗМІВ ЕКСКАВАТОРА. ЗНАТИ БУДОВУ ЕКСКАВАТОРА, ПРАВИЛА ПІДЙОМУ, ПЕРЕМІЩЕННЯ ТА УКЛАДАННЯ ВІДВАЛІВ, ПРАВИЛА ДОРОЖНЬОГО РУХУ, РУХУ ПО ТЕРИТОРІЇ ПІДПРИЄМСТВА. Більш детальна інформація за ном.тел.03 (249) 32768, контактна особа Тетяна Миколаївна</t>
  </si>
  <si>
    <t xml:space="preserve">ВАКАНСІЯ АКТУАЛЬНА В'ЯЗАННЯ ПАНЧІШНО-ШКАРПЕТКОВИХ ВИРОБІВ НА В'ЯЗАЛЬНИХ СТАНКАХ,   РОБОТА У ТРИ ЗМІНИ: 1 ЗМІНА З 07.00 ДО 14.30 ГОД.; 2 ЗМІНА З 14.30 ДО 22.00 ГОД.; 3 ЗМІНА З 22.00 ДО 7.00. Більш детальна інформація за ном.тел.03 (249) 32768, контактна особа Надія Петрівна</t>
  </si>
  <si>
    <t xml:space="preserve">8332(16), машиніст бульдозера (будівельні роботи)</t>
  </si>
  <si>
    <t xml:space="preserve">ВАКАНСІЯ АКТУАЛЬНА КЕРУВАТИ БУЛЬДОЗЕРОМ З ТЯГОВИМ ЗУСИЛЛЯМ 10-1 Т, ПОТУЖНІСТЮ ДО 210 КВТ З УСІМА ВИДАМИ УСТАТКУВАННЯМ, ЙОГО ТЕХНІЧНЕ ОБСЛУГОВУВАННЯ, ВИКОНУВАТИ ЗАЧИЩЕННЯ ГРУНТІВ, ТРАНСПОРТУВАННЯ ГРУНТІВ САМОСКИДАМИ, ЗАСТОСОВУЄ ЗМІННЕ РОБОЧЕ УСТАТКУВАННЯ. ВИДАЄТЬСЯ ІНВЕНТАР, ІНКОЛИ СПЕЦОДЯГ.                                              
 Більш детальна інформація за ном.тел.03 (249) 32768, контактна особа Тетяна Миколаївна</t>
  </si>
  <si>
    <t xml:space="preserve">8312(6), складач поїздів</t>
  </si>
  <si>
    <t xml:space="preserve">ВАКАНСІЯ АКТУАЛЬНА КЕРУЄ РУХОМ МАНЕВРОВОГО ЛОКОМАТИВА ЧЕРЕЗ РАДІОЗВ'ЯЗОК. РОЗФОРМОВУЄ-ФОРМУЄ ПОЇЗДИ Й ГРУПИ ВАГОНІВ. ВІДЧИПЛЯЄ І ПРИЧІПЛЯЄ ВАГОНИ ДО ПОЇЗДІВ, ПОДАЄ ВАГОНИ НА ВАНТАЖНО-РОЗВАНТАЖУВАЛЬНІ ТА ІНШІ КОЛІЇ І ПРИБИРАЄ ЇХ З ЦИХ КОЛІЙ. ПЕРЕСТАВЛЯЄ ВАГОНИ І ПОЇЗДИ З КОЛІЇ НАКОЛІЮ ЗАКРІПЛЮЄ ТА ОГОРОДЖУЄ ПОЇЗДИ І ВАГОНИ, ЯКІ СТОЯТЬ НА КОЛІЯХ СТАНЦІЇ ГАЛЬМОВИМИ БАШМАКАМИ ТА ЗАБИРАЄ ЇХ З ПІД ВАГОНІВ. Більш детальна інформація за ном.тел.03 (249) 32768, контактна особа Тетяна Миколаївна</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5132(2), Молодша медична сестра (молодший медичний брат) з догляду за хворими</t>
  </si>
  <si>
    <t xml:space="preserve">робота у терапевтичному відділенні.Проводити прибираня закріпленної території у відповідності до санітарно-гігієнічних вимог, які предявляються до закладвів охорони здоров'я,допомагати старшій сестрі медичній отримувати медикаменти, інструменти, обладнання. Отримувати у сестри-господині господарчій інвентар, миючі засоби та забезпечувати їх раціональне використання за призначенням. дотримуватись правил з техніки безпеки. Більш детальна інформація за ном.тел.03 (249) 32768, контактна особа Тетяна Миколаївна</t>
  </si>
  <si>
    <t xml:space="preserve">8311(6), Машиніст електровоза</t>
  </si>
  <si>
    <t xml:space="preserve">ВАКАНСІЯ АКТУАЛЬНА. РОБОТА ПОВ'ЯЗАНА ІЗ ПЕРЕВЕЗЕННЯМ МАТЕРІАЛІВ І УСТАТКУВАННЯ ШАХТНИМИ ЕЛЕКТРОВОЗАМИ, СТЕЖЕННЯ ЗА ПОКАЗНИКАМИ ПРИЛАДІВ ЕЛЕКТРОВОЗА У КАБІНІ, ПІДГОТОВКА ЕЛЕКТРОВОЗА ДО ПОЇЗДКИ, ДОЇЗД НА РОБОТУ ЗА РАХУНОК КОШТІВ РОБОТОДАВЦЯ.
 Більш детальна інформація за ном.тел.03 (249) 32768, контактна особа Тетяна Миколаївна</t>
  </si>
  <si>
    <t xml:space="preserve">9322(297), укладальник-пакувальник</t>
  </si>
  <si>
    <t xml:space="preserve">Вакансія актуальна пакування готової продукції або окремих її компонентів в тару. Підіймання та переміщення упакованих вантажів понад 20 кг. Робота в молодому, дружньому колективі. Режим роботи: 1 зміна з 07.00 до 15.00, обід з 11.00 до 12.00 2 зміна з 14.00 до 22.00, обід з 18.00 до 19.00 вихідні дні субота та неділя. Доїзд на роботу за рахунок підприємства, видається спецодяг.
Більш детальна інформація за ном.тел.03 (249) 32768, контактна особа Надія Петрівна</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2224.2(8), Фармацевт</t>
  </si>
  <si>
    <t xml:space="preserve">ВАКАНСІЯ АКТУАЛЬНА ТОРГІВЛЯ МЕДИЧНИМИ ПРЕПАРАТАМИ, НАДАННЯ КОНСУЛЬТАЦІЙ ПОКУПЦЯМ, КОНТРОЛЬ ЩОДО ТЕРМІНІВ ПРИДАТНОСТІ ТА ПРАВИЛЬНОСТІ ЗБЕРІГАННЯ ЛІКАРСЬКИХ ЗАСОБІВ. ЗНАННЯ КАСОВОГО АПАРАТУ "MINI 500.02 МЕ", МАТЕРІАЛЬНА ВІДПОВІДАЛЬНІСТЬ. ГРАФІК РОБОТИ З 08-00 ДО 19-00 ГОД. ДОПЛАТА ЗА ПОНАДНОРМОВИЙ ЧАС РОБОТИ. ВИХІДНІ ДНІ СУБОТА ТА НЕДІЛЯ. 
Більш детальна інформація за ном.тел.03 (249) 32768, контактна особа Марія Іванівна</t>
  </si>
  <si>
    <t xml:space="preserve">7111(20), набирач проб у шахті</t>
  </si>
  <si>
    <t xml:space="preserve">ВАКАНСІЯ АКТУАЛЬНА РОБОТА ПОВ'ЯЗАНА З ВІДБИРАННЯМ ПРОБ РУДНИКОВОГО ПОВІТРЯ В ГІРНИЧИХ ВИРОБКАХ НА ЗАГАЗОВАНІСТЬ ТА ЗАПИЛЕНІСТЬ, СВОЄЧАСНІСТЬ ДОСТАВЛЕННЯ ЇХ У ЛАБОРАТОРІЮ ДЛЯ ПРОВЕДЕННЯ ЕКСПРЕС-АНАЛІЗУ. ЗНАННЯ СХЕМИ ВЕНТИЛЯЦІЇ, СПОСОБИ І МЕТОДИ ВІДБИРАННЯ ПРОБ. НАДАЄТЬСЯ ЛАБОРАТОРНЕ ОБЛАДНАННЯ. СТАЖ ПІДЗЕМНОЇ РОБОТИ У ВУГІЛЬНІЙ ПРОМИСЛОВОСТІ.   Більш детальна інформація за ном.тел.03 (249) 32768, контактна особа Надія Петрівна</t>
  </si>
  <si>
    <t xml:space="preserve">3475(43), тренер-викладач з виду спорту (спортивної школи, секції і т. ін.)</t>
  </si>
  <si>
    <t xml:space="preserve">ТРЕНЕР ФУТЗАЛУ.  ПРОВОДИТИ НАВЧАЛЬНО-ТРЕНУВАЛЬНІ ЗАНЯТТЯ З ФУТЗАЛУ. ЗАЛУЧЕННЯ ДІТЕЙ ДО ЗДОРОВОГО СПОСОБУ ЖИТТЯ. УВАЖНІСТЬ. ПРАЦЕВЛАШТУВАННЯ БУДЕ З ВЕРЕСНЯ 2022 РОКУ. Більш детальна інформація за ном.тел.03 (249) 32768, контактна особа Тетяна Миколаївна</t>
  </si>
  <si>
    <t xml:space="preserve">ВВАКАНСІЯ АКТУАЛЬНА ЗДІЙСНЮЄ КОНВОЮВАННЯ ОСІБ НА СПЕЦАВТОМОБІЛІ У РАЙОННІ СУДИ М. ЛЬВОВА ТА ОБЛАСТІ, ЗНАННЯ КОНСТИТУЦІЇ УКРАЇНИ, АКТІВ ЗАКОНОДАВСТВА, ЩО СТОСУЮТЬСЯ ДІЯЛЬНООСТІ НАЦПОЛІЦІЇ УКРАЇНИ, ПОСТАНОВ ТА РОЗПОРЯДЖЕНЬ,  НОРМАТИВНО-ПРАВОВІ АКТИ, ЩО РЕГУЛЮЮТЬ ВІДПОВІДНІ ОРГАНИ НАЦПОЛІЦІЇ УКРАЇНИ, ОСНОВНІ ЗАСАДИ ДЕРЖПОЛІТИКИ ЩОДО БОРОТЬБИ  ІЗ ЗЛОЧИННІСТЮ, РОБОТА ЗА КОНТРАКТОМ. Більш детальна інформація за ном.тел.03 (249) 32768, контактна особа Тетяна Миколаївна</t>
  </si>
  <si>
    <t xml:space="preserve">8229(27), лакувальник</t>
  </si>
  <si>
    <t xml:space="preserve">4623981601, Львівська область, Радехівський район, Корчин</t>
  </si>
  <si>
    <t xml:space="preserve">ВАКАНСІЯ АКТУАЛЬНА.ЛАКУВАННЯ, ГРУНТУВАННЯ ТА ФАРБУВАННЯ АКРИЛОВИМИ ФАРБАМИ ДЕРЕВ'ЯНИХ ВИРОБІВ. ГРАФІК РОБОТИ З 08-00 ДО 17-00 ГОД. ВИХІДНІ ДНІ СУБОТА ТА НЕДІЛЯ. БОНУСНА ОПЛАТА ПРАЦІ. ДОЇЗД НА РОБОТУ ЗА ДОМОВЛЕНІСТЮ З РОБОТОДАВЦЕМ. Більш детальна інформація за ном.тел.03 (249) 32768, контактна особа Марія Іванівна</t>
  </si>
  <si>
    <t xml:space="preserve">ВАКАНСІЯ АКТУАЛЬНА  ГРАФІК РОБОТИ З 11-00 ДО 23-00 ТИЖДЕНЬ РОБОЧИЙ ЧЕРЕЗ ТИЖДЕНЬ ВИХІДНИЙ. ОБСЛУГОВУВАННЯ ВІДВІДУВАЧІВ ЗАКЛАДУ ТА РОЗРАХУНОК З НИМИ. СЕРВІРУВАННЯ СТОЛІВ, ПІДГОТОВКА РОБОЧОЇ ЗОНИ. РОБОТА З ПК.                		
Більш детальна інформація за ном.тел.03 (249) 32768, контактна особа Тетяна Миколаївна</t>
  </si>
  <si>
    <t xml:space="preserve">ВАКАНСІЯ АКТУАЛЬНА. РОБОТА В ПІЦЕРІЇ. 3 ДНІ РОБОЧИХ З 09.00 ДО 20.00, 3 ДНІ ВИХІДНИХ.ПРИГОТУВАННЯ ПІЦИ. ОКРІМ ЦЬОГО ВМІННЯ ГОТУВАТИ ПЕРШІ ТА ДРУГІ СТРАВИ ТА САЛАТИ. ПРИГОТУВАННЯ СТРАВ ЗА СТАНДАРТАМИ. МІНІМІЗАЦІЯ ВІДХОДІВ ПІД ЧАС ПРИГОТУВАННЯ. ЗАБЕЗПЕЧЕННЯ НЕОБХІДНОЇ ФОРМИ ПОДАЧІ СТРАВ.ДОТРИМАННЯ ЧИСТОТИ І ОХАЙНОСТІ НА РОБОЧОМУ МІСЦІ. В КІНЦІ МІСЯЦІ ВІДПОВІДНО ДО РОЗРАХУНКУ ОТРИМУЄ ПРЕМІАЛЬНІ.Більш детальна інформація за ном.тел.03 (249) 32768, контактна особа Тетяна Миколаївна</t>
  </si>
  <si>
    <t xml:space="preserve">Пошиття спідньої білизни широкого асортименту. Вміння працювати на різних швейних машинах, робити регулювання машини.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 (249) 32768, контактна особа Тетяна Миколаївна
</t>
  </si>
  <si>
    <t xml:space="preserve">ВАКАНСІЯ АКТУАЛЬНА ГРАФІК РОБОТИ 2 ДНІ РОБОЧИХ 2 ДНІ ВИХІДНИХ З 09.30 ДО 22.30 ГОД. ПРИГОТУВАННЯ РІЗНОМАНІТНИХ СТРАВ ВІДПОВІДНО ТЕХНОЛОГІЧНИХ КАРТ. ДОТРИМАННЯ ЧИСТОТИ НА РОБОЧОМУ МІСЦІ. Більш детальна інформація за ном.тел.03 (249) 32768, контактна особа Марія Іванівна
</t>
  </si>
  <si>
    <t xml:space="preserve">7241(51), електромонтер з ремонту та обслуговування електроустаткування</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ВАКАНСІЯ АКТУАЛЬНА РЕМОНТ ТА ОБСЛУГОВУВАННЯ В'ЯЗАЛЬНИХ МАШИН ТА ШВЕЙНОГО ОБЛАДНАННЯ, ДОТРИМУВАТИСЬ ПРАВИЛ З ТЕХНІКИ БЕЗПЕКИ ТА ОХОРОНИ ПРАЦІ. РОБОТА У ТРИ ЗМІНИ: 1 ЗМІНА З 07.00 ДО 14.30 ГОД.; 2 ЗМІНА З 14.30 ДО 22.00 ГОД.; 3 ЗМІНА З 22.00 ДО 7.00 ГОД.        Більш детальна інформація за ном.тел.03 (249) 32768, контактна особа Надія Петрівна</t>
  </si>
  <si>
    <t xml:space="preserve">ВАКАНСІЯ АКТУАЛЬНА ПОМІЧНИК МАШИНІСТА ЗАЛІЗНИЧНОГО КРАНА, КЕРУВАТИ КРАНОМ НА ЗАЛІЗНИЧОМУ ХОДУ ПІД ЧАС ВИКОНАННЯ РОБІТ З ВАНТАЖЕННЯ, РОЗВА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7111(7), гірник підземний</t>
  </si>
  <si>
    <t xml:space="preserve">робота пов'язана з ремонтом шахтного обладнання, проводить очищення вагонів, вагонеток автошляхів і залізничних колій в розрізах відкошних виробок, доїзд на роботу за рахунок коштів підприємства, видається спецодяг, дотримуватись правил з техніки безпеки та охорони праці.Більш детальна інформація за ном.тел.03 (249) 32768, контактна особа Тетяна Миколаївна</t>
  </si>
  <si>
    <t xml:space="preserve">ВАКАНСІЯ АКТУАЛЬНА ОБСЛУГОВУЄ СПОЖИВАЧІВ, ГОТУЄ АСОРТИМЕНТ АЛКОГОЛЬНИХ ТА БЕЗАЛКОГОЛЬНИХ НАПОЇВ, ОТРИМУЄ ЗАМОВЛЕННЯ, СЕРВІРУЄ СТОЛИ. ЗНАТИ ПОРЯДОК РОЗРАХУНКУ ІЗ СПОЖИВАЧАМИ. ГРАФІК РОБОТИ 2 ДНІ РОБОЧИХ 2 ДНІ ВИХІДНИХ АБО 3 ДНІ РОБОЧИХ 3 ДНІ ВИХІДНИХ З 10-00 ДО 23-00ГОД. В СУБОТУ ТА НЕДІЛЮ З 11-00 ДО 22-30 ГОД. РОБОТА З КАСОВИМ АПАРАТОМ "МІНІ 500,10", ВИДАЄТЬСЯ СПЕЦОДЯГ. Більш детальна інформація за ном.тел.03 (249) 32768, контактна особа Марія Іванівна
</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ВАКАНСІЯ АКТУАЛЬНА. РОБОТА В ВЕТЕРИНАРНІЙ АПТЕЦІ. ВИКЛАДКА, ПРОДАЖ ТА КОНСУЛЬТУВАННЯ ПОКУПЦІВ ЩОДО ЗАСТОСУВАННЯ МЕДИЧНИХ ПРЕПАРАТІВ ТА СУПУТНІХ ТОВАРІВ. КОНТРОЛЬ ЗА НАЯВНІСТЮ АСОРТИМЕНТУ В ТОРГОВОМУ ЗАЛІ ТА ТЕРМІНУ ПРИДАТНОСТІ ТОВАРІВ. БОНУСНА СИСТЕМА ОПЛАТИ ПРАЦІ. Більш детальна інформація за ном.тел.03 (249) 32768, контактна особа Марія Іванівна
</t>
  </si>
  <si>
    <t xml:space="preserve">2441.2(3), економіст</t>
  </si>
  <si>
    <t xml:space="preserve">ВАКАНСІЯ АКТУАЛЬНА ВЕДЕ РОБОТУ ЩОДО ЗДІЙСНЕННЯ ЕКОНОМІЧНОЇ ДІЯЛЬНОСТІ ПІДПРИЄМСТВА СПРЯМОВАНОЇ НА ПІДВИЩЕННЯ ЕФЕКТИВНОСТІ ТА ОПТИМАЛЬНОГО ВИКОРИСТАННЯ МАТЕРІАЛІВ, ТРУДОВИХ І ФІНАНСОВИХ РЕСУРСІВ. ЗНАННЯ ВИМОГ НОРМАТИВНИХ АКТІВ, ПРО ОХОРОНУ ПРАЦІ І НАВКОЛИШНЬОГО СЕРЕДОВИЩА, ДОТРИМАННЯ НОРМ І ПРИЙОМІВ БЕЗПЕЧНОГО ВИКОНАННЯ РОБІТ                                                                                    Більш детальна інформація за ном.тел.03 (249) 32768, контактна особа Надія Петрівна  </t>
  </si>
  <si>
    <t xml:space="preserve">7111(6), гірник очисного забою</t>
  </si>
  <si>
    <t xml:space="preserve">ВАКАНСІЯ АКТУАЛЬНА  РОБОТА ПОВ'ЯЗАНА З ВИДОБУТКОМ ВУГІЛЛЯ З ЛАВИ, ЗДІЙСНЮЄ МОНТАЖ ТА ДЕМОНТАЖ ЛАВИ, УПРАВЛІННЯ МЕХАНІЧНИМ КОМПЛЕКСОМ, СКРЕБКОВИМ КОНВЕЄРОМ.    
Більш детальна інформація за ном.тел.03 (249) 32768, контактна особа Тетяна Миколаївна</t>
  </si>
  <si>
    <t xml:space="preserve">ВАКАНСІЯ АКТУАЛЬНА ЗНАННЯ ТЕХНОЛОГІЇ СЕРВІРУВАННЯ СТОЛІВ, ПРАВИЛА ОФОРМЛЕННЯ ТА ПОДАЧІ ПОРЦІЙНИХ СТРАВ ТА СТРАВ НА ЗАМОВЛЕННЯ, ВИДАЄТЬСЯ СПЕЦОДЯГ. ГНУЧКИЙ ГРАФІК РОБОТИ З 11-00 ДО 23-00 ЧЕРЕЗ ТИЖДЕНЬ                                                                                                     Більш детальна інформація за ном.тел.03 (249) 32768, контактна особа Надія Петрівна </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7331(33), флорист</t>
  </si>
  <si>
    <t xml:space="preserve">ВАКАНСІЯ АКТУАЛЬНА. ТОРГІВЛЯ КВІТАМИ, ОФОРМЛЕННЯ БУКЕТІВ ТА КВІТКОВИХ КОМПОЗИЦІЙ. ПРИЙОМ ТОВАРУ. НАДАННЯ КОНСУЛЬТАЦІЙ КЛІЄНТАМ. РОБОТА  ЗА ГНУЧКИМ ГРАФІКОМ З 08.00 ДО 20.00 ГОД. ВИХІДНІ ДНІ НАДАЮТЬСЯ ВІДПОВІДНО ДО ГРАФІКУ РОБОТИ, ЯКИЙ УЗГОДЖУЄТЬСЯ МІЖ ПРАЦІВНИКАМИ. МАТЕРІАЛЬНА ВІДПОВІДАЛЬНІСТЬ. Більш детальна інформація за ном.тел.03 (249) 32768, контактна особа Марія Іванівна</t>
  </si>
  <si>
    <t xml:space="preserve">8262(34), формувальник трикотажних виробів</t>
  </si>
  <si>
    <t xml:space="preserve">ВАКАНСІЯ АКТУАЛЬНА. ФОРМУВАННЯ ПАНЧІШНО-ШКАРПЕТКОВИХ ВИРОБІВ НА ФОРМУВАЛЬНИХ ЛАПАХ ДЛЯ НАДАННЯ ТОВАРНОГО ВИГЛЯДУ ГОТОВИМ ВИРОБАМ. ГРАФІК РОБОТИ З 07-00 ДО 15-00 ГОД. ВИХІДНІ ДНІ СУБОТА ТА НЕДІЛЯ. ВИДАЄТЬСЯ СПЕЦОДЯГ. ПРИБИРАННЯ СВОГО РОБОЧОГО МІСЦЯ. ДОТРИМУВАТИСЬ ПРАВИЛ З ТЕХНІКИ БЕЗПЕКИ ТА ОХОРОНИ ПРАЦІ. 
Більш детальна інформація за ном.тел.03 (249) 32768, контактна особа Марія Іванівна
</t>
  </si>
  <si>
    <t xml:space="preserve">7411(15), обвалювальник м'яса</t>
  </si>
  <si>
    <t xml:space="preserve">4624881102, Львівська область, Сокальський район, Комарів</t>
  </si>
  <si>
    <t xml:space="preserve">ВАКАНСІЯ АКТУАЛЬНА. ОБВАЛЮВАННЯ ТУШ І ЧАСТИН ТУШ ХУДОБИ; РОЗДІЛЯТИ ВРУЧНУ АБО НА СТРІЧКОВИХ ПИЛКАХ ТУШІ, ПІВТУШІ, ЧЕТВЕРТИНИ НА ЧАСТИНИ (ВІДРУБИ) ДЛЯ ОБВАЛЮВАННЯ М’ЯСА. Більш детальна інформація за ном.тел.03 (249) 32768, контактна особа Надія Петрівна</t>
  </si>
  <si>
    <t xml:space="preserve">ВАКАНСІЯ АКТУАЛЬНА.ТЕХНІЧНЕ ОБСЛУГОВУВАННЯ,РЕМОНТ УСТАТКУВАННЯ РОЗПОДІЛЬЧИХ ПУНКТІВ,ТРАНСФОРМАТОРНИХ ПІДСТАНЦІЙ,ПОВІТРЯНИХ ЛІНІЙ ЕЛЕКТРОПЕРЕДАЧ;ПРОВЕДЕННЯ ВЕРХОЛАЗНИХ РОБІТ,ЗАМІНА, ВСТАНОВЛЕННЯ ОПОР.ПЕРЕВЕЗЕННЯ ПРАЦІВНИКІВ НА МАШИНАХ «НИВА», «УАЗ». ДОСВІД РОБОТИ ВОДІЯ 2 РОКИ.БУДЬ-ЯКА ПРОФЕСІЯ ПОВ’ЯЗАНА З ПРОФ. ЕЛЕКТРОМОНТЕРА. СПІВБЕСІДА З РОБОТОДАВЦЕМ НА РОБОЧОМУ МІСЦІ ПІСЛЯ ЧОГО ПРОХОДЖЕННЯ ПСИХОФІЗІОЛОГІЧНОЇ ДІАГНОСТИКИ Більш детальна інформація за тел.03(249)32768, контактна особа Марія Іванівна</t>
  </si>
  <si>
    <t xml:space="preserve">2147.2(20), маркшейдер</t>
  </si>
  <si>
    <t xml:space="preserve">ВАКАНСІЯ АКТУАЛЬНА ПРОВОДИТЬ ТЕОДОЛІТНІ ЗЙОМКИ, НІВЕЛЮВАННЯ ТА ЗАМІРИ ГІРНИЧИХ ВИРОБОК. ЗДАЄ І КОНТРОЛЮЄ НАПРЯМКИ ПРОВЕДЕННЯ ГІРНИЧИХ ВИРОБОК. СКЛАДАЄ МАРКШЕЙДЕРСЬКУ ГІРНИЧО-ГРАФІЧНУ ДОКУМЕНТАЦІЮ. ДОЇЗД НА РОБОТУ ЗА РАХУНОК КОШТІВ РОБОТОДАВЦЯ.                                                                                                                                                     Більш детальна інформація за ном.тел.03 (249) 32768, контактна особа Надія Петрівна   </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МІ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6"/>
  <sheetViews>
    <sheetView showFormulas="false" showGridLines="true" showRowColHeaders="true" showZeros="true" rightToLeft="false" tabSelected="true" showOutlineSymbols="true" defaultGridColor="true" view="normal" topLeftCell="D1" colorId="64" zoomScale="93" zoomScaleNormal="93" zoomScalePageLayoutView="100" workbookViewId="0">
      <pane xSplit="0" ySplit="2" topLeftCell="A3" activePane="bottomLeft" state="frozen"/>
      <selection pane="topLeft" activeCell="D1" activeCellId="0" sqref="D1"/>
      <selection pane="bottomLeft" activeCell="A29" activeCellId="0" sqref="A29:IV29"/>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29.99"/>
    <col collapsed="false" customWidth="true" hidden="false" outlineLevel="0" max="3" min="3" style="1" width="54.7"/>
    <col collapsed="false" customWidth="true" hidden="false" outlineLevel="0" max="4" min="4" style="1" width="29.13"/>
    <col collapsed="false" customWidth="true" hidden="false" outlineLevel="0" max="5" min="5" style="1" width="124.28"/>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97)</f>
        <v>846595</v>
      </c>
    </row>
    <row r="3" customFormat="false" ht="76.5" hidden="false" customHeight="false" outlineLevel="0" collapsed="false">
      <c r="A3" s="5" t="str">
        <f aca="false">HYPERLINK(SUBSTITUTE(T(hl_0),"{0}","442354263736080"),hn_0)</f>
        <v>ОВ</v>
      </c>
      <c r="B3" s="6" t="s">
        <v>5</v>
      </c>
      <c r="C3" s="6" t="s">
        <v>6</v>
      </c>
      <c r="D3" s="4" t="n">
        <v>10000</v>
      </c>
      <c r="E3" s="6" t="s">
        <v>7</v>
      </c>
    </row>
    <row r="4" customFormat="false" ht="76.5" hidden="false" customHeight="false" outlineLevel="0" collapsed="false">
      <c r="A4" s="5" t="str">
        <f aca="false">HYPERLINK(SUBSTITUTE(T(hl_0),"{0}","442354306224224"),hn_0)</f>
        <v>ОВ</v>
      </c>
      <c r="B4" s="6" t="s">
        <v>8</v>
      </c>
      <c r="C4" s="6" t="s">
        <v>6</v>
      </c>
      <c r="D4" s="4" t="n">
        <v>6500</v>
      </c>
      <c r="E4" s="6" t="s">
        <v>9</v>
      </c>
    </row>
    <row r="5" customFormat="false" ht="51" hidden="false" customHeight="false" outlineLevel="0" collapsed="false">
      <c r="A5" s="5" t="str">
        <f aca="false">HYPERLINK(SUBSTITUTE(T(hl_0),"{0}","442350131303016"),hn_0)</f>
        <v>ОВ</v>
      </c>
      <c r="B5" s="6" t="s">
        <v>10</v>
      </c>
      <c r="C5" s="6" t="s">
        <v>6</v>
      </c>
      <c r="D5" s="4" t="n">
        <v>6500</v>
      </c>
      <c r="E5" s="6" t="s">
        <v>11</v>
      </c>
      <c r="F5" s="7" t="n">
        <v>2</v>
      </c>
    </row>
    <row r="6" customFormat="false" ht="63.75" hidden="false" customHeight="false" outlineLevel="0" collapsed="false">
      <c r="A6" s="5" t="str">
        <f aca="false">HYPERLINK(SUBSTITUTE(T(hl_0),"{0}","442352979510755"),hn_0)</f>
        <v>ОВ</v>
      </c>
      <c r="B6" s="6" t="s">
        <v>10</v>
      </c>
      <c r="C6" s="6" t="s">
        <v>12</v>
      </c>
      <c r="D6" s="4" t="n">
        <v>6530</v>
      </c>
      <c r="E6" s="6" t="s">
        <v>13</v>
      </c>
      <c r="F6" s="7" t="n">
        <v>5</v>
      </c>
    </row>
    <row r="7" customFormat="false" ht="63.75" hidden="false" customHeight="false" outlineLevel="0" collapsed="false">
      <c r="A7" s="5" t="str">
        <f aca="false">HYPERLINK(SUBSTITUTE(T(hl_0),"{0}","442351443701016"),hn_0)</f>
        <v>ОВ</v>
      </c>
      <c r="B7" s="6" t="s">
        <v>14</v>
      </c>
      <c r="C7" s="6" t="s">
        <v>6</v>
      </c>
      <c r="D7" s="4" t="n">
        <v>6500</v>
      </c>
      <c r="E7" s="6" t="s">
        <v>15</v>
      </c>
    </row>
    <row r="8" customFormat="false" ht="63.75" hidden="false" customHeight="false" outlineLevel="0" collapsed="false">
      <c r="A8" s="5" t="str">
        <f aca="false">HYPERLINK(SUBSTITUTE(T(hl_0),"{0}","442351325756243"),hn_0)</f>
        <v>ОВ</v>
      </c>
      <c r="B8" s="6" t="s">
        <v>16</v>
      </c>
      <c r="C8" s="6" t="s">
        <v>17</v>
      </c>
      <c r="D8" s="4" t="n">
        <v>10791</v>
      </c>
      <c r="E8" s="6" t="s">
        <v>18</v>
      </c>
      <c r="F8" s="8" t="s">
        <v>19</v>
      </c>
    </row>
    <row r="9" customFormat="false" ht="76.5" hidden="false" customHeight="false" outlineLevel="0" collapsed="false">
      <c r="A9" s="5" t="str">
        <f aca="false">HYPERLINK(SUBSTITUTE(T(hl_0),"{0}","442350194591322"),hn_0)</f>
        <v>ОВ</v>
      </c>
      <c r="B9" s="6" t="s">
        <v>20</v>
      </c>
      <c r="C9" s="6" t="s">
        <v>6</v>
      </c>
      <c r="D9" s="4" t="n">
        <v>16000</v>
      </c>
      <c r="E9" s="6" t="s">
        <v>21</v>
      </c>
      <c r="F9" s="8" t="s">
        <v>0</v>
      </c>
    </row>
    <row r="10" customFormat="false" ht="38.25" hidden="false" customHeight="false" outlineLevel="0" collapsed="false">
      <c r="A10" s="5" t="str">
        <f aca="false">HYPERLINK(SUBSTITUTE(T(hl_0),"{0}","442346840634838"),hn_0)</f>
        <v>ОВ</v>
      </c>
      <c r="B10" s="6" t="s">
        <v>22</v>
      </c>
      <c r="C10" s="6" t="s">
        <v>23</v>
      </c>
      <c r="D10" s="4" t="n">
        <v>8500</v>
      </c>
      <c r="E10" s="6" t="s">
        <v>24</v>
      </c>
    </row>
    <row r="11" customFormat="false" ht="51" hidden="false" customHeight="false" outlineLevel="0" collapsed="false">
      <c r="A11" s="5" t="str">
        <f aca="false">HYPERLINK(SUBSTITUTE(T(hl_0),"{0}","442347501706693"),hn_0)</f>
        <v>ОВ</v>
      </c>
      <c r="B11" s="6" t="s">
        <v>25</v>
      </c>
      <c r="C11" s="6" t="s">
        <v>6</v>
      </c>
      <c r="D11" s="4" t="n">
        <v>6500</v>
      </c>
      <c r="E11" s="6" t="s">
        <v>26</v>
      </c>
    </row>
    <row r="12" customFormat="false" ht="51" hidden="false" customHeight="false" outlineLevel="0" collapsed="false">
      <c r="A12" s="5" t="str">
        <f aca="false">HYPERLINK(SUBSTITUTE(T(hl_0),"{0}","442345042605529"),hn_0)</f>
        <v>ОВ</v>
      </c>
      <c r="B12" s="6" t="s">
        <v>25</v>
      </c>
      <c r="C12" s="6" t="s">
        <v>6</v>
      </c>
      <c r="D12" s="4" t="n">
        <v>6900</v>
      </c>
      <c r="E12" s="6" t="s">
        <v>27</v>
      </c>
    </row>
    <row r="13" customFormat="false" ht="89.25" hidden="false" customHeight="false" outlineLevel="0" collapsed="false">
      <c r="A13" s="5" t="str">
        <f aca="false">HYPERLINK(SUBSTITUTE(T(hl_0),"{0}","442353742266521"),hn_0)</f>
        <v>ОВ</v>
      </c>
      <c r="B13" s="6" t="s">
        <v>10</v>
      </c>
      <c r="C13" s="6" t="s">
        <v>6</v>
      </c>
      <c r="D13" s="4" t="n">
        <v>6500</v>
      </c>
      <c r="E13" s="6" t="s">
        <v>28</v>
      </c>
    </row>
    <row r="14" customFormat="false" ht="25.5" hidden="false" customHeight="false" outlineLevel="0" collapsed="false">
      <c r="A14" s="5" t="str">
        <f aca="false">HYPERLINK(SUBSTITUTE(T(hl_0),"{0}","442354265139327"),hn_0)</f>
        <v>ОВ</v>
      </c>
      <c r="B14" s="6" t="s">
        <v>29</v>
      </c>
      <c r="C14" s="6" t="s">
        <v>6</v>
      </c>
      <c r="D14" s="4" t="n">
        <v>6500</v>
      </c>
      <c r="E14" s="6" t="s">
        <v>30</v>
      </c>
    </row>
    <row r="15" customFormat="false" ht="63.75" hidden="false" customHeight="false" outlineLevel="0" collapsed="false">
      <c r="A15" s="5" t="str">
        <f aca="false">HYPERLINK(SUBSTITUTE(T(hl_0),"{0}","442354056936653"),hn_0)</f>
        <v>ОВ</v>
      </c>
      <c r="B15" s="6" t="s">
        <v>31</v>
      </c>
      <c r="C15" s="6" t="s">
        <v>6</v>
      </c>
      <c r="D15" s="4" t="n">
        <v>7500</v>
      </c>
      <c r="E15" s="6" t="s">
        <v>32</v>
      </c>
    </row>
    <row r="16" customFormat="false" ht="63.75" hidden="false" customHeight="false" outlineLevel="0" collapsed="false">
      <c r="A16" s="5" t="str">
        <f aca="false">HYPERLINK(SUBSTITUTE(T(hl_0),"{0}","442352979510731"),hn_0)</f>
        <v>ОВ</v>
      </c>
      <c r="B16" s="6" t="s">
        <v>10</v>
      </c>
      <c r="C16" s="6" t="s">
        <v>12</v>
      </c>
      <c r="D16" s="4" t="n">
        <v>6530</v>
      </c>
      <c r="E16" s="6" t="s">
        <v>13</v>
      </c>
    </row>
    <row r="17" customFormat="false" ht="51" hidden="false" customHeight="false" outlineLevel="0" collapsed="false">
      <c r="A17" s="5" t="str">
        <f aca="false">HYPERLINK(SUBSTITUTE(T(hl_0),"{0}","442352911355126"),hn_0)</f>
        <v>ОВ</v>
      </c>
      <c r="B17" s="6" t="s">
        <v>33</v>
      </c>
      <c r="C17" s="6" t="s">
        <v>6</v>
      </c>
      <c r="D17" s="4" t="n">
        <v>8000</v>
      </c>
      <c r="E17" s="6" t="s">
        <v>34</v>
      </c>
    </row>
    <row r="18" customFormat="false" ht="63.75" hidden="false" customHeight="false" outlineLevel="0" collapsed="false">
      <c r="A18" s="5" t="str">
        <f aca="false">HYPERLINK(SUBSTITUTE(T(hl_0),"{0}","442351333201438"),hn_0)</f>
        <v>ОВ</v>
      </c>
      <c r="B18" s="6" t="s">
        <v>35</v>
      </c>
      <c r="C18" s="6" t="s">
        <v>6</v>
      </c>
      <c r="D18" s="4" t="n">
        <v>11735</v>
      </c>
      <c r="E18" s="6" t="s">
        <v>36</v>
      </c>
    </row>
    <row r="19" customFormat="false" ht="63.75" hidden="false" customHeight="false" outlineLevel="0" collapsed="false">
      <c r="A19" s="5" t="str">
        <f aca="false">HYPERLINK(SUBSTITUTE(T(hl_0),"{0}","442349511890948"),hn_0)</f>
        <v>ОВ</v>
      </c>
      <c r="B19" s="6" t="s">
        <v>37</v>
      </c>
      <c r="C19" s="6" t="s">
        <v>6</v>
      </c>
      <c r="D19" s="4" t="n">
        <v>11816</v>
      </c>
      <c r="E19" s="6" t="s">
        <v>38</v>
      </c>
    </row>
    <row r="20" customFormat="false" ht="89.25" hidden="false" customHeight="false" outlineLevel="0" collapsed="false">
      <c r="A20" s="5" t="str">
        <f aca="false">HYPERLINK(SUBSTITUTE(T(hl_0),"{0}","442351665429076"),hn_0)</f>
        <v>ОВ</v>
      </c>
      <c r="B20" s="6" t="s">
        <v>14</v>
      </c>
      <c r="C20" s="6" t="s">
        <v>6</v>
      </c>
      <c r="D20" s="4" t="n">
        <v>6500</v>
      </c>
      <c r="E20" s="6" t="s">
        <v>39</v>
      </c>
    </row>
    <row r="21" customFormat="false" ht="63.75" hidden="false" customHeight="false" outlineLevel="0" collapsed="false">
      <c r="A21" s="5" t="str">
        <f aca="false">HYPERLINK(SUBSTITUTE(T(hl_0),"{0}","442349512041643"),hn_0)</f>
        <v>ОВ</v>
      </c>
      <c r="B21" s="6" t="s">
        <v>37</v>
      </c>
      <c r="C21" s="6" t="s">
        <v>6</v>
      </c>
      <c r="D21" s="4" t="n">
        <v>11816</v>
      </c>
      <c r="E21" s="6" t="s">
        <v>40</v>
      </c>
    </row>
    <row r="22" customFormat="false" ht="51" hidden="false" customHeight="false" outlineLevel="0" collapsed="false">
      <c r="A22" s="5" t="str">
        <f aca="false">HYPERLINK(SUBSTITUTE(T(hl_0),"{0}","442351665584636"),hn_0)</f>
        <v>ОВ</v>
      </c>
      <c r="B22" s="6" t="s">
        <v>10</v>
      </c>
      <c r="C22" s="6" t="s">
        <v>6</v>
      </c>
      <c r="D22" s="4" t="n">
        <v>6700</v>
      </c>
      <c r="E22" s="6" t="s">
        <v>41</v>
      </c>
    </row>
    <row r="23" customFormat="false" ht="38.25" hidden="false" customHeight="false" outlineLevel="0" collapsed="false">
      <c r="A23" s="5" t="str">
        <f aca="false">HYPERLINK(SUBSTITUTE(T(hl_0),"{0}","442345370584161"),hn_0)</f>
        <v>ОВ</v>
      </c>
      <c r="B23" s="6" t="s">
        <v>42</v>
      </c>
      <c r="C23" s="6" t="s">
        <v>43</v>
      </c>
      <c r="D23" s="4" t="n">
        <v>6800</v>
      </c>
      <c r="E23" s="6" t="s">
        <v>44</v>
      </c>
    </row>
    <row r="24" customFormat="false" ht="38.25" hidden="false" customHeight="false" outlineLevel="0" collapsed="false">
      <c r="A24" s="5" t="str">
        <f aca="false">HYPERLINK(SUBSTITUTE(T(hl_0),"{0}","442345198230950"),hn_0)</f>
        <v>ОВ</v>
      </c>
      <c r="B24" s="6" t="s">
        <v>45</v>
      </c>
      <c r="C24" s="6" t="s">
        <v>6</v>
      </c>
      <c r="D24" s="4" t="n">
        <v>6800</v>
      </c>
      <c r="E24" s="6" t="s">
        <v>46</v>
      </c>
    </row>
    <row r="25" customFormat="false" ht="63.75" hidden="false" customHeight="false" outlineLevel="0" collapsed="false">
      <c r="A25" s="5" t="str">
        <f aca="false">HYPERLINK(SUBSTITUTE(T(hl_0),"{0}","442337131350967"),hn_0)</f>
        <v>ОВ</v>
      </c>
      <c r="B25" s="6" t="s">
        <v>47</v>
      </c>
      <c r="C25" s="6" t="s">
        <v>6</v>
      </c>
      <c r="D25" s="4" t="n">
        <v>6500</v>
      </c>
      <c r="E25" s="6" t="s">
        <v>48</v>
      </c>
    </row>
    <row r="26" customFormat="false" ht="63.75" hidden="false" customHeight="false" outlineLevel="0" collapsed="false">
      <c r="A26" s="5" t="str">
        <f aca="false">HYPERLINK(SUBSTITUTE(T(hl_0),"{0}","442337131295423"),hn_0)</f>
        <v>ОВ</v>
      </c>
      <c r="B26" s="6" t="s">
        <v>49</v>
      </c>
      <c r="C26" s="6" t="s">
        <v>6</v>
      </c>
      <c r="D26" s="4" t="n">
        <v>6500</v>
      </c>
      <c r="E26" s="6" t="s">
        <v>50</v>
      </c>
    </row>
    <row r="27" customFormat="false" ht="51" hidden="false" customHeight="false" outlineLevel="0" collapsed="false">
      <c r="A27" s="5" t="str">
        <f aca="false">HYPERLINK(SUBSTITUTE(T(hl_0),"{0}","442336552883264"),hn_0)</f>
        <v>ОВ</v>
      </c>
      <c r="B27" s="6" t="s">
        <v>51</v>
      </c>
      <c r="C27" s="6" t="s">
        <v>6</v>
      </c>
      <c r="D27" s="4" t="n">
        <v>9023</v>
      </c>
      <c r="E27" s="6" t="s">
        <v>52</v>
      </c>
    </row>
    <row r="28" customFormat="false" ht="51" hidden="false" customHeight="false" outlineLevel="0" collapsed="false">
      <c r="A28" s="5" t="str">
        <f aca="false">HYPERLINK(SUBSTITUTE(T(hl_0),"{0}","442354339182306"),hn_0)</f>
        <v>ОВ</v>
      </c>
      <c r="B28" s="6" t="s">
        <v>45</v>
      </c>
      <c r="C28" s="6" t="s">
        <v>6</v>
      </c>
      <c r="D28" s="4" t="n">
        <v>8316</v>
      </c>
      <c r="E28" s="6" t="s">
        <v>53</v>
      </c>
    </row>
    <row r="29" customFormat="false" ht="76.5" hidden="false" customHeight="false" outlineLevel="0" collapsed="false">
      <c r="A29" s="5" t="str">
        <f aca="false">HYPERLINK(SUBSTITUTE(T(hl_0),"{0}","442353394570968"),hn_0)</f>
        <v>ОВ</v>
      </c>
      <c r="B29" s="6" t="s">
        <v>14</v>
      </c>
      <c r="C29" s="6" t="s">
        <v>6</v>
      </c>
      <c r="D29" s="4" t="n">
        <v>7000</v>
      </c>
      <c r="E29" s="6" t="s">
        <v>54</v>
      </c>
    </row>
    <row r="30" customFormat="false" ht="63.75" hidden="false" customHeight="false" outlineLevel="0" collapsed="false">
      <c r="A30" s="5" t="str">
        <f aca="false">HYPERLINK(SUBSTITUTE(T(hl_0),"{0}","442345320152178"),hn_0)</f>
        <v>ОВ</v>
      </c>
      <c r="B30" s="6" t="s">
        <v>55</v>
      </c>
      <c r="C30" s="6" t="s">
        <v>56</v>
      </c>
      <c r="D30" s="4" t="n">
        <v>11583</v>
      </c>
      <c r="E30" s="6" t="s">
        <v>57</v>
      </c>
    </row>
    <row r="31" customFormat="false" ht="51" hidden="false" customHeight="false" outlineLevel="0" collapsed="false">
      <c r="A31" s="5" t="str">
        <f aca="false">HYPERLINK(SUBSTITUTE(T(hl_0),"{0}","442344883843887"),hn_0)</f>
        <v>ОВ</v>
      </c>
      <c r="B31" s="6" t="s">
        <v>58</v>
      </c>
      <c r="C31" s="6" t="s">
        <v>56</v>
      </c>
      <c r="D31" s="4" t="n">
        <v>9512</v>
      </c>
      <c r="E31" s="6" t="s">
        <v>59</v>
      </c>
    </row>
    <row r="32" customFormat="false" ht="51" hidden="false" customHeight="false" outlineLevel="0" collapsed="false">
      <c r="A32" s="5" t="str">
        <f aca="false">HYPERLINK(SUBSTITUTE(T(hl_0),"{0}","442342888840628"),hn_0)</f>
        <v>ОВ</v>
      </c>
      <c r="B32" s="6" t="s">
        <v>60</v>
      </c>
      <c r="C32" s="6" t="s">
        <v>6</v>
      </c>
      <c r="D32" s="4" t="n">
        <v>11550</v>
      </c>
      <c r="E32" s="6" t="s">
        <v>61</v>
      </c>
    </row>
    <row r="33" customFormat="false" ht="63.75" hidden="false" customHeight="false" outlineLevel="0" collapsed="false">
      <c r="A33" s="5" t="str">
        <f aca="false">HYPERLINK(SUBSTITUTE(T(hl_0),"{0}","442342888827776"),hn_0)</f>
        <v>ОВ</v>
      </c>
      <c r="B33" s="6" t="s">
        <v>62</v>
      </c>
      <c r="C33" s="6" t="s">
        <v>6</v>
      </c>
      <c r="D33" s="4" t="n">
        <v>14961</v>
      </c>
      <c r="E33" s="6" t="s">
        <v>63</v>
      </c>
    </row>
    <row r="34" customFormat="false" ht="51" hidden="false" customHeight="false" outlineLevel="0" collapsed="false">
      <c r="A34" s="5" t="str">
        <f aca="false">HYPERLINK(SUBSTITUTE(T(hl_0),"{0}","442336554723270"),hn_0)</f>
        <v>ОВ</v>
      </c>
      <c r="B34" s="6" t="s">
        <v>64</v>
      </c>
      <c r="C34" s="6" t="s">
        <v>6</v>
      </c>
      <c r="D34" s="4" t="n">
        <v>6677</v>
      </c>
      <c r="E34" s="6" t="s">
        <v>65</v>
      </c>
    </row>
    <row r="35" customFormat="false" ht="51" hidden="false" customHeight="false" outlineLevel="0" collapsed="false">
      <c r="A35" s="5" t="str">
        <f aca="false">HYPERLINK(SUBSTITUTE(T(hl_0),"{0}","442336555111527"),hn_0)</f>
        <v>ОВ</v>
      </c>
      <c r="B35" s="6" t="s">
        <v>66</v>
      </c>
      <c r="C35" s="6" t="s">
        <v>6</v>
      </c>
      <c r="D35" s="4" t="n">
        <v>6500</v>
      </c>
      <c r="E35" s="6" t="s">
        <v>67</v>
      </c>
    </row>
    <row r="36" customFormat="false" ht="63.75" hidden="false" customHeight="false" outlineLevel="0" collapsed="false">
      <c r="A36" s="5" t="str">
        <f aca="false">HYPERLINK(SUBSTITUTE(T(hl_0),"{0}","442328889280652"),hn_0)</f>
        <v>ОВ</v>
      </c>
      <c r="B36" s="6" t="s">
        <v>68</v>
      </c>
      <c r="C36" s="6" t="s">
        <v>6</v>
      </c>
      <c r="D36" s="4" t="n">
        <v>20000</v>
      </c>
      <c r="E36" s="6" t="s">
        <v>69</v>
      </c>
    </row>
    <row r="37" customFormat="false" ht="38.25" hidden="false" customHeight="false" outlineLevel="0" collapsed="false">
      <c r="A37" s="5" t="str">
        <f aca="false">HYPERLINK(SUBSTITUTE(T(hl_0),"{0}","442350062193298"),hn_0)</f>
        <v>ОВ</v>
      </c>
      <c r="B37" s="6" t="s">
        <v>70</v>
      </c>
      <c r="C37" s="6" t="s">
        <v>71</v>
      </c>
      <c r="D37" s="4" t="n">
        <v>7150</v>
      </c>
      <c r="E37" s="6" t="s">
        <v>72</v>
      </c>
    </row>
    <row r="38" customFormat="false" ht="102" hidden="false" customHeight="false" outlineLevel="0" collapsed="false">
      <c r="A38" s="5" t="str">
        <f aca="false">HYPERLINK(SUBSTITUTE(T(hl_0),"{0}","442351665337704"),hn_0)</f>
        <v>ОВ</v>
      </c>
      <c r="B38" s="6" t="s">
        <v>14</v>
      </c>
      <c r="C38" s="6" t="s">
        <v>6</v>
      </c>
      <c r="D38" s="4" t="n">
        <v>6500</v>
      </c>
      <c r="E38" s="6" t="s">
        <v>73</v>
      </c>
    </row>
    <row r="39" customFormat="false" ht="63.75" hidden="false" customHeight="false" outlineLevel="0" collapsed="false">
      <c r="A39" s="5" t="str">
        <f aca="false">HYPERLINK(SUBSTITUTE(T(hl_0),"{0}","442352979485579"),hn_0)</f>
        <v>ОВ</v>
      </c>
      <c r="B39" s="6" t="s">
        <v>10</v>
      </c>
      <c r="C39" s="6" t="s">
        <v>12</v>
      </c>
      <c r="D39" s="4" t="n">
        <v>6530</v>
      </c>
      <c r="E39" s="6" t="s">
        <v>13</v>
      </c>
    </row>
    <row r="40" customFormat="false" ht="63.75" hidden="false" customHeight="false" outlineLevel="0" collapsed="false">
      <c r="A40" s="5" t="str">
        <f aca="false">HYPERLINK(SUBSTITUTE(T(hl_0),"{0}","442352400834367"),hn_0)</f>
        <v>ОВ</v>
      </c>
      <c r="B40" s="6" t="s">
        <v>74</v>
      </c>
      <c r="C40" s="6" t="s">
        <v>6</v>
      </c>
      <c r="D40" s="4" t="n">
        <v>10000</v>
      </c>
      <c r="E40" s="6" t="s">
        <v>75</v>
      </c>
    </row>
    <row r="41" customFormat="false" ht="38.25" hidden="false" customHeight="false" outlineLevel="0" collapsed="false">
      <c r="A41" s="5" t="str">
        <f aca="false">HYPERLINK(SUBSTITUTE(T(hl_0),"{0}","442346032211439"),hn_0)</f>
        <v>ОВ</v>
      </c>
      <c r="B41" s="6" t="s">
        <v>76</v>
      </c>
      <c r="C41" s="6" t="s">
        <v>6</v>
      </c>
      <c r="D41" s="4" t="n">
        <v>7000</v>
      </c>
      <c r="E41" s="6" t="s">
        <v>77</v>
      </c>
    </row>
    <row r="42" customFormat="false" ht="38.25" hidden="false" customHeight="false" outlineLevel="0" collapsed="false">
      <c r="A42" s="5" t="str">
        <f aca="false">HYPERLINK(SUBSTITUTE(T(hl_0),"{0}","442346836891637"),hn_0)</f>
        <v>ОВ</v>
      </c>
      <c r="B42" s="6" t="s">
        <v>22</v>
      </c>
      <c r="C42" s="6" t="s">
        <v>23</v>
      </c>
      <c r="D42" s="4" t="n">
        <v>8500</v>
      </c>
      <c r="E42" s="6" t="s">
        <v>24</v>
      </c>
    </row>
    <row r="43" customFormat="false" ht="25.5" hidden="false" customHeight="false" outlineLevel="0" collapsed="false">
      <c r="A43" s="5" t="str">
        <f aca="false">HYPERLINK(SUBSTITUTE(T(hl_0),"{0}","442346074937644"),hn_0)</f>
        <v>ОВ</v>
      </c>
      <c r="B43" s="6" t="s">
        <v>78</v>
      </c>
      <c r="C43" s="6" t="s">
        <v>6</v>
      </c>
      <c r="D43" s="4" t="n">
        <v>7000</v>
      </c>
      <c r="E43" s="6" t="s">
        <v>79</v>
      </c>
    </row>
    <row r="44" customFormat="false" ht="51" hidden="false" customHeight="false" outlineLevel="0" collapsed="false">
      <c r="A44" s="5" t="str">
        <f aca="false">HYPERLINK(SUBSTITUTE(T(hl_0),"{0}","442345879249455"),hn_0)</f>
        <v>ОВ</v>
      </c>
      <c r="B44" s="6" t="s">
        <v>80</v>
      </c>
      <c r="C44" s="6" t="s">
        <v>56</v>
      </c>
      <c r="D44" s="4" t="n">
        <v>20000</v>
      </c>
      <c r="E44" s="6" t="s">
        <v>81</v>
      </c>
    </row>
    <row r="45" customFormat="false" ht="38.25" hidden="false" customHeight="false" outlineLevel="0" collapsed="false">
      <c r="A45" s="5" t="str">
        <f aca="false">HYPERLINK(SUBSTITUTE(T(hl_0),"{0}","442345042613377"),hn_0)</f>
        <v>ОВ</v>
      </c>
      <c r="B45" s="6" t="s">
        <v>82</v>
      </c>
      <c r="C45" s="6" t="s">
        <v>6</v>
      </c>
      <c r="D45" s="4" t="n">
        <v>6700</v>
      </c>
      <c r="E45" s="6" t="s">
        <v>83</v>
      </c>
    </row>
    <row r="46" customFormat="false" ht="51" hidden="false" customHeight="false" outlineLevel="0" collapsed="false">
      <c r="A46" s="5" t="str">
        <f aca="false">HYPERLINK(SUBSTITUTE(T(hl_0),"{0}","442344016340223"),hn_0)</f>
        <v>ОВ</v>
      </c>
      <c r="B46" s="6" t="s">
        <v>5</v>
      </c>
      <c r="C46" s="6" t="s">
        <v>6</v>
      </c>
      <c r="D46" s="4" t="n">
        <v>6500</v>
      </c>
      <c r="E46" s="6" t="s">
        <v>84</v>
      </c>
    </row>
    <row r="47" customFormat="false" ht="51" hidden="false" customHeight="false" outlineLevel="0" collapsed="false">
      <c r="A47" s="5" t="str">
        <f aca="false">HYPERLINK(SUBSTITUTE(T(hl_0),"{0}","442342764367427"),hn_0)</f>
        <v>ОВ</v>
      </c>
      <c r="B47" s="6" t="s">
        <v>5</v>
      </c>
      <c r="C47" s="6" t="s">
        <v>6</v>
      </c>
      <c r="D47" s="4" t="n">
        <v>6700</v>
      </c>
      <c r="E47" s="6" t="s">
        <v>85</v>
      </c>
    </row>
    <row r="48" customFormat="false" ht="51" hidden="false" customHeight="false" outlineLevel="0" collapsed="false">
      <c r="A48" s="5" t="str">
        <f aca="false">HYPERLINK(SUBSTITUTE(T(hl_0),"{0}","442340720537576"),hn_0)</f>
        <v>ОВ</v>
      </c>
      <c r="B48" s="6" t="s">
        <v>60</v>
      </c>
      <c r="C48" s="6" t="s">
        <v>6</v>
      </c>
      <c r="D48" s="4" t="n">
        <v>11985</v>
      </c>
      <c r="E48" s="6" t="s">
        <v>86</v>
      </c>
    </row>
    <row r="49" customFormat="false" ht="38.25" hidden="false" customHeight="false" outlineLevel="0" collapsed="false">
      <c r="A49" s="5" t="str">
        <f aca="false">HYPERLINK(SUBSTITUTE(T(hl_0),"{0}","442342152135837"),hn_0)</f>
        <v>ОВ</v>
      </c>
      <c r="B49" s="6" t="s">
        <v>5</v>
      </c>
      <c r="C49" s="6" t="s">
        <v>6</v>
      </c>
      <c r="D49" s="4" t="n">
        <v>10000</v>
      </c>
      <c r="E49" s="6" t="s">
        <v>87</v>
      </c>
    </row>
    <row r="50" customFormat="false" ht="51" hidden="false" customHeight="false" outlineLevel="0" collapsed="false">
      <c r="A50" s="5" t="str">
        <f aca="false">HYPERLINK(SUBSTITUTE(T(hl_0),"{0}","442340460153687"),hn_0)</f>
        <v>ОВ</v>
      </c>
      <c r="B50" s="6" t="s">
        <v>88</v>
      </c>
      <c r="C50" s="6" t="s">
        <v>6</v>
      </c>
      <c r="D50" s="4" t="n">
        <v>19002</v>
      </c>
      <c r="E50" s="6" t="s">
        <v>89</v>
      </c>
    </row>
    <row r="51" customFormat="false" ht="63.75" hidden="false" customHeight="false" outlineLevel="0" collapsed="false">
      <c r="A51" s="5" t="str">
        <f aca="false">HYPERLINK(SUBSTITUTE(T(hl_0),"{0}","442337514234257"),hn_0)</f>
        <v>ОВ</v>
      </c>
      <c r="B51" s="6" t="s">
        <v>90</v>
      </c>
      <c r="C51" s="6" t="s">
        <v>56</v>
      </c>
      <c r="D51" s="4" t="n">
        <v>9630</v>
      </c>
      <c r="E51" s="6" t="s">
        <v>91</v>
      </c>
    </row>
    <row r="52" customFormat="false" ht="63.75" hidden="false" customHeight="false" outlineLevel="0" collapsed="false">
      <c r="A52" s="5" t="str">
        <f aca="false">HYPERLINK(SUBSTITUTE(T(hl_0),"{0}","442354262048355"),hn_0)</f>
        <v>ОВ</v>
      </c>
      <c r="B52" s="6" t="s">
        <v>45</v>
      </c>
      <c r="C52" s="6" t="s">
        <v>6</v>
      </c>
      <c r="D52" s="4" t="n">
        <v>20000</v>
      </c>
      <c r="E52" s="6" t="s">
        <v>92</v>
      </c>
    </row>
    <row r="53" customFormat="false" ht="51" hidden="false" customHeight="false" outlineLevel="0" collapsed="false">
      <c r="A53" s="5" t="str">
        <f aca="false">HYPERLINK(SUBSTITUTE(T(hl_0),"{0}","442354500617374"),hn_0)</f>
        <v>ОВ</v>
      </c>
      <c r="B53" s="6" t="s">
        <v>93</v>
      </c>
      <c r="C53" s="6" t="s">
        <v>6</v>
      </c>
      <c r="D53" s="4" t="n">
        <v>6500</v>
      </c>
      <c r="E53" s="6" t="s">
        <v>94</v>
      </c>
    </row>
    <row r="54" customFormat="false" ht="51" hidden="false" customHeight="false" outlineLevel="0" collapsed="false">
      <c r="A54" s="5" t="str">
        <f aca="false">HYPERLINK(SUBSTITUTE(T(hl_0),"{0}","442354462882752"),hn_0)</f>
        <v>ОВ</v>
      </c>
      <c r="B54" s="6" t="s">
        <v>95</v>
      </c>
      <c r="C54" s="6" t="s">
        <v>56</v>
      </c>
      <c r="D54" s="4" t="n">
        <v>6500</v>
      </c>
      <c r="E54" s="6" t="s">
        <v>96</v>
      </c>
    </row>
    <row r="55" customFormat="false" ht="51" hidden="false" customHeight="false" outlineLevel="0" collapsed="false">
      <c r="A55" s="5" t="str">
        <f aca="false">HYPERLINK(SUBSTITUTE(T(hl_0),"{0}","442354305309424"),hn_0)</f>
        <v>ОВ</v>
      </c>
      <c r="B55" s="6" t="s">
        <v>97</v>
      </c>
      <c r="C55" s="6" t="s">
        <v>71</v>
      </c>
      <c r="D55" s="4" t="n">
        <v>7150</v>
      </c>
      <c r="E55" s="6" t="s">
        <v>98</v>
      </c>
    </row>
    <row r="56" customFormat="false" ht="51" hidden="false" customHeight="false" outlineLevel="0" collapsed="false">
      <c r="A56" s="5" t="str">
        <f aca="false">HYPERLINK(SUBSTITUTE(T(hl_0),"{0}","442353367048007"),hn_0)</f>
        <v>ОВ</v>
      </c>
      <c r="B56" s="6" t="s">
        <v>78</v>
      </c>
      <c r="C56" s="6" t="s">
        <v>6</v>
      </c>
      <c r="D56" s="4" t="n">
        <v>6500</v>
      </c>
      <c r="E56" s="6" t="s">
        <v>99</v>
      </c>
    </row>
    <row r="57" customFormat="false" ht="63.75" hidden="false" customHeight="false" outlineLevel="0" collapsed="false">
      <c r="A57" s="5" t="str">
        <f aca="false">HYPERLINK(SUBSTITUTE(T(hl_0),"{0}","442351333201342"),hn_0)</f>
        <v>ОВ</v>
      </c>
      <c r="B57" s="6" t="s">
        <v>35</v>
      </c>
      <c r="C57" s="6" t="s">
        <v>6</v>
      </c>
      <c r="D57" s="4" t="n">
        <v>11735</v>
      </c>
      <c r="E57" s="6" t="s">
        <v>36</v>
      </c>
    </row>
    <row r="58" customFormat="false" ht="63.75" hidden="false" customHeight="false" outlineLevel="0" collapsed="false">
      <c r="A58" s="5" t="str">
        <f aca="false">HYPERLINK(SUBSTITUTE(T(hl_0),"{0}","442352559908643"),hn_0)</f>
        <v>ОВ</v>
      </c>
      <c r="B58" s="6" t="s">
        <v>100</v>
      </c>
      <c r="C58" s="6" t="s">
        <v>6</v>
      </c>
      <c r="D58" s="4" t="n">
        <v>7000</v>
      </c>
      <c r="E58" s="6" t="s">
        <v>101</v>
      </c>
    </row>
    <row r="59" customFormat="false" ht="63.75" hidden="false" customHeight="false" outlineLevel="0" collapsed="false">
      <c r="A59" s="5" t="str">
        <f aca="false">HYPERLINK(SUBSTITUTE(T(hl_0),"{0}","442347916699410"),hn_0)</f>
        <v>ОВ</v>
      </c>
      <c r="B59" s="6" t="s">
        <v>102</v>
      </c>
      <c r="C59" s="6" t="s">
        <v>6</v>
      </c>
      <c r="D59" s="4" t="n">
        <v>7502</v>
      </c>
      <c r="E59" s="6" t="s">
        <v>103</v>
      </c>
    </row>
    <row r="60" customFormat="false" ht="38.25" hidden="false" customHeight="false" outlineLevel="0" collapsed="false">
      <c r="A60" s="5" t="str">
        <f aca="false">HYPERLINK(SUBSTITUTE(T(hl_0),"{0}","442343496667537"),hn_0)</f>
        <v>ОВ</v>
      </c>
      <c r="B60" s="6" t="s">
        <v>104</v>
      </c>
      <c r="C60" s="6" t="s">
        <v>6</v>
      </c>
      <c r="D60" s="4" t="n">
        <v>6500</v>
      </c>
      <c r="E60" s="6" t="s">
        <v>105</v>
      </c>
    </row>
    <row r="61" customFormat="false" ht="51" hidden="false" customHeight="false" outlineLevel="0" collapsed="false">
      <c r="A61" s="5" t="str">
        <f aca="false">HYPERLINK(SUBSTITUTE(T(hl_0),"{0}","442342888913529"),hn_0)</f>
        <v>ОВ</v>
      </c>
      <c r="B61" s="6" t="s">
        <v>60</v>
      </c>
      <c r="C61" s="6" t="s">
        <v>6</v>
      </c>
      <c r="D61" s="4" t="n">
        <v>9950</v>
      </c>
      <c r="E61" s="6" t="s">
        <v>61</v>
      </c>
    </row>
    <row r="62" customFormat="false" ht="63.75" hidden="false" customHeight="false" outlineLevel="0" collapsed="false">
      <c r="A62" s="5" t="str">
        <f aca="false">HYPERLINK(SUBSTITUTE(T(hl_0),"{0}","442337131325388"),hn_0)</f>
        <v>ОВ</v>
      </c>
      <c r="B62" s="6" t="s">
        <v>49</v>
      </c>
      <c r="C62" s="6" t="s">
        <v>6</v>
      </c>
      <c r="D62" s="4" t="n">
        <v>6500</v>
      </c>
      <c r="E62" s="6" t="s">
        <v>106</v>
      </c>
    </row>
    <row r="63" customFormat="false" ht="38.25" hidden="false" customHeight="false" outlineLevel="0" collapsed="false">
      <c r="A63" s="5" t="str">
        <f aca="false">HYPERLINK(SUBSTITUTE(T(hl_0),"{0}","442354339075727"),hn_0)</f>
        <v>ОВ</v>
      </c>
      <c r="B63" s="6" t="s">
        <v>107</v>
      </c>
      <c r="C63" s="6" t="s">
        <v>108</v>
      </c>
      <c r="D63" s="4" t="n">
        <v>7000</v>
      </c>
      <c r="E63" s="6" t="s">
        <v>109</v>
      </c>
    </row>
    <row r="64" customFormat="false" ht="76.5" hidden="false" customHeight="false" outlineLevel="0" collapsed="false">
      <c r="A64" s="5" t="str">
        <f aca="false">HYPERLINK(SUBSTITUTE(T(hl_0),"{0}","442354265378338"),hn_0)</f>
        <v>ОВ</v>
      </c>
      <c r="B64" s="6" t="s">
        <v>5</v>
      </c>
      <c r="C64" s="6" t="s">
        <v>6</v>
      </c>
      <c r="D64" s="4" t="n">
        <v>10000</v>
      </c>
      <c r="E64" s="6" t="s">
        <v>7</v>
      </c>
    </row>
    <row r="65" customFormat="false" ht="38.25" hidden="false" customHeight="false" outlineLevel="0" collapsed="false">
      <c r="A65" s="5" t="str">
        <f aca="false">HYPERLINK(SUBSTITUTE(T(hl_0),"{0}","442350393763534"),hn_0)</f>
        <v>ОВ</v>
      </c>
      <c r="B65" s="6" t="s">
        <v>82</v>
      </c>
      <c r="C65" s="6" t="s">
        <v>6</v>
      </c>
      <c r="D65" s="4" t="n">
        <v>6700</v>
      </c>
      <c r="E65" s="6" t="s">
        <v>110</v>
      </c>
    </row>
    <row r="66" customFormat="false" ht="63.75" hidden="false" customHeight="false" outlineLevel="0" collapsed="false">
      <c r="A66" s="5" t="str">
        <f aca="false">HYPERLINK(SUBSTITUTE(T(hl_0),"{0}","442352979510777"),hn_0)</f>
        <v>ОВ</v>
      </c>
      <c r="B66" s="6" t="s">
        <v>10</v>
      </c>
      <c r="C66" s="6" t="s">
        <v>12</v>
      </c>
      <c r="D66" s="4" t="n">
        <v>6530</v>
      </c>
      <c r="E66" s="6" t="s">
        <v>13</v>
      </c>
    </row>
    <row r="67" customFormat="false" ht="63.75" hidden="false" customHeight="false" outlineLevel="0" collapsed="false">
      <c r="A67" s="5" t="str">
        <f aca="false">HYPERLINK(SUBSTITUTE(T(hl_0),"{0}","442351665332369"),hn_0)</f>
        <v>ОВ</v>
      </c>
      <c r="B67" s="6" t="s">
        <v>25</v>
      </c>
      <c r="C67" s="6" t="s">
        <v>6</v>
      </c>
      <c r="D67" s="4" t="n">
        <v>6500</v>
      </c>
      <c r="E67" s="6" t="s">
        <v>111</v>
      </c>
    </row>
    <row r="68" customFormat="false" ht="63.75" hidden="false" customHeight="false" outlineLevel="0" collapsed="false">
      <c r="A68" s="5" t="str">
        <f aca="false">HYPERLINK(SUBSTITUTE(T(hl_0),"{0}","442352225927419"),hn_0)</f>
        <v>ОВ</v>
      </c>
      <c r="B68" s="6" t="s">
        <v>10</v>
      </c>
      <c r="C68" s="6" t="s">
        <v>6</v>
      </c>
      <c r="D68" s="4" t="n">
        <v>6500</v>
      </c>
      <c r="E68" s="6" t="s">
        <v>112</v>
      </c>
    </row>
    <row r="69" customFormat="false" ht="63.75" hidden="false" customHeight="false" outlineLevel="0" collapsed="false">
      <c r="A69" s="5" t="str">
        <f aca="false">HYPERLINK(SUBSTITUTE(T(hl_0),"{0}","442352853561468"),hn_0)</f>
        <v>ОВ</v>
      </c>
      <c r="B69" s="6" t="s">
        <v>25</v>
      </c>
      <c r="C69" s="6" t="s">
        <v>6</v>
      </c>
      <c r="D69" s="4" t="n">
        <v>6800</v>
      </c>
      <c r="E69" s="6" t="s">
        <v>113</v>
      </c>
    </row>
    <row r="70" customFormat="false" ht="38.25" hidden="false" customHeight="false" outlineLevel="0" collapsed="false">
      <c r="A70" s="5" t="str">
        <f aca="false">HYPERLINK(SUBSTITUTE(T(hl_0),"{0}","442347290909246"),hn_0)</f>
        <v>ОВ</v>
      </c>
      <c r="B70" s="6" t="s">
        <v>114</v>
      </c>
      <c r="C70" s="6" t="s">
        <v>6</v>
      </c>
      <c r="D70" s="4" t="n">
        <v>6550</v>
      </c>
      <c r="E70" s="6" t="s">
        <v>115</v>
      </c>
    </row>
    <row r="71" customFormat="false" ht="63.75" hidden="false" customHeight="false" outlineLevel="0" collapsed="false">
      <c r="A71" s="5" t="str">
        <f aca="false">HYPERLINK(SUBSTITUTE(T(hl_0),"{0}","442342888755477"),hn_0)</f>
        <v>ОВ</v>
      </c>
      <c r="B71" s="6" t="s">
        <v>62</v>
      </c>
      <c r="C71" s="6" t="s">
        <v>6</v>
      </c>
      <c r="D71" s="4" t="n">
        <v>14961</v>
      </c>
      <c r="E71" s="6" t="s">
        <v>63</v>
      </c>
    </row>
    <row r="72" customFormat="false" ht="38.25" hidden="false" customHeight="false" outlineLevel="0" collapsed="false">
      <c r="A72" s="5" t="str">
        <f aca="false">HYPERLINK(SUBSTITUTE(T(hl_0),"{0}","442342152086674"),hn_0)</f>
        <v>ОВ</v>
      </c>
      <c r="B72" s="6" t="s">
        <v>45</v>
      </c>
      <c r="C72" s="6" t="s">
        <v>6</v>
      </c>
      <c r="D72" s="4" t="n">
        <v>14000</v>
      </c>
      <c r="E72" s="6" t="s">
        <v>116</v>
      </c>
    </row>
    <row r="73" customFormat="false" ht="51" hidden="false" customHeight="false" outlineLevel="0" collapsed="false">
      <c r="A73" s="5" t="str">
        <f aca="false">HYPERLINK(SUBSTITUTE(T(hl_0),"{0}","442336554912298"),hn_0)</f>
        <v>ОВ</v>
      </c>
      <c r="B73" s="6" t="s">
        <v>64</v>
      </c>
      <c r="C73" s="6" t="s">
        <v>6</v>
      </c>
      <c r="D73" s="4" t="n">
        <v>6677</v>
      </c>
      <c r="E73" s="6" t="s">
        <v>117</v>
      </c>
    </row>
    <row r="74" customFormat="false" ht="51" hidden="false" customHeight="false" outlineLevel="0" collapsed="false">
      <c r="A74" s="5" t="str">
        <f aca="false">HYPERLINK(SUBSTITUTE(T(hl_0),"{0}","442336552919294"),hn_0)</f>
        <v>ОВ</v>
      </c>
      <c r="B74" s="6" t="s">
        <v>51</v>
      </c>
      <c r="C74" s="6" t="s">
        <v>6</v>
      </c>
      <c r="D74" s="4" t="n">
        <v>9023</v>
      </c>
      <c r="E74" s="6" t="s">
        <v>118</v>
      </c>
    </row>
    <row r="75" customFormat="false" ht="38.25" hidden="false" customHeight="false" outlineLevel="0" collapsed="false">
      <c r="A75" s="5" t="str">
        <f aca="false">HYPERLINK(SUBSTITUTE(T(hl_0),"{0}","442353619271736"),hn_0)</f>
        <v>ОВ</v>
      </c>
      <c r="B75" s="6" t="s">
        <v>119</v>
      </c>
      <c r="C75" s="6" t="s">
        <v>56</v>
      </c>
      <c r="D75" s="4" t="n">
        <v>8979</v>
      </c>
      <c r="E75" s="6" t="s">
        <v>120</v>
      </c>
    </row>
    <row r="76" customFormat="false" ht="63.75" hidden="false" customHeight="false" outlineLevel="0" collapsed="false">
      <c r="A76" s="5" t="str">
        <f aca="false">HYPERLINK(SUBSTITUTE(T(hl_0),"{0}","442352979510770"),hn_0)</f>
        <v>ОВ</v>
      </c>
      <c r="B76" s="6" t="s">
        <v>10</v>
      </c>
      <c r="C76" s="6" t="s">
        <v>12</v>
      </c>
      <c r="D76" s="4" t="n">
        <v>6530</v>
      </c>
      <c r="E76" s="6" t="s">
        <v>13</v>
      </c>
    </row>
    <row r="77" customFormat="false" ht="76.5" hidden="false" customHeight="false" outlineLevel="0" collapsed="false">
      <c r="A77" s="5" t="str">
        <f aca="false">HYPERLINK(SUBSTITUTE(T(hl_0),"{0}","442352503448924"),hn_0)</f>
        <v>ОВ</v>
      </c>
      <c r="B77" s="6" t="s">
        <v>14</v>
      </c>
      <c r="C77" s="6" t="s">
        <v>6</v>
      </c>
      <c r="D77" s="4" t="n">
        <v>6700</v>
      </c>
      <c r="E77" s="6" t="s">
        <v>121</v>
      </c>
    </row>
    <row r="78" customFormat="false" ht="63.75" hidden="false" customHeight="false" outlineLevel="0" collapsed="false">
      <c r="A78" s="5" t="str">
        <f aca="false">HYPERLINK(SUBSTITUTE(T(hl_0),"{0}","442352121013671"),hn_0)</f>
        <v>ОВ</v>
      </c>
      <c r="B78" s="6" t="s">
        <v>74</v>
      </c>
      <c r="C78" s="6" t="s">
        <v>6</v>
      </c>
      <c r="D78" s="4" t="n">
        <v>6520</v>
      </c>
      <c r="E78" s="6" t="s">
        <v>122</v>
      </c>
    </row>
    <row r="79" customFormat="false" ht="76.5" hidden="false" customHeight="false" outlineLevel="0" collapsed="false">
      <c r="A79" s="5" t="str">
        <f aca="false">HYPERLINK(SUBSTITUTE(T(hl_0),"{0}","442345538513224"),hn_0)</f>
        <v>ОВ</v>
      </c>
      <c r="B79" s="6" t="s">
        <v>74</v>
      </c>
      <c r="C79" s="6" t="s">
        <v>6</v>
      </c>
      <c r="D79" s="4" t="n">
        <v>7000</v>
      </c>
      <c r="E79" s="6" t="s">
        <v>123</v>
      </c>
    </row>
    <row r="80" customFormat="false" ht="63.75" hidden="false" customHeight="false" outlineLevel="0" collapsed="false">
      <c r="A80" s="5" t="str">
        <f aca="false">HYPERLINK(SUBSTITUTE(T(hl_0),"{0}","442345737287839"),hn_0)</f>
        <v>ОВ</v>
      </c>
      <c r="B80" s="6" t="s">
        <v>124</v>
      </c>
      <c r="C80" s="6" t="s">
        <v>56</v>
      </c>
      <c r="D80" s="4" t="n">
        <v>6500</v>
      </c>
      <c r="E80" s="6" t="s">
        <v>125</v>
      </c>
    </row>
    <row r="81" customFormat="false" ht="38.25" hidden="false" customHeight="false" outlineLevel="0" collapsed="false">
      <c r="A81" s="5" t="str">
        <f aca="false">HYPERLINK(SUBSTITUTE(T(hl_0),"{0}","442345320136136"),hn_0)</f>
        <v>ОВ</v>
      </c>
      <c r="B81" s="6" t="s">
        <v>126</v>
      </c>
      <c r="C81" s="6" t="s">
        <v>56</v>
      </c>
      <c r="D81" s="4" t="n">
        <v>11583</v>
      </c>
      <c r="E81" s="6" t="s">
        <v>127</v>
      </c>
    </row>
    <row r="82" customFormat="false" ht="63.75" hidden="false" customHeight="false" outlineLevel="0" collapsed="false">
      <c r="A82" s="5" t="str">
        <f aca="false">HYPERLINK(SUBSTITUTE(T(hl_0),"{0}","442342888827759"),hn_0)</f>
        <v>ОВ</v>
      </c>
      <c r="B82" s="6" t="s">
        <v>62</v>
      </c>
      <c r="C82" s="6" t="s">
        <v>6</v>
      </c>
      <c r="D82" s="4" t="n">
        <v>14961</v>
      </c>
      <c r="E82" s="6" t="s">
        <v>63</v>
      </c>
    </row>
    <row r="83" customFormat="false" ht="38.25" hidden="false" customHeight="false" outlineLevel="0" collapsed="false">
      <c r="A83" s="5" t="str">
        <f aca="false">HYPERLINK(SUBSTITUTE(T(hl_0),"{0}","442339604164201"),hn_0)</f>
        <v>ОВ</v>
      </c>
      <c r="B83" s="6" t="s">
        <v>82</v>
      </c>
      <c r="C83" s="6" t="s">
        <v>6</v>
      </c>
      <c r="D83" s="4" t="n">
        <v>6500</v>
      </c>
      <c r="E83" s="6" t="s">
        <v>128</v>
      </c>
    </row>
    <row r="84" customFormat="false" ht="63.75" hidden="false" customHeight="false" outlineLevel="0" collapsed="false">
      <c r="A84" s="5" t="str">
        <f aca="false">HYPERLINK(SUBSTITUTE(T(hl_0),"{0}","442337514039353"),hn_0)</f>
        <v>ОВ</v>
      </c>
      <c r="B84" s="6" t="s">
        <v>90</v>
      </c>
      <c r="C84" s="6" t="s">
        <v>56</v>
      </c>
      <c r="D84" s="4" t="n">
        <v>9630</v>
      </c>
      <c r="E84" s="6" t="s">
        <v>91</v>
      </c>
    </row>
    <row r="85" customFormat="false" ht="63.75" hidden="false" customHeight="false" outlineLevel="0" collapsed="false">
      <c r="A85" s="5" t="str">
        <f aca="false">HYPERLINK(SUBSTITUTE(T(hl_0),"{0}","442337514234247"),hn_0)</f>
        <v>ОВ</v>
      </c>
      <c r="B85" s="6" t="s">
        <v>90</v>
      </c>
      <c r="C85" s="6" t="s">
        <v>56</v>
      </c>
      <c r="D85" s="4" t="n">
        <v>9630</v>
      </c>
      <c r="E85" s="6" t="s">
        <v>91</v>
      </c>
    </row>
    <row r="86" customFormat="false" ht="63.75" hidden="false" customHeight="false" outlineLevel="0" collapsed="false">
      <c r="A86" s="5" t="str">
        <f aca="false">HYPERLINK(SUBSTITUTE(T(hl_0),"{0}","442336650618876"),hn_0)</f>
        <v>ОВ</v>
      </c>
      <c r="B86" s="6" t="s">
        <v>129</v>
      </c>
      <c r="C86" s="6" t="s">
        <v>6</v>
      </c>
      <c r="D86" s="4" t="n">
        <v>9500</v>
      </c>
      <c r="E86" s="6" t="s">
        <v>130</v>
      </c>
    </row>
    <row r="87" customFormat="false" ht="51" hidden="false" customHeight="false" outlineLevel="0" collapsed="false">
      <c r="A87" s="5" t="str">
        <f aca="false">HYPERLINK(SUBSTITUTE(T(hl_0),"{0}","442354015901717"),hn_0)</f>
        <v>ОВ</v>
      </c>
      <c r="B87" s="6" t="s">
        <v>131</v>
      </c>
      <c r="C87" s="6" t="s">
        <v>6</v>
      </c>
      <c r="D87" s="4" t="n">
        <v>6500</v>
      </c>
      <c r="E87" s="6" t="s">
        <v>132</v>
      </c>
    </row>
    <row r="88" customFormat="false" ht="63.75" hidden="false" customHeight="false" outlineLevel="0" collapsed="false">
      <c r="A88" s="5" t="str">
        <f aca="false">HYPERLINK(SUBSTITUTE(T(hl_0),"{0}","442354263811758"),hn_0)</f>
        <v>ОВ</v>
      </c>
      <c r="B88" s="6" t="s">
        <v>133</v>
      </c>
      <c r="C88" s="6" t="s">
        <v>6</v>
      </c>
      <c r="D88" s="4" t="n">
        <v>10000</v>
      </c>
      <c r="E88" s="6" t="s">
        <v>134</v>
      </c>
    </row>
    <row r="89" customFormat="false" ht="63.75" hidden="false" customHeight="false" outlineLevel="0" collapsed="false">
      <c r="A89" s="5" t="str">
        <f aca="false">HYPERLINK(SUBSTITUTE(T(hl_0),"{0}","442351325531795"),hn_0)</f>
        <v>ОВ</v>
      </c>
      <c r="B89" s="6" t="s">
        <v>35</v>
      </c>
      <c r="C89" s="6" t="s">
        <v>6</v>
      </c>
      <c r="D89" s="4" t="n">
        <v>11735</v>
      </c>
      <c r="E89" s="6" t="s">
        <v>36</v>
      </c>
    </row>
    <row r="90" customFormat="false" ht="63.75" hidden="false" customHeight="false" outlineLevel="0" collapsed="false">
      <c r="A90" s="5" t="str">
        <f aca="false">HYPERLINK(SUBSTITUTE(T(hl_0),"{0}","442351723660729"),hn_0)</f>
        <v>ОВ</v>
      </c>
      <c r="B90" s="6" t="s">
        <v>55</v>
      </c>
      <c r="C90" s="6" t="s">
        <v>56</v>
      </c>
      <c r="D90" s="4" t="n">
        <v>11583</v>
      </c>
      <c r="E90" s="6" t="s">
        <v>57</v>
      </c>
    </row>
    <row r="91" customFormat="false" ht="38.25" hidden="false" customHeight="false" outlineLevel="0" collapsed="false">
      <c r="A91" s="5" t="str">
        <f aca="false">HYPERLINK(SUBSTITUTE(T(hl_0),"{0}","442349569123010"),hn_0)</f>
        <v>ОВ</v>
      </c>
      <c r="B91" s="6" t="s">
        <v>135</v>
      </c>
      <c r="C91" s="6" t="s">
        <v>136</v>
      </c>
      <c r="D91" s="4" t="n">
        <v>8000</v>
      </c>
      <c r="E91" s="6" t="s">
        <v>137</v>
      </c>
    </row>
    <row r="92" customFormat="false" ht="63.75" hidden="false" customHeight="false" outlineLevel="0" collapsed="false">
      <c r="A92" s="5" t="str">
        <f aca="false">HYPERLINK(SUBSTITUTE(T(hl_0),"{0}","442351665130045"),hn_0)</f>
        <v>ОВ</v>
      </c>
      <c r="B92" s="6" t="s">
        <v>25</v>
      </c>
      <c r="C92" s="6" t="s">
        <v>6</v>
      </c>
      <c r="D92" s="4" t="n">
        <v>6500</v>
      </c>
      <c r="E92" s="6" t="s">
        <v>111</v>
      </c>
    </row>
    <row r="93" customFormat="false" ht="63.75" hidden="false" customHeight="false" outlineLevel="0" collapsed="false">
      <c r="A93" s="5" t="str">
        <f aca="false">HYPERLINK(SUBSTITUTE(T(hl_0),"{0}","442351325820813"),hn_0)</f>
        <v>ОВ</v>
      </c>
      <c r="B93" s="6" t="s">
        <v>35</v>
      </c>
      <c r="C93" s="6" t="s">
        <v>6</v>
      </c>
      <c r="D93" s="4" t="n">
        <v>14165</v>
      </c>
      <c r="E93" s="6" t="s">
        <v>138</v>
      </c>
    </row>
    <row r="94" customFormat="false" ht="63.75" hidden="false" customHeight="false" outlineLevel="0" collapsed="false">
      <c r="A94" s="5" t="str">
        <f aca="false">HYPERLINK(SUBSTITUTE(T(hl_0),"{0}","442342888827749"),hn_0)</f>
        <v>ОВ</v>
      </c>
      <c r="B94" s="6" t="s">
        <v>62</v>
      </c>
      <c r="C94" s="6" t="s">
        <v>6</v>
      </c>
      <c r="D94" s="4" t="n">
        <v>14961</v>
      </c>
      <c r="E94" s="6" t="s">
        <v>63</v>
      </c>
    </row>
    <row r="95" customFormat="false" ht="51" hidden="false" customHeight="false" outlineLevel="0" collapsed="false">
      <c r="A95" s="5" t="str">
        <f aca="false">HYPERLINK(SUBSTITUTE(T(hl_0),"{0}","442343035369774"),hn_0)</f>
        <v>ОВ</v>
      </c>
      <c r="B95" s="6" t="s">
        <v>139</v>
      </c>
      <c r="C95" s="6" t="s">
        <v>6</v>
      </c>
      <c r="D95" s="4" t="n">
        <v>12303</v>
      </c>
      <c r="E95" s="6" t="s">
        <v>140</v>
      </c>
    </row>
    <row r="96" customFormat="false" ht="63.75" hidden="false" customHeight="false" outlineLevel="0" collapsed="false">
      <c r="A96" s="5" t="str">
        <f aca="false">HYPERLINK(SUBSTITUTE(T(hl_0),"{0}","442337131334516"),hn_0)</f>
        <v>ОВ</v>
      </c>
      <c r="B96" s="6" t="s">
        <v>47</v>
      </c>
      <c r="C96" s="6" t="s">
        <v>6</v>
      </c>
      <c r="D96" s="4" t="n">
        <v>6500</v>
      </c>
      <c r="E96" s="6" t="s">
        <v>48</v>
      </c>
    </row>
  </sheetData>
  <autoFilter ref="B1:E97"/>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23.7"/>
    <col collapsed="false" customWidth="true" hidden="false" outlineLevel="0" max="4" min="4" style="1" width="16.13"/>
  </cols>
  <sheetData>
    <row r="1" customFormat="false" ht="12.75" hidden="false" customHeight="false" outlineLevel="0" collapsed="false">
      <c r="A1" s="9" t="s">
        <v>141</v>
      </c>
      <c r="B1" s="9" t="s">
        <v>142</v>
      </c>
      <c r="C1" s="9" t="s">
        <v>143</v>
      </c>
      <c r="D1" s="9" t="s">
        <v>144</v>
      </c>
    </row>
    <row r="2" customFormat="false" ht="25.5" hidden="false" customHeight="false" outlineLevel="0" collapsed="false">
      <c r="A2" s="10" t="s">
        <v>145</v>
      </c>
      <c r="B2" s="11" t="s">
        <v>146</v>
      </c>
      <c r="C2" s="6" t="s">
        <v>147</v>
      </c>
    </row>
    <row r="3" customFormat="false" ht="12.75" hidden="false" customHeight="false" outlineLevel="0" collapsed="false">
      <c r="A3" s="10" t="s">
        <v>148</v>
      </c>
      <c r="B3" s="11" t="s">
        <v>146</v>
      </c>
      <c r="C3" s="6" t="s">
        <v>14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2T07:35:00Z</dcterms:created>
  <dc:creator>user</dc:creator>
  <dc:description/>
  <dc:language>en-US</dc:language>
  <cp:lastModifiedBy>user</cp:lastModifiedBy>
  <cp:lastPrinted>2022-06-22T08:52:47Z</cp:lastPrinted>
  <dcterms:modified xsi:type="dcterms:W3CDTF">2022-06-22T08:53:21Z</dcterms:modified>
  <cp:revision>0</cp:revision>
  <dc:subject/>
  <dc:title/>
</cp:coreProperties>
</file>