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Відібрано записів - 113" sheetId="1" state="visible" r:id="rId2"/>
    <sheet name="Фільтри" sheetId="2" state="visible" r:id="rId3"/>
  </sheets>
  <definedNames>
    <definedName function="false" hidden="true" localSheetId="0" name="_xlnm._FilterDatabase" vbProcedure="false">'Відібрано записів - 113'!$A$2:$D$93</definedName>
    <definedName function="false" hidden="false" name="hl_0" vbProcedure="false">#REF!</definedName>
    <definedName function="false" hidden="false" name="hn_0" vbProcedure="false">'Відібрано записів - 113'!$E$9</definedName>
    <definedName function="false" hidden="false" name="_firstRow" vbProcedure="false">'Відібрано записів - 113'!$E$6</definedName>
    <definedName function="false" hidden="false" name="_lastColumn" vbProcedure="false">'Відібрано записів - 113'!$E$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6" uniqueCount="143">
  <si>
    <t xml:space="preserve">додаток 2</t>
  </si>
  <si>
    <t xml:space="preserve">Посада (довідник) / Характеристика вакансії</t>
  </si>
  <si>
    <t xml:space="preserve">Місце проведення робіт / Оперативні вакансії</t>
  </si>
  <si>
    <t xml:space="preserve">Заробітна плата / Оперативні вакансії</t>
  </si>
  <si>
    <t xml:space="preserve">Завдання та обов'язки / Характеристика вакансії</t>
  </si>
  <si>
    <t xml:space="preserve">5123(4), офіціант</t>
  </si>
  <si>
    <t xml:space="preserve">4611800000, Львівська область, Червоноград</t>
  </si>
  <si>
    <t xml:space="preserve">ВАКАНСІЯ АКТУАЛЬНА  ГРАФІК РОБОТИ З 11-00 ДО 23-00 ТИЖДЕНЬ РОБОЧИЙ ЧЕРЕЗ ТИЖДЕНЬ ВИХІДНИЙ. ОБСЛУГОВУВАННЯ ВІДВІДУВАЧІВ ЗАКЛАДУ ТА РОЗРАХУНОК З НИМИ. СЕРВІРУВАННЯ СТОЛІВ, ПІДГОТОВКА РОБОЧОЇ ЗОНИ. РОБОТА З ПК.                		
Більш детальна інформація за ном.тел.03 (249) 32768, контактна особа Тетяна Миколаївна</t>
  </si>
  <si>
    <t xml:space="preserve">7241(2), акумуляторник</t>
  </si>
  <si>
    <t xml:space="preserve">ВАКАНСІЯ АКТУАЛЬНА.РЕМОНТ АКУМУЛЯТОРІВ ТА АКУМУЛЯТОРНИХ БАТАРЕЙ РІЗНИХ ТИПІВ І ЄМНОСТЕЙ.ПЕРЕВЕЗЕННЯ ЇХ В МЕЖАХ ЛЬВІВСЬКОЇ ОБЛ.; П'ЯТИДЕННИЙ РОБОЧИЙ ТИЖДЕНЬ (РОБОТА З 8.00 ГОД. ДО 17.00 ГОД.) ВИХІДНІ ДНІ СУБОТА ТА НЕДІЛЯ. МОЖЛИВІ ВИКЛИКИ НА РОБОТУ В ВИХІДНІ ДНІ. ПЕРЕБУВАННЯ НА ВІЙСЬКОВОМУ ОБЛІКУ ЗА МІСЦЕМ ПРОЖИВАННЯ. ДЛЯ ВНУТРІШНЬО-ПЕРЕМІЩЕНИХ ОСІБ ДОВІДКА ВПО. Більш детальна інформація за ном.тел.03 (249) 32768, контактна особа Марія Іванівна</t>
  </si>
  <si>
    <t xml:space="preserve">7436(7), швачка</t>
  </si>
  <si>
    <t xml:space="preserve">4624855300, Львівська область, Сокальський район, Жвирка</t>
  </si>
  <si>
    <t xml:space="preserve">ВАКАНСІЯ АКТУАЛЬНА.ПОШИТТЯ ТРИКОТАЖНИХ ВИРОБІВ. ВМІННЯ ПРАЦЮВАТИ НА ШВЕЙНОМУ ОБЛАДНАННІ ТИПУ: УНІВЕРСАЛЬНІ ТИПУ BRUCE, РОЗПОШИВАЛКИ, ОВЕРЛОК. ГРАФІК РОБОТИ З 08.00 ДО 17.00 З ПОНЕДІЛКА ПО П'ЯТНИЦЮ, СУБОТА ТА НЕДІЛЯ ВИХІДНИЙ. ІНКОЛИ РОБОЧИЙ ДЕНЬ У СУБОТУ.ВИТРАТИ НА ДОЇЗД З М. ЧЕРВОНОГРАДА ТА НАВКОЛИШНІХ МІСТ ТА СІЛ ЗА РАХУНОК РОБОТОДАВЦЯ.ЗДІЙСНЮЄТЬСЯ ЩОМІСЯЧНА  ДОПЛАТА ДО ЗАРОБІТНОЇ ПЛАТИ ЗА ФАКТИЧНО ВИКОНАНИЙ ОБ'ЄМ РОБІТ.Більш детальна інформація за ном.тел.03 (249) 32768, контактна особа Тетяна Миколаївна</t>
  </si>
  <si>
    <t xml:space="preserve">8334(2), водій навантажувача</t>
  </si>
  <si>
    <t xml:space="preserve">4624884201, Львівська область, Сокальський район, Острів</t>
  </si>
  <si>
    <t xml:space="preserve">ВАКАНСІЯ АКТУАЛЬНА РОЗГРУЗКА ТА ЗАГРУЗКА КОРПУСНИХ МЕБЛІВ ШИРОКОГО АСОРТИМЕНТУ НА НАВАНТАЖУВАЧІ «ЛІНДА АН – 30»                                                                                                               Більш детальна інформація за ном.тел.03 (249) 32768, контактна особа Надія Петрівна    </t>
  </si>
  <si>
    <t xml:space="preserve">2221.2(36), лікар-ортопед-травматолог</t>
  </si>
  <si>
    <t xml:space="preserve">4624810200, Львівська область, Сокальський район, Соснівка</t>
  </si>
  <si>
    <t xml:space="preserve">ВАКАНСІЯ АКТУАЛЬНА ЗАСТОСОВУЄ СУЧАСНІ МЕТОДИ ПРОФІЛАКТИКИ, ДІАГНОСТИКИ, ЛІКУВАННЯ, РЕАБІЛІТАЦІЇ ТА ДИСПАНСЕРИЗАЦІЇ ХВОРИХ ІЗ ЗАХВОРЮВАННЯМИ ТА ТРАВМАМИ ОПОРНО-РУХОВОЇ СИСТЕМИ. ІСНУЄ ЗАБОРГОВАНІСТЬ ІЗ ЗАРОБІТНОЇ ПЛАТИ 2 МІСЯЦІ                                  Більш детальна інформація за ном.тел.03 (249) 32768, контактна особа Тетяна Миколаївна</t>
  </si>
  <si>
    <t xml:space="preserve">8111(3), машиніст бульдозера (гірничі роботи)</t>
  </si>
  <si>
    <t xml:space="preserve">ВАКАНСІЯ АКТУАЛЬНА КЕРУЄ БУЛЬДОЗЕРОМ ДЗ-171, ПЕРЕМІЩЕННЯ ПОРОДИ ТА ВУГІЛЛЯ;  РОБОТИ В КАР'ЄРІ, НА ВІДВАЛАХ, СКЛАДАХ; ПІД ЧАС РОЗРІВНЮВАННЯ ПОРОДИ, ГРУНТУ, ВУГІЛЛЯ; ПРОФІЛЮВАННЯ І ПІДВИЩЕННЯ ВІДКОЧУВАЛЬНИХ КОЛІЙ; ПРОВЕДЕННЯ РОЗКРИВНИХ РОБІТ; ПІДТЯГУВАННЯ ГІРНИЧОЇ МАСИ У ВИБОЇ ДО ЕКСКАВАТОРІВ;  ВИРІВНЮВАННЯ ПІДОШВИ ВИБОЮ, КРУТИХ СХИЛІВ, УСТУПІВ; РОЗОРЮВАННЯ ВІДВАЛІВ. ДОТРИМУВАТИСЬ ПРАВИЛ З ТЕХНІКИ БЕЗПЕКИ ТА ОХОРОНИ ПРАЦІ.Більш детальна інформація за ном.тел.03 (249) 32768, контактна особа Тетяна Миколаївна</t>
  </si>
  <si>
    <t xml:space="preserve">ОВ</t>
  </si>
  <si>
    <t xml:space="preserve">8312(6), складач поїздів</t>
  </si>
  <si>
    <t xml:space="preserve">ВАКАНСІЯ АКТУАЛЬНА КЕРУЄ РУХОМ МАНЕВРОВОГО ЛОКОМАТИВА ЧЕРЕЗ РАДІОЗВ'ЯЗОК. РОЗФОРМОВУЄ-ФОРМУЄ ПОЇЗДИ Й ГРУПИ ВАГОНІВ. ВІДЧИПЛЯЄ І ПРИЧІПЛЯЄ ВАГОНИ ДО ПОЇЗДІВ, ПОДАЄ ВАГОНИ НА ВАНТАЖНО-РОЗВАНТАЖУВАЛЬНІ ТА ІНШІ КОЛІЇ І ПРИБИРАЄ ЇХ З ЦИХ КОЛІЙ. ПЕРЕСТАВЛЯЄ ВАГОНИ І ПОЇЗДИ З КОЛІЇ НАКОЛІЮ ЗАКРІПЛЮЄ ТА ОГОРОДЖУЄ ПОЇЗДИ І ВАГОНИ, ЯКІ СТОЯТЬ НА КОЛІЯХ СТАНЦІЇ ГАЛЬМОВИМИ БАШМАКАМИ ТА ЗАБИРАЄ ЇХ З ПІД ВАГОНІВ. Більш детальна інформація за ном.тел.03 (249) 32768, контактна особа Тетяна Миколаївна</t>
  </si>
  <si>
    <t xml:space="preserve">7129(18), Монтер колії</t>
  </si>
  <si>
    <t xml:space="preserve">ВАКАНСІЯ АКТУАЛЬНА ЗДІЙСНЮЄ РЕМОНТ ТА ОБСЛУГОВУВАННЯ ЗАЛІЗНИЧНОЇ КОЛІЇ, ЗАМІНА ШПАЛ РЕЙОК, КРІПЛЕННЯ ТА ПЕРЕМІЩЕННЯ ВАЖКИХ ВАНТАЖІВ, РОБОТИ З ШПАЛОПІДБІЙНИКАМИ. ВИДАЄТЬСЯ СПЕЦОДЯГ ТА ІНСТРУМЕНТ. ДОТРИМУВАТИСЬ ПРАВИЛ З ТЕХНІКИ БЕЗПЕКИ ТА ОХОРОНИ ПРАЦІ                                                                                                                                                                           Більш детальна інформація за ном.тел.03 (249) 32768, контактна особа Тетяна Миколаївна    </t>
  </si>
  <si>
    <t xml:space="preserve">9162(4), прибиральник територій</t>
  </si>
  <si>
    <t xml:space="preserve">ВАКАНСІЯ АКТУАЛЬНА. ПРИБИРАННЯ ТЕРИТОРІЇ РИНКУ, ГРАФІК РОБОТИ З 14-00 ДО 21-00, ОЧИЩЕННЯ СМІТТЄВИХ БАКІВ, ЗАГРУЗКА СМІТТЯ В КОНТЕЙНЕРА, ВИДАЄТЬСЯ СПЕЦОДЯГ ТА ІНВЕНТАР. ДОТРИМУВАТИСЬ ПРАВИЛ З ТЕХНІКИ БЕЗПЕКИ ТА ОХОРОНИ ПРАЦІ. Більш детальна інформація за ном.тел.03 (249) 32768, контактна особа Тетяна Миколаївна</t>
  </si>
  <si>
    <t xml:space="preserve">7241(36), Електромонтер з експлуатації розподільних мереж</t>
  </si>
  <si>
    <t xml:space="preserve">ВАКАНСІЯ АКТУАЛЬНА.ТЕХНІЧНЕ ОБСЛУГОВУВАННЯ,РЕМОНТ УСТАТКУВАННЯ РОЗПОДІЛЬЧИХ ПУНКТІВ,ТРАНСФОРМАТОРНИХ ПІДСТАНЦІЙ,ПОВІТРЯНИХ ЛІНІЙ ЕЛЕКТРОПЕРЕДАЧ;ПРОВЕДЕННЯ ВЕРХОЛАЗНИХ РОБІТ,ЗАМІНА, ВСТАНОВЛЕННЯ ОПОР.ПЕРЕВЕЗЕННЯ ПРАЦІВНИКІВ НА МАШИНАХ «НИВА», «УАЗ». ДОСВІД РОБОТИ ВОДІЯ 2 РОКИ.БУДЬ-ЯКА ПРОФЕСІЯ ПОВ’ЯЗАНА З ПРОФ. ЕЛЕКТРОМОНТЕРА. СПІВБЕСІДА З РОБОТОДАВЦЕМ НА РОБОЧОМУ МІСЦІ ПІСЛЯ ЧОГО ПРОХОДЖЕННЯ ПСИХОФІЗІОЛОГІЧНОЇ ДІАГНОСТИКИ Більш детальна інформація за тел.03(249)32768, контактна особа Марія Іванівна</t>
  </si>
  <si>
    <t xml:space="preserve">5220(4), продавець продовольчих товарів</t>
  </si>
  <si>
    <t xml:space="preserve">ВАКАНСІЯ АКТУАЛЬНА ВИКЛАДКА ТОВАРУ НА ПОЛИЦЯХ ТА ПРИЛАВКАХ МАГАЗИНУ, ЗВАЖУВАННЯ ВАГОВОГО ТОВАРУ, ЗАМІНА ЦІННИКІВ, КОНТРОЛЬ ЗА НАЯВНІСТЮ ЦІННИКІВ, КОНТРОЛЬ ТЕРМІНІВ ЗБЕРІГАННЯ ПРОДУКЦІЇ, КОНСУЛЬТУВАННЯ ПОКУПЦІВ. ДОТРИМУВАТИСЬ СТАНДАРТІВ ОБСЛУГОВУВАННЯ ПОКУПЦІВ, ПРАВИЛ ТОРГІВЛІ, ВНУТРІШНІХ СТАНДАРТІВ РОЗМІЩЕННЯ, ЗБЕРІГАННЯ ТА РЕАЛІЗАЦІЇ ПРОДОВОЛЬЧИХ ТОВАРІВ ТА ТОВАРІВ ШИРОКОГО ВЖИТКУ. Більш детальна інформація за ном.тел.03 (249) 32768, контактна особа Тетяна Миколаївна</t>
  </si>
  <si>
    <t xml:space="preserve">2441.2(3), економіст</t>
  </si>
  <si>
    <t xml:space="preserve">ВАКАНСІЯ АКТУАЛЬНА ВЕДЕ РОБОТУ ЩОДО ЗДІЙСНЕННЯ ЕКОНОМІЧНОЇ ДІЯЛЬНОСТІ ПІДПРИЄМСТВА СПРЯМОВАНОЇ НА ПІДВИЩЕННЯ ЕФЕКТИВНОСТІ ТА ОПТИМАЛЬНОГО ВИКОРИСТАННЯ МАТЕРІАЛІВ, ТРУДОВИХ І ФІНАНСОВИХ РЕСУРСІВ. ЗНАННЯ ВИМОГ НОРМАТИВНИХ АКТІВ, ПРО ОХОРОНУ ПРАЦІ І НАВКОЛИШНЬОГО СЕРЕДОВИЩА, ДОТРИМАННЯ НОРМ І ПРИЙОМІВ БЕЗПЕЧНОГО ВИКОНАННЯ РОБІТ                                                                                    Більш детальна інформація за ном.тел.03 (249) 32768, контактна особа Надія Петрівна  </t>
  </si>
  <si>
    <t xml:space="preserve">8262(27), помічник майстра (ткацькі верстати та в'язальні машини)</t>
  </si>
  <si>
    <t xml:space="preserve">ВАКАНСІЯ АКТУАЛЬНА ОБСЛУГОВУВАННЯ ТА РЕМОНТ В’ЯЗАЛЬНОГО ОБЛАДНАННЯ АНГЕ-12-18, МАТЕК. ГРАФІК РОБОТИ З 07-00 ДО 15-00. ВИХІДНІ СУБОТА, НЕДІЛЯ. ВИДАЮТЬСЯ ІНСТРУМЕНТИ ТА СПЕЦОДЯГ. ДОТРИМУВАТИСЬ ПРАВИЛ З ТЕХНІКИ БЕЗПЕКИ ТА ОХОРОНИ ПРАЦІ.                          Більш детальна інформація за ном.тел.03 (249) 32768, контактна особа Тетяна Миколаївна</t>
  </si>
  <si>
    <t xml:space="preserve">8262(2), в'язальник</t>
  </si>
  <si>
    <t xml:space="preserve">ВАКАНСІЯ АКТУАЛЬНА  В'ЯЗАННЯ ПАНЧІШНО-ШКАРПЕТКОВИХ ВИРОБІВ, РОБОТА НА В'ЯЗАЛЬНОМУ ОБЛАДНАННІ "МАТЕК-4С", ГРАФІК РОБОТИ ПОЗМІННИЙ: 1-ЗМІНА З 07-00 ДО 15-00 ГОД., 2 – ЗМІНА З 15.00 ДО 23.00 ГОД., 3-ЗМІНА З 23.00 ДО 07.00 ГОД. (1 ГОД. ОБІДНЬОЇ ПЕРЕРВИ). ПОДВІЙНА ОПЛАТА ЗА РОБОТУ У НІЧНИЙ ЧАС. 
Більш детальна інформація за ном.тел.03 (249) 32768, контактна особа Надія Петрівна</t>
  </si>
  <si>
    <t xml:space="preserve">ВАКАНСІЯ АКТУАЛЬНА ЗНАННЯ ТЕХНОЛОГІЇ СЕРВІРУВАННЯ СТОЛІВ, ПРАВИЛА ОФОРМЛЕННЯ ТА ПОДАЧІ ПОРЦІЙНИХ СТРАВ ТА СТРАВ НА ЗАМОВЛЕННЯ, ВИДАЄТЬСЯ СПЕЦОДЯГ. ГНУЧКИЙ ГРАФІК РОБОТИ З 11-00 ДО 23-00 ЧЕРЕЗ ТИЖДЕНЬ                                                                                                     Більш детальна інформація за ном.тел.03 (249) 32768, контактна особа Надія Петрівна </t>
  </si>
  <si>
    <t xml:space="preserve">5162(11), Поліцейський (за спеціалізаціями)</t>
  </si>
  <si>
    <t xml:space="preserve">ВАКАНСІЯ АКТУАЛЬНА ЗДІЙСНЮЄ КОНВОЮВАННЯ ОСІБ НА СПЕЦАВТОМОБІЛІ У РАЙОННІ СУДИ М. ЛЬВОВА ТА ОБЛАСТІ, ЗНАННЯ КОНСТИТУЦІЇ УКРАЇНИ, АКТІВ ЗАКОНОДАВСТВА, ЩО СТОСУЮТЬСЯ ДІЯЛЬНООСТІ НАЦПОЛІЦІЇ УКРАЇНИ, ПОСТАНОВ ТА РОЗПОРЯДЖЕНЬ,  НОРМАТИВНО-ПРАВОВІ АКТИ, ЩО РЕГУЛЮЮТЬ ВІДПОВІДНІ ОРГАНИ НАЦПОЛІЦІЇ УКРАЇНИ, ОСНОВНІ ЗАСАДИ ДЕРЖПОЛІТИКИ ЩОДО БОРОТЬБИ  ІЗ ЗЛОЧИННІСТЮ, РОБОТА ЗА КОНТРАКТОМ. Більш детальна інформація за ном.тел.03 (249) 32768, контактна особа Тетяна Миколаївна</t>
  </si>
  <si>
    <t xml:space="preserve">8311(14), Машиніст тепловоза</t>
  </si>
  <si>
    <t xml:space="preserve">ВАКАНСІЯ АКТУАЛЬНА ПОМІЧНИК МАШИНІСТА ТЕПЛОВОЗА, ЗДІЙСНЮЄ ОРГАНІЗАЦІЮ ПЕРЕВЕЗЕНЬ І ЗАБЕЗПЕЧУЄ БЕЗПЕКУ РУХУ НА ЗАЛІЗНИЧНОМУ ТРАНСПОРТІ, ПРОВОДИТИ ТЕХНІЧНИЙ ОГЛЯД ДИЗЕЛЯ, ДОТРИМУВАТИ РЕГЛАМЕНТ ПЕРЕГОВОРІВ, ПИЛЬНЕ СПОСТЕРЕЖЕННЯ ЗА СИГНАЛАМИ.   ВИДАЄТЬСЯ СПЕЦОДЯГ ТА ІНСТРУМЕНТ. Більш детальна інформація за ном.тел.03 (249) 32768, контактна особа Тетяна Миколаївна</t>
  </si>
  <si>
    <t xml:space="preserve">ВАКАНСІЯ АКТУАЛЬНА ЗДІЙСНЮЄ РЕМОНТ ТА ОБСЛУГОВУВАННЯ ЗАЛІЗНИЧНОЇ КОЛІЇ, ЗАМІНА ШПАЛ РЕЙОК, КРІПЛЕННЯ ТА ПЕРЕМІЩЕННЯ ВАЖКИХ ВАНТАЖІВ, РОБОТИ З ШПАЛОПІДБІЙНИКАМИ. ВИДАЄТЬСЯ СПЕЦОДЯГ ТА ІНСТРУМЕНТ. ДОТРИМУВАТИСЬ ПРАВИЛ З ТЕХНІКИ БЕЗПЕКИ ТА ОХОРОНИ ПРАЦІ. Більш детальна інформація за ном.тел.03 (249) 32768, контактна особа Тетяна Миколаївна</t>
  </si>
  <si>
    <t xml:space="preserve">2221.2(6), лікар приймальної палати (відділення)</t>
  </si>
  <si>
    <t xml:space="preserve">ВАКАНСІЯ АКТУАЛЬНА ПРИЙМАЄ ХВОРИХ ЗА НАПРАВЛЕННЯМ ЛІКАРІВ ЛІКУВАЛЬНО-ПРОФІЛАКТИЧНИХ УСТАНОВ ТА СТАНЦІЙ (ВІДДІЛЕНЬ) ШВИДКОЇ МЕДИЧНОЇ ДОПОМОГИ АБО САМОВПЛИВОМ. ВСТАНОВЛЮЄ ДІАГНОЗ ПАЦІЄНТУ, ВИРІШУЄ ПИТАННЯ ПРО ДОЦІЛЬНІСТЬ ЙОГО ГОСПІТАЛІЗАЦІЇ. ПРОВОДИТЬ НЕГАЙНУ ГОСПІТАЛІЗАЦІЮ ПРИ ЗАГРОЗЛИВИХ ДЛЯ ЖИТТЯ СТАНАХ. ЗДІЙСНЮЄ ЛІКУВАННЯ ХВОРИХ В ПЕРІОД ЇХ ЗНАХОДЖЕННЯ В ПРИЙМАЛЬНОМУ ВІДДІЛЕННІ.   Більш детальна інформація за ном.тел.03 (249) 32768, контактна особа Надія Петрівна</t>
  </si>
  <si>
    <t xml:space="preserve">5123, бармен</t>
  </si>
  <si>
    <t xml:space="preserve">ВАКАНСІЯ АКТУАЛЬНА. 6 ДНІВ РОБОЧИХ З 10.00 ДО 20.00, 6 ДНІВ ВИХІДНИХ.РОБОТА В ПІЦЕРІЇ ЗА БАРНОЮ СТІЙКОЮ. ГОТУЄ ТА РЕАЛІЗОВУЄ ГОТОВІ ДО СПОЖИВАННЯ БЕЗАЛКОГОЛЬНІ ТА АЛКОГОЛЬНІ НАПОЇ.ВМІННЯ ЗМІШУВАТИ НАПОЇ ТОЧНО, ШВИДКО І БЕЗ ВІДХОДІВ. ЗДІЙСНЮЄ ПРИГОТУВАННЯ КАВИ НА КАВОВІЙ МАШИНІ. РОБОТА З  POS ТЕРМІНАЛОМ. В КІНЦІ МІСЯЦІ ВІДПОВІДНО ДО РОЗРАХУНКУ ОТРИМУЄ ПРЕМІАЛЬНІ
Більш детальна інформація за ном.тел.03 (249) 32768, контактна особа Тетяна Миколаївна
</t>
  </si>
  <si>
    <t xml:space="preserve">9132(7), прибиральник службових приміщень</t>
  </si>
  <si>
    <t xml:space="preserve">ВАКАНСІЯ АКТУАЛЬНА. ПІДТРИМКА НАЛЕЖНОГО САНІТАРНОГО СТАНУ І ПОРЯДКУ  У КАБІНЕТАХ, КОРИДОРАХ І СХОДАХ, ПРИБИРАННЯ ТЕРИТОРІЇ . ДОТРИМУВАТИСЬ САНІТАРНО-ГІГІЄНІЧНИХ НОРМ. ВИДАЄТЬСЯ СПЕЦОДЯГ ТА МИЮЧІ ЗАСОБИ. 
Більш детальна інформація за ном.тел.03 (249) 32768, контактна особа Надія Петрівна
</t>
  </si>
  <si>
    <t xml:space="preserve">7123(1), бетоняр</t>
  </si>
  <si>
    <t xml:space="preserve">ВАКАНСІЯ АКТУАЛЬНА ГОТУВАТИ РОЗЧИНИ ВРУЧНУ, ВИКОНУВАТИ БЕТОНУВАННЯ ПРОСТИХ БЕТОННИХ І ЗАЛІЗОБЕТОННИХ МОНОЛІТНИХ КОНСТРУКЦІЙ, УКЛАДАННЯ БЕТОННОЇ СУМІШІ У ФУНДАМЕНТИ, ОСНОВИ, МАСИВИ, УКЛАДАННЯ БЕТОННОЇ СУМІШІ НА ГОРИЗОНТАЛЬНИХ ПЛОЩИНАХ. НАЛАШТОВУВАННЯ БЕТОННИХ ФУНДАМЕНТІВ ПІД ЗАЛИВ, РОБОТА З 8.00 ГОД. ДО 17.00 ГОД. ВИХІДНІ ДНІ СУБОТА ТА НЕДІЛЯ. ВИДАЄТЬСЯ СПЕЦОДЯГ ТА ІНВЕНТАР. Більш детальна інформація за ном.тел.03 (249) 32768, контактна особа Марія Іванівна</t>
  </si>
  <si>
    <t xml:space="preserve">7241(51), електромонтер з ремонту та обслуговування електроустаткування</t>
  </si>
  <si>
    <t xml:space="preserve">ВАКАНСІЯ АКТУАЛЬНА ЗАБЕЗПЕЧУЄ СПРАВНИЙ СТАН, БЕЗАВАРІЙНУ І НАДІЙНУ РОБОТУ ПРИСТРОЇВ, ЩО ОБСЛУГОВУЮТЬСЯ (ВНУТРІШНЄ ОСВІТЛЕННЯ, ЗОВНІШНЄ ОСВІТЛЕННЯ, ЛІФТ, ВИТЯЖКИ І КОНДИЦІОНЕРИ), ПРАВИЛЬНУ ЇХ ЕКСПЛУАТАЦІЮ, СВОЄЧАСНИЙ І ЯКІСНИЙ РЕМОНТ       Більш детальна інформація за ном.тел.03 (249) 32768, контактна особа Надія Петрівна  </t>
  </si>
  <si>
    <t xml:space="preserve">7111(6), гірник очисного забою</t>
  </si>
  <si>
    <t xml:space="preserve">ВАКАНСІЯ АКТУАЛЬНА  РОБОТА ПОВ'ЯЗАНА З ВИДОБУТКОМ ВУГІЛЛЯ З ЛАВИ, ЗДІЙСНЮЄ МОНТАЖ ТА ДЕМОНТАЖ ЛАВИ, УПРАВЛІННЯ МЕХАНІЧНИМ КОМПЛЕКСОМ, СКРЕБКОВИМ КОНВЕЄРОМ.    
Більш детальна інформація за ном.тел.03 (249) 32768, контактна особа Тетяна Миколаївна</t>
  </si>
  <si>
    <t xml:space="preserve">5122(2), кухар</t>
  </si>
  <si>
    <t xml:space="preserve">ВАКАНСІЯ АКТУАЛЬНА  ГРАФІК РОБОТИ З 11-00 ДО 23-00 (ТИЖДЕНЬ РОБОЧИЙ ЧЕРЕЗ ТИЖДЕНЬ ВИХІДНИЙ). ЗНАННЯ ТЕХНОЛОГІЇ ПРИГОТУВАННЯ УСІХ ВИДІВ СТРАВ ТА КУЛІНАРНИХ ВИРОБІВ, ПРАВИЛА ОФОРМЛЕННЯ ТА ПОДАЧІ ПОРЦІЙНИХ СТРАВ ТА СТРАВ НА ЗАМОВЛЕННЯ, СУЧАСНИЙ ПІДХІД ДО ПРИГОТУВАННЯ СТРАВ, УМОВИ ТА СТРОКИ ЗБЕРІГАННЯ ТА РЕАЛІЗАЦІЇ СИРОЇ ТА ГОТОВОЇ ПРОДУКЦІЇ     Більш детальна інформація за ном.тел.03 (249) 32768, контактна особа Тетяна Миколаївна                                                                                 </t>
  </si>
  <si>
    <t xml:space="preserve">2147.2(20), маркшейдер</t>
  </si>
  <si>
    <t xml:space="preserve">ВАКАНСІЯ АКТУАЛЬНА ПРОВОДИТЬ ТЕОДОЛІТНІ ЗЙОМКИ, НІВЕЛЮВАННЯ ТА ЗАМІРИ ГІРНИЧИХ ВИРОБОК. ЗДАЄ І КОНТРОЛЮЄ НАПРЯМКИ ПРОВЕДЕННЯ ГІРНИЧИХ ВИРОБОК. СКЛАДАЄ МАРКШЕЙДЕРСЬКУ ГІРНИЧО-ГРАФІЧНУ ДОКУМЕНТАЦІЮ. ДОЇЗД НА РОБОТУ ЗА РАХУНОК КОШТІВ РОБОТОДАВЦЯ.                                                                                                                                                     Більш детальна інформація за ном.тел.03 (249) 32768, контактна особа Надія Петрівна   </t>
  </si>
  <si>
    <t xml:space="preserve">ВАКАНСІЯ АКТУАЛЬНА В'ЯЗАННЯ ПАНЧІШНО-ШКАРПЕТКОВИХ ВИРОБІВ НА В'ЯЗАЛЬНИХ СТАНКАХ,   РОБОТА У ТРИ ЗМІНИ: 1 ЗМІНА З 07.00 ДО 14.30 ГОД.; 2 ЗМІНА З 14.30 ДО 22.00 ГОД.; 3 ЗМІНА З 22.00 ДО 7.00. Більш детальна інформація за ном.тел.03 (249) 32768, контактна особа Надія Петрівна</t>
  </si>
  <si>
    <t xml:space="preserve">8333(13), машиніст крана (кранівник)</t>
  </si>
  <si>
    <t xml:space="preserve">ВАКАНСІЯ АКТУАЛЬНА ПОМІЧНИК МАШИНІСТА ЗАЛІЗНИЧНОГО КРАНА, КЕРУВАТИ КРАНОМ НА ЗАЛІЗНИЧОМУ ХОДУ ПІД ЧАС ВИКОНАННЯ РОБІТ З ВАНТАЖЕННЯ, РОЗВААНТАЖЕННЯ, ПЕРЕВАНТАЖЕННЯ ВАНТАЖІВ. ЗНАТИ БУДОВУ КРАНІВ І МЕХАНІЗМІВ, ТЕХНОЛОГІЧНИЙ ПРОЦЕС МОНТАЖУ, ВИЗНАЧЕННЯ МАСИ ВАНТАЖУ. Більш детальна інформація за ном.тел.03 (249) 32768, контактна особа Тетяна Миколаївна</t>
  </si>
  <si>
    <t xml:space="preserve">8322(1), водій автотранспортних засобів</t>
  </si>
  <si>
    <t xml:space="preserve">ВАКАНСІЯ АКТУАЛЬНА ПОЛІЦЕЙСЬКИЙ-ВОДІЙ. СЕРЖАНТСЬКА ПОСАДА (МОЛОДШИЙ СКЛАД). ЗАБЕЗПЕЧУЄ ЗДІЙСНЕННЯ КОНВОЮВАННЯ КОНВОЙОВАНИХ ОСІБ НА СПЕЦАВТОМОБІЛІ У РАЙОННІ СУДИ М. ЛЬВОВА ТА ОБЛАСТІ, , ЗАБЕЗПЕЧУЄ КЕРУВАННЯ ТРАНСПОРТНИМ ЗАСОБОМ. З ДОТРИМАННЯМ ПРАВИЛ ДОРОЖНЬОГО РУХУ. КОНКУРСНА ОСНОВА. ПЕРШІ 6 МІСЯЦІВ ЗАРОБІТНА ПЛАТА 6500,00  ПОТІМ ДО 10500,00.Більш детальна інформація за ном.тел.03 (249) 32768, контактна особа Тетяна Миколаївна</t>
  </si>
  <si>
    <t xml:space="preserve">2229.2(4), лікар-рентгенолог</t>
  </si>
  <si>
    <t xml:space="preserve">ВАКАНСІЯ АКТУАЛЬНА ПРОВОДИТИ КВАЛІФІКОВАНЕ РЕНТГЕНОЛОГІЧНЕ ОБСТЕЖЕННЯ, АНАЛІЗ РЕНТГЕНОЛОГІЧНИХ ЗНІМКІВ. ВЕСТИ МЕДИЧНУ-СТАТИСТИЧНУ ДОКУМЕНТАЦІЮ. КОНТРОЛЮВАТИ РЕЄСТРАЦІЮ ТА ОБЛІК ОБСТЕЖЕНИХ. ЗАБЕЗПЕЧУВАТИ ОФОРМЛЕННЯ ТА НАДАННЯ ВИСНОВКІВ . ВИЯВЛЯТИ ТА АНАЛІЗУВАТИ ПРИЧИНИ РОЗБІЖНОСТЕЙ  РЕНТГЕНОЛОГІЧНОГО ОБСТЕЖЕННЯ ІЗ РЕЗУЛЬТАТАМИ ІНШИХ ДІАГНОСТИЧНИХ ДОСЛІДЖЕНЬ.                                        
Більш детальна інформація за ном.тел.03 (249) 32768, контактна особа Надія Петрівна</t>
  </si>
  <si>
    <t xml:space="preserve">ВАКАНСІЯ АКТУАЛЬНА ПОШИТТЯ СПІДНЬОЇ БІЛИЗНИ ШИРОКОГО АСОРТИМЕНТУ НА ШВЕЙНОМУ ОБЛАДНАННІ ЗИГ-ЗАГ, РОЗПОШИВАЛКА, ОВЕРЛОК, ЗАКРІПОЧНА. ДОСВІД РОБОТИ ВІД 1 РОКУ З ПОШИТТЯ СПІДНЬОЇ БІЛИЗНИ. ДОТРИМУВАТИСЬ ПРАВИЛ З ТЕХНІКИ БЕЗПЕКИ ТА ОХОРОНИ ПРАЦІ ТА ТРУДОВОГО РОЗПОРЯДКУ. ПРИБИРАННЯ СВОГО РОБОЧОГО МІСЦЯ.  Більш детальна інформація за ном.тел.03 (249) 32768, контактна особа Надія Петрівна</t>
  </si>
  <si>
    <t xml:space="preserve">9333, вантажник</t>
  </si>
  <si>
    <t xml:space="preserve">ВАКАНСІЯ АКТУАЛЬНА ЗДІЙСНЮЄ ВСІ ВАНТАЖНО-РОЗВАНТАЖУВАЛЬНІ РОБОТИ ТА ПЕРЕМІЩЕННЯ ТОВАРІВ, МАТЕРІАЛІВ, ОБЛАДНАННЯ ВРУЧНУ АБО ІЗ ЗАСТОСУВАННЯМ ПІДЙОМНО-ТРАНСПОРТНОГО ОБЛАДАННЯ НА РАМПІ ТА В УСІХ ПРИМІЩЕННЯХ МАГАЗИНУ/ЦЕХУ. ПРИЙМАЄ УЧАСТЬ У ПРИЙМАННІ ТОВАРІВ ПІД КЕРІВНИЦТВОМ ФАХІВЦЯ З ПРИЙМАННЯ ТА ОБЛІКУ ТОВАРІВ, ЗАВІДУВАЧА ВІДДІЛУ: ОГЛЯДАЄ УПАКОВКИ, ПЕРЕРАХОВУЄ КІЛЬКІСТЬ ТОВАРІВ. РОЗМІЩУЄ ПРИЙНЯТИЙ ТОВАР. Більш детальна інформація за ном.тел.03 (249) 32768, контактна особа Тетяна Миколаївна</t>
  </si>
  <si>
    <t xml:space="preserve">3115(33), механік дільниці</t>
  </si>
  <si>
    <t xml:space="preserve">ВАКАНСІЯ АКТУАЛЬНА ЗАБЕЗПЕЧУЄ БЕЗПЕРЕБІЙНУ РОБОТУ ГІРНИЧИХ МАШИН І ЕЛЕКТРООБЛАДНАННЯ, СВОЄЧАСНЕ ПРОВЕДЕННЯ  ОГЛЯДІВ І ПОТОЧНИХ РЕМОНТІВ, ВИБУХОБЕЗПЕКУ І ПОЖЕЖОБЕЗПЕКУ ОБЛАДНАННЯ. КОНТРОЛЮЄ ВИКОНАННЯ ЗАХОДІВ ЩОДО ОХОРОНИ ПРАЦІ НА МАШИНАХ І МЕХАНІЗМАХ. НЕСЕ ВІДПОВІДАЛЬНІСТЬ ЗА НЕВИКОНАННЯ ВИМОГ НОРМАТИВНО-ТЕХНІЧНОЇ ДОКУМЕНТАЦІЇ ПІД ЧАС ЕКСПЛУАТАЦІЇ ЕЛЕКТРООБЛАДНАННЯ НА ДІЛЬНИЦІ. Більш детальна інформація за ном.тел.03 (249) 32768, контактна особа Надія Петрівна</t>
  </si>
  <si>
    <t xml:space="preserve">2490(2), Інспектор</t>
  </si>
  <si>
    <t xml:space="preserve">4610100000, Львівська область, Львів</t>
  </si>
  <si>
    <t xml:space="preserve">ВАКАНСІЯ АКТУАЛЬНА МОЛОДШИЙ ІНСПЕКТОР ВІДДІЛУ ОХОРОНИ. ЗДІЙСНЮВАТИ ЦІЛОДОБОВИЙ КОНТРОЛЬ ЗА НЕДОПУЩЕННЯ ОСОБАМИ ПОЗБАВНЕНИХ ВОЛІ ПОРУШЕННЯ ПРАВИЛ ВНУТРІШНЬОГО  РОЗПОРЯДКУ УСТАНОВИ                                                                                                      Більш детальна інформація за ном.тел.03 (249) 32768, контактна особа Надія Петрівна </t>
  </si>
  <si>
    <t xml:space="preserve">2419.2(27), Фахівець з публічних закупівель</t>
  </si>
  <si>
    <t xml:space="preserve">ВАКАНСІЯ АКТУАЛЬНА, ПЛАНУВАННЯ, ОРГАНІЗАЦІЯ ТА ПРОВЕДЕННЯ ЗАКУПІВЕЛЬ, ЗДІЙСНЕННЯ МОНІТОРИНГУ ПОСТАЧАЛЬНИКІВ, УЧАСТЬ У ДОГОВІРНІЙ РОБОТІ. РОБОТА В ЕЛЕКТРОННІЙ СИСТЕМІ ЗАКУПІВЕЛЬ. ЗДІЙСНЕННЯ ІНШИХ ДІЙ ПЕРЕДБАЧЕНИХ ЗАКОНОМ УКРАЇНИ "ПРО ПУБЛІЧНІ ЗАКУПІВЛІ". ВМІННЯ КОРИСТУВАТИСЯ ПРОГРАМОЮ PROZORRO. ЗНАТИ НОРМИ ЗАКУПІВЕЛЬНОГО ЗАКОНОДАВСТВА. Більш детальна інформація за ном.тел.03 (249) 32768, контактна особа Надія Петрівна</t>
  </si>
  <si>
    <t xml:space="preserve">ВАКАНСІЯ АКТУАЛЬНА. ОБСЛУГОВУВАННЯ СПОЖИВАЧІВ В КАВ’ЯРНІ, ГОТУЄ ОБМЕЖЕНИЙ АСОРТИМЕНТ АЛКОГОЛЬНИХ ТА БЕЗАЛКОГОЛЬНИХ НАПОЇВ, ЗНАННЯ КАСОВОГО АПАРАТУ  "МІНІ 400" ТА ПОРЯДКУ РОЗРАХУНКУ ІЗ СПОЖИВАЧАМИ. ГНУЧКИЙ ГРАФІК РОБОТИ: 1 ЗМІНА З 09.00 ГОД. ДО 18.00 ГОД. ДРУГА - З 13.00 ГОД. ДО 22. 00 ГОД. ДВА ДНІ ВИХІДНИХ НА ТИЖДЕНЬ ЗА ДОМОВЛЕНІСТЮ, МАТЕРІАЛЬНА ВІДПОВІДАЛЬНІСТЬ ЗА ТОВАР. Більш детальна інформація за ном.тел.03 (249) 32768, контактна особа Марія Іванівна</t>
  </si>
  <si>
    <t xml:space="preserve">ВАКАНСІЯ АКТУАЛЬНА. РОБОТА В ПІЦЕРІЇ. 3 ДНІ РОБОЧИХ З 09.00 ДО 20.00, 3 ДНІ ВИХІДНИХ.ПРИГОТУВАННЯ ПІЦИ. ОКРІМ ЦЬОГО ВМІННЯ ГОТУВАТИ ПЕРШІ ТА ДРУГІ СТРАВИ ТА САЛАТИ. ПРИГОТУВАННЯ СТРАВ ЗА СТАНДАРТАМИ. МІНІМІЗАЦІЯ ВІДХОДІВ ПІД ЧАС ПРИГОТУВАННЯ. ЗАБЕЗПЕЧЕННЯ НЕОБХІДНОЇ ФОРМИ ПОДАЧІ СТРАВ.ДОТРИМАННЯ ЧИСТОТИ І ОХАЙНОСТІ НА РОБОЧОМУ МІСЦІ. В КІНЦІ МІСЯЦІ ВІДПОВІДНО ДО РОЗРАХУНКУ ОТРИМУЄ ПРЕМІАЛЬНІ.Більш детальна інформація за ном.тел.03 (249) 32768, контактна особа Тетяна Миколаївна</t>
  </si>
  <si>
    <t xml:space="preserve">ВАКАНСІЯ АКТУАЛЬНА ОБСЛУГОВУЄ СПОЖИВАЧІВ, ГОТУЄ АСОРТИМЕНТ АЛКОГОЛЬНИХ ТА БЕЗАЛКОГОЛЬНИХ НАПОЇВ, ОТРИМУЄ ЗАМОВЛЕННЯ, СЕРВІРУЄ СТОЛИ. ЗНАТИ ПОРЯДОК РОЗРАХУНКУ ІЗ СПОЖИВАЧАМИ. ГРАФІК РОБОТИ 2 ДНІ РОБОЧИХ 2 ДНІ ВИХІДНИХ АБО 3 ДНІ РОБОЧИХ 3 ДНІ ВИХІДНИХ З 10-00 ДО 23-00ГОД. В СУБОТУ ТА НЕДІЛЮ З 11-00 ДО 23-00 ГОД. РОБОТА З КАСОВИМ АПАРАТОМ "МІНІ 500,10", ВИДАЄТЬСЯ СПЕЦОДЯГ. Більш детальна інформація за ном.тел.03 (249) 32768, контактна особа Марія Іванівна
</t>
  </si>
  <si>
    <t xml:space="preserve">ВАКАНСІЯ АКТУАЛЬНА. ПРИГОТУВАННЯ СТРАВ (ХОЛОДНІ ТА ГАРЯЧІ ЗАКУСКИ), ОБРОБКА ПРОДУКТІВ ХАРЧУВАННЯ, ВМІННЯ КОРИСТУВАТИСЬ КУХОННИМ ПРИЛАДДЯМ, ВИЗНАЧАТИ ЯКІСТЬ НАДАНОЇ ДЛЯ РОБОТИ СИРОВИНИ ТА ДОДАТКОВИХ СКЛАДОВИХ. 
Більш детальна інформація за ном.тел.03 (249) 32768, контактна особа Надія Петрівна
</t>
  </si>
  <si>
    <t xml:space="preserve">ВАКАНСІЯ АКТУАЛЬНА  ГРАФІК РОБОТИ З 11-00 ДО 23-00 (ТИЖДЕНЬ РОБОЧИЙ ЧЕРЕЗ ТИЖДЕНЬ ВИХІДНИЙ). ПІДГОТОВКА РОБОЧОЇ ЗОНИ, ОБСЛУГОВУВАННЯ ВІДВІДУВАЧІВ ЗАКЛАДУ. ПРОВОДИТИ З НИМИ РОЗРАХУНКИ. СЕРВІРУВАННЯ СТОЛІВ.                                                                                                    Більш детальна інформація за ном.тел.03 (249) 32768, контактна особа Тетяна Миколаївна</t>
  </si>
  <si>
    <t xml:space="preserve">ВАКАНСІЯ АКТУАЛЬНА  РОБОТА ПОВ'ЯЗАНА З ВИДОБУТКОМ ВУГІЛЛЯ З ЛАВИ, ЗДІЙСНЮЄ МОНТАЖ ТА ДЕМОНТАЖ ЛАВИ, УПРАВЛІННЯ МЕХАНІЧНИМ КОМПЛЕКСОМ. ОСОБИ БЕЗ ГІРНИЧОЇ ДІЯЛЬНОСТІ НАПРАВЛЯЮТЬСЯ НА НАВЧАННЯ НА КУРСИ.                                                                                         Більш детальна інформація за ном.тел.03 (249) 32768, контактна особа Тетяна Миколаївна</t>
  </si>
  <si>
    <t xml:space="preserve">ВАКАНСІЯ АКТУАЛЬНА В'ЯЗАННЯ ПАНЧІШНО-ШКАРПЕТКОВИХ ВИРОБІВ НА В'ЯЗАЛЬНИХ МАШИНАХ АВТОМАТАХ ANGE-12-18. ГРАФІК РОБОТИ 1 ЗМІНА З 07-00 ДО 16-00, 2 ЗМІНА З 17-00 ДО 23-00. З ЗМІНА З 24-00 ДО 07-00. ДОПЛАТА ЗА ЯКІСНЕ ВИКОНАННЯ РОБОТИ ТА РОБОТУ В НІЧНИЙ ЧАС. ПРИБИРАННЯ РОБОЧОГО МІСЦЯ. ДОТРИМАННЯ ПРАВИЛ ТЕХНІКИ БЕЗПЕКИ ТА ОХОРОНИ ПРАЦІ. Більш детальна інформація за ном.тел.03 (249) 32768, контактна особа Тетяна Миколаївна</t>
  </si>
  <si>
    <t xml:space="preserve">ВАКАНСІЯ АКТУАЛЬНА ЗДІЙСНЮЄ РЕМОНТ ТА ОБСЛУГОВУВАННЯ ЗАЛІЗНИЧНОЇ КОЛІЇ, ЗАМІНА ШПАЛ РЕЙОК, КРІПЛЕННЯ ТА ПЕРЕМІЩЕННЯ ВАЖКИХ ВАНТАЖІВ, РОБОТИ З ШПАЛОПІДБІЙНИКАМИ. ВИДАЄТЬСЯ СПЕЦОДЯГ ТА ІНСТРУМЕНТ. ДОТРИМУВАТИСЬ ПРАВИЛ З ТЕХНІКИ БЕЗПЕКИ ТА ОХОРОНИ ПРАЦІ                                                                                                         Більш детальна інформація за ном.тел.03 (249) 32768, контактна особа Тетяна Миколаївна</t>
  </si>
  <si>
    <t xml:space="preserve">7241(68), Електрослюсар підземний</t>
  </si>
  <si>
    <t xml:space="preserve">ВАКАНСІЯ АКТУАЛЬНА ВИКОНУЄ МОНТАЖ, ДЕМОНТАЖ, НАЛАДКУ, РЕМОНТ, ПУСК І ЗДАЧУ В ЕКСПЛУАТАЦІЮ МАШИН, МЕХАНІЗМІВ ТА ІНШОГО ОБЛАДНАННЯ, ВИСОКОВОЛЬТНИХ ПІДСТАНЦІЙ ЕЛЕКТРО УСТАНОВОК. НАЯВНІСТЬ ПОСВІДЧЕННЯ З ПРОФЕСІЇ,  ДОЇЗД НА РОБОТУ ЗА РАХУНОК КОШТІВ ПІДПРИЄМСТВА, ВИДАЄТЬСЯ СПЕЦОДЯГ. ПРОХОДЖЕННЯ КУРСІВ В УКК, ДОТРИМУВАТИСЬ ПРАВИЛ З ТЕХНІКИ БЕЗПЕКИ ТА ОХОРОНИ ПРАЦІ. Більш детальна інформація за ном.тел.03 (249) 32768, контактна особа Тетяна Миколаївна</t>
  </si>
  <si>
    <t xml:space="preserve">7412(9), пекар</t>
  </si>
  <si>
    <t xml:space="preserve">ВАКАНСІЯ АКТУАЛЬНА. ВИПІЧКА ХЛІБОБУЛОЧНИХ ВИРОБІВ У МАГАЗИНІ,  ГРАФІК РОБОТИ З 8-00 ДО 18-00, ДВА ДНІ РОБОЧИХ ЧЕРЕЗ 2 ДНІ ВИХІДНИХ. ПРИГОТУВАННЯ ТІСТА. ФОРМУВАННЯ ТА КОНТРОЛЬ ЗА ЯКІСТЮ ПРОДУКЦІЇ І ВИКЛАДКА ЇЇ НА ВІТРИНУ. ДОТРИМАННЯ САНІТАРНО-ГІГІЄНІЧНИХ НОРМ ПРАЦІ. МАТЕРІАЛЬНА ВІДПОВІДАЛЬНІСТЬ. ПРИБИРАННЯ СВОГО РОБОЧОГО МІСЦЯ. Більш детальна інформація за ном.тел.03 (249) 32768, контактна особа Надія Петрівна.</t>
  </si>
  <si>
    <t xml:space="preserve">7214(1), арматурник (будівельні, монтажні й ремонтно-будівельні роботи)</t>
  </si>
  <si>
    <t xml:space="preserve">ВАКАНСІЯ АКТУАЛЬНА. СТВОРЮЄ МЕТАЛЕВИЙ КАРКАС ДЛЯ ЗАЛІЗОБЕТОННИХ КОНСТРУКЦІЙ, ЗБИРАЄ СІТКИ, ВИГОТОВЛЯЄ АБО МОНТУЄ ДЕТАЛІ ДЛЯ З'ЄДНАННЯ МІЖ СОБОЮ ЗАЛІЗОБЕТОННИХ КОНСТРУКЦІЙ, ЧИСТИТЬ І ПІДГОТОВЛЯЄ, НАРІЗАЄ, СКРІПЛЮЄ, СПАЮЄ, ЗГИНАЄ ВІДРІЗКИ СТАЛЕВИХ ЛОЗИН НА СПЕЦІАЛЬНИХ ВЕРСТАТАХ. УМІННЯ РОЗБИРАТИСЯ В КРЕСЛЕННЯХ І РОБОЧИХ ЕСКІЗАХ. РОБОТА З 8.00 ГОД. ДО 17.00 ГОД. ВИХІДНІ ДНІ СУБОТА ТА НЕДІЛЯ. ВИДАЄТЬСЯ СПЕЦОДЯГ ТА ІНВЕНТАР. Більш детальна інформація за ном.тел.03 (249) 32768, контактна особа Марія Іванівна</t>
  </si>
  <si>
    <t xml:space="preserve">3113(26), енергетик</t>
  </si>
  <si>
    <t xml:space="preserve">ВАКАНСІЯ АКТУАЛЬНА ОБСЛУГОВУВАННЯ ЕЛЕКТРИЧНИХ СИСТЕМ ТА ПРОВЕДЕННЯ ОБЛІКУ ВИКОРИСТАННЯ ЕЛЕКТРОЕНЕРГІЇ. ПРОВЕДЕННЯ РЕМОНТНИХ РОБІТ ЕЛЕКТРИЧНИХ МЕРЕЖ НА ВИРОБНИЦТВІ ЗА ПОТРЕБОЮ. ГРАФІК РОБОТИ З 08.00 ГОД.  ДО 17.00 ГОД. ВИХІДНІ ДНІ СУБОТА, НЕДІЛЯ.
Більш детальна інформація за ном.тел.03 (249) 32768, контактна особа Тетяна Миколаївна
</t>
  </si>
  <si>
    <t xml:space="preserve">5220(12), Продавець-консультант</t>
  </si>
  <si>
    <t xml:space="preserve">ВАКАНСІЯ АКТУАЛЬНА ТОРГІВЛЯ ЕЛЕКТРОІНСТРУМЕНТОМ. РОБОТА В ЕНЕРГІЙНОМУ ДРАЙВОВОМУ ЧОЛОВІЧОМУ КОЛЕКТИВІ.ПРИЙОМ ТА ВИКЛАДКА ТОВАРУ. ПРЕЗЕНТАЦІЯ ТОВАРУ.  РОБОТА В ПРОГРАМІ 1С.ГРАФІК РОБОТИ З 08-00 ДО 20-00. ВИХІДНІ ДНІ УЗГОДЖУЮТЬСЯ З РОБОТОДАВЦЕМ.МАТЕРІАЛЬНА ВІДПОВІДАЛЬНІСТЬ ЗА ЗБЕРЕЖЕННЯ  МАТЕРІАЛЬНИХ ЦІННОСТЕЙ.МОЖЛИВЕ ПІДІЙМАННЯ ГАБАРИТНОГО ТА ВАЖКОГО ІНСТРУМЕНТУ.БОНУСНА ОПЛАТА ПРАЦІ. МОЖЛИВІСТЬ НАВЧАННЯ НА РОБОЧОМУ МІСЦІ. Більш детальна інформація за ном.тел.03 (249) 32768, контактна особа Марія Іванівна</t>
  </si>
  <si>
    <t xml:space="preserve">2132.2(3), програміст системний</t>
  </si>
  <si>
    <t xml:space="preserve">4624810100, Львівська область, Сокальський район, Сокаль</t>
  </si>
  <si>
    <t xml:space="preserve">ВАКАНСІЯ АКТУАЛЬНА КОНСУЛЬТУВАННЯ З ПИТАНЬ ЗАСТОСУВАННЯ ЗАСОБІВ ОБЧИСЛЮВАЛЬНОЇ ТЕХНІКИ І КОМП'ЮТЕРНИХ ТЕХНОЛОГІЙ ЗДІЙСНЮЄ ІНСТАЛЯЦІЮ, НАСТРОЮВАННЯ ТА ОПТИМІЗАЦІЮ ПРОГРАМНОГО ЗАБЕЗПЕЧЕННЯ. ЗНАННЯ ПРОГРАМ 1С, ECSEL, WORD                          Більш детальна інформація за ном.тел.03 (249) 32768, контактна особа Надія Петрівна </t>
  </si>
  <si>
    <t xml:space="preserve">ВАКАНСІЯ АКТУАЛЬНА ПОМІЧНИК МАШИНІСТА ЗАЛІЗНИЧНОГО КРАНА, КЕРУВАННЯ КРАНОМ НА ЗАЛІЗНИЧОМУ ХОДУ, ВИКОНАННЯ РОБІТ З ВАНТАЖЕННЯ, РОЗВАНТАЖЕННЯ, ПЕРЕВАНТАЖЕННЯ ВАНТАЖІВ. ЗНАТИ БУДОВУ КРАНІВ І МЕХАНІЗМІВ, ТЕХНОЛОГІЧНИЙ ПРОЦЕС МОНТАЖУ, ВИЗНАЧЕННЯ МАСИ ВАНТАЖУ. Більш детальна інформація за ном.тел.03 (249) 32768, контактна особа Тетяна Миколаївна</t>
  </si>
  <si>
    <t xml:space="preserve">ВАКАНСІЯ АКТУАЛЬНА. ЗДІЙСНЮВАТИ КОНТРОЛЬ ЗА В'ЯЗАННЯМ ПАНЧІШНО-ШКАРПЕТКОВИХ ВИРОБІВ, РОБОТА НА В'ЯЗАЛЬНОМУ ОБЛАДНАННІ "LONATI". ГРАФІК РОБОТИ ПОЗМІННИЙ: 1-ЗМІНА З 08-00 ДО 20-00 ГОД., 2 – ЗМІНА З 20.00 ДО 08.00 ГОД., (1 ГОД. ОБІДНЬОЇ ПЕРЕРВИ). ДОТРИМАННЯ ПРАВИЛ З ТЕХНІКИ БЕЗПЕКИ ТА ОХОРОНИ ПРАЦІ. РОБОТОДАВЕЦЬ ГОТОВИЙ НАВЧАТИ  НА РОБОЧОМУ МІСЦІ. Більш детальна інформація за ном.тел.03 (249) 32768, контактна особа Надія Петрівна</t>
  </si>
  <si>
    <t xml:space="preserve">ВАКАНСІЯ АКТУАЛЬНА. ТЕХНІЧНЕ ОБСЛУГОВУВАННЯ, РЕМОНТ, МОНТАЖ, ОБСЛУГОВУВАННЯ УСТАТКУВАННЯ РОЗПОДІЛЬЧИХ ПУНКТІВ, ТРАНСФОРМАТОРНИХ ПІДСТАНЦІЙ,ПОВІТРЯНИХ ЛІНІЙ ЕЛЕКТРОПЕРЕДАЧ;ПРОВЕДЕННЯ ВЕРХОЛАЗНИХ РОБІТ, ЗАМІНА ТА ВСТАНОВЛЕННЯ ОПОР. НАЯВНІСТЬ ДОСТУПУ ДЛЯ РОБОТИ НА ВИСОТІ ТА ДОПУСКУ З НАПРУГОЮ 1000 В. ОБОВ’ЯЗКОВЕ ПЕРЕБУВАННЯ НА ВІЙСЬКОВОМУ ОБЛІКУ ЗА МІСЦЕМ ПРОЖИВАННЯ. ДЛЯ ВНУТРІШНЬО-ПЕРЕМІЩЕНИХ ОСІБ ОБОВ’ЯЗКОВА ДОВІДКА ВПО. Більш детальна інформація за ном.тел.03 (249) 32768, контактна особа Марія Іванівна</t>
  </si>
  <si>
    <t xml:space="preserve">2224.2(8), Фармацевт</t>
  </si>
  <si>
    <t xml:space="preserve">ВАКАНСІЯ АКТУАЛЬНА ТОРГІВЛЯ МЕДИЧНИМИ ПРЕПАРАТАМИ, НАДАННЯ КОНСУЛЬТАЦІЙ ПОКУПЦЯМ, КОНТРОЛЬ ЩОДО ТЕРМІНІВ ПРИДАТНОСТІ ТА ПРАВИЛЬНОСТІ ЗБЕРІГАННЯ ЛІКАРСЬКИХ ЗАСОБІВ. ЗНАННЯ КАСОВОГО АПАРАТУ "MINI 500.02 МЕ", МАТЕРІАЛЬНА ВІДПОВІДАЛЬНІСТЬ. ГРАФІК РОБОТИ З 08-00 ДО 19-00 ГОД. ДОПЛАТА ЗА ПОНАДНОРМОВИЙ ЧАС РОБОТИ. ВИХІДНІ ДНІ СУБОТА ТА НЕДІЛЯ. 
Більш детальна інформація за ном.тел.03 (249) 32768, контактна особа Марія Іванівна</t>
  </si>
  <si>
    <t xml:space="preserve">ВАКАНСІЯ АКТУАЛЬНА. 6 ДНІВ РОБОЧИХ З 10.00 ДО 20.00, 6 ДНІВ ВИХІДНИХ.РОБОТА В ПІЦЕРІЇ ЗА БАРНОЮ СТІЙКОЮ. ГОТУЄ ТА РЕАЛІЗОВУЄ ГОТОВІ ДО СПОЖИВАННЯ БЕЗАЛКОГОЛЬНІ ТА АЛКОГОЛЬНІ НАПОЇ.ВМІННЯ ЗМІШУВАТИ НАПОЇ ТОЧНО, ШВИДКО І БЕЗ ВІДХОДІВ. ЗДІЙСНЮЄ ПРИГОТУВАННЯ КАВИ НА КАВОВІЙ МАШИНІ. РОБОТА З  POS ТЕРМІНАЛОМ. В КІНЦІ МІСЯЦІ ВІДПОВІДНО ДО РОЗРАХУНКУ ОТРИМУЄ ПРЕМІАЛЬНІ
Більш детальна інформація за ном.тел.03 (249) 32768, контактна особа Тетяна Миколаївна
</t>
  </si>
  <si>
    <t xml:space="preserve">ВАКАНСІЯ АКТУАЛЬНА ВИКОНУВАТИ ПРОСТІ РОБОТИ ПІД ЧАС УЛАШТУВАННЯ ТА РЕМОНТУ КАМ'ЯНИХ БРУКІВОК. БАЖАНИЙ ДОСВІД РОБОТИ У БУДІВНИЦТВІ. ДОТРИМУВАТИСЬ ПРАВИЛ З ТЕХНІКИ БЕЗПЕКИ ТА ОХОРОНИ ПРАЦІ. Більш детальна інформація за ном.тел.03 (249) 32768, контактна особа Надія Петрівна</t>
  </si>
  <si>
    <t xml:space="preserve">ВАКАНСІЯ АКТУАЛЬНА ГРАФІК РОБОТИ 2 ДНІ РОБОЧИХ 2 ДНІ ВИХІДНИХ З 09.30 ДО 22.30 ГОД. ПРИГОТУВАННЯ РІЗНОМАНІТНИХ СТРАВ ВІДПОВІДНО ТЕХНОЛОГІЧНИХ КАРТ. ДОТРИМАННЯ ЧИСТОТИ НА РОБОЧОМУ МІСЦІ. Більш детальна інформація за ном.тел.03 (249) 32768, контактна особа Марія Іванівна
</t>
  </si>
  <si>
    <t xml:space="preserve">1210.1(53), голова правління</t>
  </si>
  <si>
    <t xml:space="preserve">ВАКАНСІЯ АКТУАЛЬНА. ВИКОНУВАТИ УПРАВЛІННЯ ОБ'ЄДНАННЯ СПІВВЛАСНИКІВ БАГАТОКВАРТИРНОГО БУДИНКУ (ОСББ) . ЗДІЙСНЮВАТИ ОРГАНІЗАЦІЮ У ВСІХ НАПРЯМКАХ ПОТОЧНИХ ПИТАНЬ ТА ПРОБЛЕМ МЕШКАНЦІВ БУДИНКУ. УКЛАДАТИ ДОГОВОРИ НА ОБСЛУГОВУВАННЯ БУДИНКУ.  ЗАХИЩАТИ  ІНТЕРЕСИ МЕШКАНЦІВ БУДИНКУ ПЕРЕД ПІДРЯДНИМИ ОРГАНІЗАЦІЯМИ ТОЩО.  ВИКОНАННЯ ПОСАДОВИХ ОБОВ’ЯЗКІВ ЗГІДНО ПОСАДОВОЇ ІНСТРУКЦІЇ.  Більш детальна інформація за ном.тел.03 (249) 32768, контактна особа Надія Петрівна
</t>
  </si>
  <si>
    <t xml:space="preserve">ВАКАНСІЯ АКТУАЛЬНА.ПОШИТТЯ СПІДНЬОЇ БІЛИЗНИ ШИРОКОГО АСОРТИМЕНТУ. ЖІНОЧИХ НІЧНИХ ХАЛАТІВ, СОРОЧОК НА ПРОМИСЛОВОМУ ШВЕЙНОМУ ОБЛАДНАННІ ОДНОГОЛКОВА, РОЗПОШИВАЛКА. РОБОТА В МОЛОДОМУ КОЛЕКТИВІ. ВИПЛАЧУЄТЬСЯ ПРЕМІЯ ЗА ЯКІСНЕ ПОШИТТЯ ПРОДУКЦІЇ. ДОТРИМУВАТИСЬ ПРАВИЛ З ТЕХНІКИ БЕЗПЕКИ ТА ОХОРОНИ ПРАЦІ. Більш детальна інформація за ном.тел.03 (249) 32768, контактна особа Тетяна Миколаївна</t>
  </si>
  <si>
    <t xml:space="preserve">7111(20), набирач проб у шахті</t>
  </si>
  <si>
    <t xml:space="preserve">ВАКАНСІЯ АКТУАЛЬНА РОБОТА ПОВ'ЯЗАНА З ВІДБИРАННЯМ ПРОБ РУДНИКОВОГО ПОВІТРЯ В ГІРНИЧИХ ВИРОБКАХ НА ЗАГАЗОВАНІСТЬ ТА ЗАПИЛЕНІСТЬ, СВОЄЧАСНІСТЬ ДОСТАВЛЕННЯ ЇХ У ЛАБОРАТОРІЮ ДЛЯ ПРОВЕДЕННЯ ЕКСПРЕС-АНАЛІЗУ. ЗНАННЯ СХЕМИ ВЕНТИЛЯЦІЇ, СПОСОБИ І МЕТОДИ ВІДБИРАННЯ ПРОБ. НАДАЄТЬСЯ ЛАБОРАТОРНЕ ОБЛАДНАННЯ. СТАЖ ПІДЗЕМНОЇ РОБОТИ У ВУГІЛЬНІЙ ПРОМИСЛОВОСТІ.   Більш детальна інформація за ном.тел.03 (249) 32768, контактна особа Надія Петрівна</t>
  </si>
  <si>
    <t xml:space="preserve">3119(33), технік</t>
  </si>
  <si>
    <t xml:space="preserve">ВАКАНСІЯ АКТУАЛЬНА РЕМОНТ ТА ОБСЛУГОВУВАННЯ КОМП'ЮТЕРНОЇ ТЕХНІКИ, ЗНАННЯ КОМП'ЮТЕРНОЇ ПЕРИФЕРІЇ. ДОТРИМУВАТИСЬ ПРАВИЛ З ТЕХНІКИ БЕЗПЕКИ ТА ОХОРОНИ ПРАЦІ. БАЖАННЯ РОЗВИВАТИСЬ ТА НАВЧАТИСЯ                                                                                                        Більш детальна інформація за ном.тел.03 (249) 32768, контактна особа Тетяна Миколаївна</t>
  </si>
  <si>
    <t xml:space="preserve">4211(6), касир торговельного залу</t>
  </si>
  <si>
    <t xml:space="preserve">ВАКАНСІЯ АКТУАЛЬНА. РОЗКЛАДКА ТОВАРУ НА ПОЛИЦІ, ПЕРЕВІРКА ТЕРМІНУ ПРИДАТНОСТІ ТОВАРІВ. РОБОТА З КАСОВИМ АПАРАТОМ AT DATEX PP -T88. Більш детальна інформація за ном.тел.03 (249) 32768, контактна особа Тетяна Миколаївна</t>
  </si>
  <si>
    <t xml:space="preserve">8111(10), машиніст екскаватора</t>
  </si>
  <si>
    <t xml:space="preserve">ВАКАНСІЯ АКТУАЛЬНА КЕРУВАТИ ТРАКТОРНИМ НАВАНТАЖУВАЧЕМ ПОТУЖНІСТЮ ПОНАД 73,5 кВт (100 КІН.СИЛ), ЗДІЙСНЕННЯ ТЕХНІЧНОГО ОБСЛУГОВУВАННЯ І ПОТОЧНОГО РЕМОНТУ, УСІХ МЕХАНІЗМІВ ЕКСКАВАТОРА. ЗНАТИ БУДОВУ ЕКСКАВАТОРА, ПРАВИЛА ПІДЙОМУ, ПЕРЕМІЩЕННЯ ТА УКЛАДАННЯ ВІДВАЛІВ, ПРАВИЛА ДОРОЖНЬОГО РУХУ, РУХУ ПО ТЕРИТОРІЇ ПІДПРИЄМСТВА. Більш детальна інформація за ном.тел.03 (249) 32768, контактна особа Тетяна Миколаївна</t>
  </si>
  <si>
    <t xml:space="preserve">8332(16), машиніст бульдозера (будівельні роботи)</t>
  </si>
  <si>
    <t xml:space="preserve">ВАКАНСІЯ АКТУАЛЬНА КЕРУВАТИ БУЛЬДОЗЕРОМ З ТЯГОВИМ ЗУСИЛЛЯМ 10-1 Т, ПОТУЖНІСТЮ ДО 210 КВТ З УСІМА ВИДАМИ УСТАТКУВАННЯМ, ЙОГО ТЕХНІЧНЕ ОБСЛУГОВУВАННЯ, ВИКОНУВАТИ ЗАЧИЩЕННЯ ГРУНТІВ, ТРАНСПОРТУВАННЯ ГРУНТІВ САМОСКИДАМИ, ЗАСТОСОВУЄ ЗМІННЕ РОБОЧЕ УСТАТКУВАННЯ. ВИДАЄТЬСЯ ІНВЕНТАР, ІНКОЛИ СПЕЦОДЯГ.                                              
 Більш детальна інформація за ном.тел.03 (249) 32768, контактна особа Тетяна Миколаївна</t>
  </si>
  <si>
    <t xml:space="preserve">7233(90), слюсар-ремонтник</t>
  </si>
  <si>
    <t xml:space="preserve">ВАКАНСІЯ АКТУАЛЬНА РОБОТА ПОВ'ЯЗАНА ІЗ РЕМОНТОМ, МОНТУВАННЯМ, ДЕМОНТУВАННЯМ, ВИПРОБОВУВАННЯМ, РЕГУЛЮВАННЯМ, НАЛАГОДЖЕННЯМ УСТАТКУВАННЯ, В ТОМУ ЧИСЛІ САНТЕХНІЧНОГО НА ТЕРИТОРІЇ РИНКУ . ДОТРИМУВАТИСЬ ПРАВИЛ З ТЕХНІКИ БЕЗПЕКИ ТА ОХОРОНИ ПРАЦІ. ВИДАЄТЬСЯ СПЕЦОДЯГ ТА ІНСТРУМЕНТ. Більш детальна інформація за ном.тел.03 (249) 32768, контактна особа Тетяна Миколаївна</t>
  </si>
  <si>
    <t xml:space="preserve">7241(35), електромонтер з експлуатації електролічильників</t>
  </si>
  <si>
    <t xml:space="preserve">ВАКАНСІЯ АКТУАЛЬНА.ЗАМІНА, ВСТАНОВЛЕННЯ ЕЛЕКТРОЛІЧИЛЬНИКІВ І ЗДІЙСНЕННЯ ЇХ ЕКСПЛУАТАЦІЙНОГО ОБСЛУГОВУВАННЯ; ПЕРЕВІРКА СХЕМИ ОБЛІКУ ЕЛЕКТРОЕНЕРГІЇ ТА ВИЗНАЧЕННЯ РОЗРАХУНКОВИХ КОЕФІЦІЄНТІВ.БУДЬ-ЯКА ПРОФЕСІЯ ПОВ’ЯЗАНА З ПРОФЕСІЄЮ ЕЛЕКТРОМОНТЕРА.ОБОВ’ЯЗКОВЕ ПЕРЕБУВАННЯ НА ВІЙСЬКОВОМУ ОБЛІКУ ЗА МІСЦЕМ ПРОЖИВАННЯ. ДЛЯ ВНУТРІШНЬО-ПЕРЕМІЩЕНИХ ОСІБ ОБОВ’ЯЗКОВА ДОВІДКА ВПО. Більш детальна інформація за ном.тел.03 (249) 32768, контактна особа Марія Іванівна</t>
  </si>
  <si>
    <t xml:space="preserve">7411(15), обвалювальник м'яса</t>
  </si>
  <si>
    <t xml:space="preserve">4624881102, Львівська область, Сокальський район, Комарів</t>
  </si>
  <si>
    <t xml:space="preserve">ВАКАНСІЯ АКТУАЛЬНА. ОБВАЛЮВАННЯ ТУШ І ЧАСТИН ТУШ ХУДОБИ; РОЗДІЛЯТИ ВРУЧНУ АБО НА СТРІЧКОВИХ ПИЛКАХ ТУШІ, ПІВТУШІ, ЧЕТВЕРТИНИ НА ЧАСТИНИ (ВІДРУБИ) ДЛЯ ОБВАЛЮВАННЯ М’ЯСА. Більш детальна інформація за ном.тел.03 (249) 32768, контактна особа Надія Петрівна</t>
  </si>
  <si>
    <t xml:space="preserve">ВАКАНСІЯ АКТУАЛЬНА ЗАБЕЗПЕЧУЄ БЕЗПЕРЕБІЙНУ РОБОТУ ГІРНИЧИХ МАШИН І ЕЛЕКТРООБЛАДНАННЯ, СВОЄЧАСНЕ ПРОВЕДЕННЯ  ОГЛЯДІВ І ПОТОЧНИХ РЕМОНТІВ, ВИБУХОБЕЗПЕКУ І ПОЖЕЖОБЕЗПЕКУ ОБЛАДНАННЯ. КОНТРОЛЮЄ ВИКОНАННЯ ЗАХОДІВ ЩОДО ОХОРОНИ ПРАЦІ НА МАШИНАХ І МЕХАНІЗМАХ. НЕСЕ ВІДПОВІДАЛЬНІСТЬ ЗА НЕВИКОНАННЯ ВИМОГ НОРМАТИВНО-ТЕХНІЧНОЇ ДОКУМЕНТАЦІЇ ПІД ЧАС ЕКСПЛУАТАЦІЇ ЕЛЕКТРООБЛАДНАННЯ НА ДІЛЬНИЦІ.  Більш детальна інформація за ном.тел.03 (249) 32768, контактна особа Надія Петрівна                                               </t>
  </si>
  <si>
    <t xml:space="preserve">ВАКАНСІЯ АКТУАЛЬНА. ПРОВОДИТЬ РОЗРАХУНОК З ПРОДАВЦЯМИ ЗА ПРИДБАНІ ТОВАРИ, ВИРОБИ, ПОСЛУГИ, ПРОВОДИТЬ РОЗРАХУНОК ГОТІВКОЮ АБО З ВИКОРИСТАННЯМ ПЛАТІЖНИХ КАРТОК. ЗДІЙСНЮЄ ВИКЛАДКУ ТОВАРІВ НА ПОЛИЦЯХ В ПРИ КАСОВІЙ ЗОНІ. СЛІДКУЄ ЗА ПРАВИЛЬНІСТЮ ЗВАЖУВАННЯ, МАРКУВАННЯ ТОВАРУ. ЗДІЙСНЮЄ ОБЛІК ГРОШОВИХ ЗНАКІВ У ПОРЯДКУ І СТРОКИ, ВСТАНОВЛЕНІ ЗАКОНОДАВСТВОМ ПРО КАСОВУ ДИСЦИПЛІНУ. КОНСУЛЬТУЄ ПОКУПЦІВ ЩОДО АСОРТИМЕНТУ ТОВАРІВ. Більш детальна інформація за ном.тел.03(249)32768, контактна особа Тетяна Миколаївна</t>
  </si>
  <si>
    <t xml:space="preserve">ВАКАНСІЯ АКТУАЛЬНА  В'ЯЗАННЯ ШКАРПЕТКОВИХ ВИРОБІВ, РОБОТА НА  В'ЯЗАЛЬНОМУ ОБЛАДНАННІ  КОРЕЙСЬКОГО ВИРОБНИЦТВА "КТМ". ГРАФІК РОБОТИ У 3 ЗМІНИ: З 07-00 ДО 15-00, З 15-00 ДО 23-00, З 23-00 ДО 07-00. ПРИБИРАННЯ СВОГО РОБОЧОГО МІСЦЯ. Більш детальна інформація за ном.тел.03 (249) 32768, контактна особа Надія Петрівна</t>
  </si>
  <si>
    <t xml:space="preserve">1226.2(11), завідувач складу</t>
  </si>
  <si>
    <t xml:space="preserve">ВАКАНСІЯ АКТУАЛЬНА ПРИЙМАННЯ, ЗБЕРІГАННЯ, ВИДАЧА, СПИСАННЯ ТОВАРНО-МАТЕРІАЛЬНИХ ЦІННОСТЕЙ, ПРАВИЛЬНЕ ОФОРМЛЕННЯ ДОКУМЕНТАЦІЇ, ВЕДЕННЯ ВСТАНОВЛЕНОЇ ЗВІТНОСТІ, ОРГАГНІЗОВУЄ ПРОВЕДЕННЯ ВАНТАЖНО-РОЗВАНТАЖУВАЛЬНИХ РОБІТ. РОБОТА В ПРОГРАМІ 1С-ПІДПРИЄМСТВО. МАТЕРІАЛЬНА ВІДПОВІДАЛЬНІСТЬ ЗА ТОВАР                                                             Більш детальна інформація за ном.тел.03 (249) 32768, контактна особа Тетяна Миколаївна</t>
  </si>
  <si>
    <t xml:space="preserve">ВАКАНСІЯ АКТУАЛЬНА РОБОТА НА ЕКСКАВАТОРІ ЕО 2624, КЕРУЄ ЕКСКАВАТОРОМ ПІД ЧАС ВИКОНАННЯ РОЗКРИВНИХ, ВИБУХОВИХ, ЗАЧИЩУВАЛЬНИХ, ВІДВАЛЬНИХ ТА ВАНТАЖНО-РОЗВАНТАЖУВАЛЬНИХ РОБОТАХ. ДОТРИМУВАТИСЬ ПРАВИЛ З ТЕХНІКИ БЕЗПЕКИ ТА ОХОРОНИ ПРАЦІ                                                                                                                                                              
Більш детальна інформація за ном.тел.03 (249) 32768, контактна особа Тетяна Миколаївна</t>
  </si>
  <si>
    <t xml:space="preserve">ВАКАНСІЯ АКТУАЛЬНА РЕМОНТ ТА ОБСЛУГОВУВАННЯ В'ЯЗАЛЬНИХ МАШИН ТА ШВЕЙНОГО ОБЛАДНАННЯ, ДОТРИМУВАТИСЬ ПРАВИЛ З ТЕХНІКИ БЕЗПЕКИ ТА ОХОРОНИ ПРАЦІ. РОБОТА У ТРИ ЗМІНИ: 1 ЗМІНА З 07.00 ДО 14.30 ГОД.; 2 ЗМІНА З 14.30 ДО 22.00 ГОД.; 3 ЗМІНА З 22.00 ДО 7.00 ГОД.        Більш детальна інформація за ном.тел.03 (249) 32768, контактна особа Надія Петрівна</t>
  </si>
  <si>
    <t xml:space="preserve">ВАКАНСІЯ АКТУАЛЬНА ПОМІЧНИК МАШИНІСТА ТЕПЛОВОЗА, ЗДІЙСНЮЄ ОРГАНІЗАЦІЮ ПЕРЕВЕЗЕНЬ І ЗАБЕЗПЕЧУЄ БЕЗПЕКУ РУХУ НА ЗАЛІЗНИЧНОМУ ТРАНСПОРТІ, ПРОВОДИТИ ТЕХНІЧНИЙ ОГЛЯД ДИЗЕЛЯ, ДОТРИМУВАТИ РЕГЛАМЕНТ ПЕРЕГОВОРІВ, ПИЛЬНЕ СПОСТЕРЕЖЕННЯ ЗА СИГНАЛАМИ. ВИДАЄТЬСЯ СПЕЦОДЯГ ТА ІНСТРУМЕНТ. Більш детальна інформація за ном.тел.03 (249) 32768, контактна особа Тетяна Миколаївна</t>
  </si>
  <si>
    <t xml:space="preserve">Назва фільтру</t>
  </si>
  <si>
    <t xml:space="preserve">Порівняння</t>
  </si>
  <si>
    <t xml:space="preserve">Перше значення</t>
  </si>
  <si>
    <t xml:space="preserve">Друге значення</t>
  </si>
  <si>
    <t xml:space="preserve">ЦЗ реєстрації (довідник) / Оперативні вакансії</t>
  </si>
  <si>
    <t xml:space="preserve">Дорівнює</t>
  </si>
  <si>
    <t xml:space="preserve">1309, ЧЕРВОНОГРАДСЬКА МІСЬКА ФІЛІЯ ЛЬВІВСЬКОГО ОБЛАСНОГО ЦЕНТРУ ЗАЙНЯТОСТІ (1300, Львівський обласний центр зайнятості)</t>
  </si>
  <si>
    <t xml:space="preserve">Стан вакансії / Оперативні вакансії</t>
  </si>
  <si>
    <t xml:space="preserve">Актуальна</t>
  </si>
</sst>
</file>

<file path=xl/styles.xml><?xml version="1.0" encoding="utf-8"?>
<styleSheet xmlns="http://schemas.openxmlformats.org/spreadsheetml/2006/main">
  <numFmts count="4">
    <numFmt numFmtId="164" formatCode="General"/>
    <numFmt numFmtId="165" formatCode="##0"/>
    <numFmt numFmtId="166" formatCode="@"/>
    <numFmt numFmtId="167" formatCode="#,##0.00"/>
  </numFmts>
  <fonts count="24">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i val="true"/>
      <sz val="11"/>
      <color rgb="FF808080"/>
      <name val="Calibri"/>
      <family val="2"/>
      <charset val="204"/>
    </font>
    <font>
      <b val="true"/>
      <sz val="10"/>
      <name val="Arial"/>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003366"/>
      <name val="Cambria"/>
      <family val="2"/>
      <charset val="204"/>
    </font>
    <font>
      <b val="true"/>
      <sz val="11"/>
      <color rgb="FF000000"/>
      <name val="Calibri"/>
      <family val="2"/>
      <charset val="204"/>
    </font>
    <font>
      <u val="single"/>
      <sz val="10"/>
      <color rgb="FF0000FF"/>
      <name val="Arial"/>
      <family val="0"/>
    </font>
    <font>
      <sz val="11"/>
      <color rgb="FFFF0000"/>
      <name val="Calibri"/>
      <family val="2"/>
      <charset val="204"/>
    </font>
    <font>
      <sz val="10"/>
      <color rgb="FFFFFFFF"/>
      <name val="Arial"/>
      <family val="0"/>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5" fontId="0" fillId="0" borderId="0" applyFont="true" applyBorder="false" applyAlignment="true" applyProtection="false">
      <alignment horizontal="center" vertical="center" textRotation="0" wrapText="false" indent="0" shrinkToFit="false"/>
    </xf>
    <xf numFmtId="166" fontId="0" fillId="0" borderId="0" applyFont="true" applyBorder="false" applyAlignment="true" applyProtection="false">
      <alignment horizontal="left" vertical="center" textRotation="0" wrapText="true" indent="0" shrinkToFit="false"/>
    </xf>
    <xf numFmtId="166" fontId="10" fillId="0" borderId="3" applyFont="true" applyBorder="true" applyAlignment="true" applyProtection="false">
      <alignment horizontal="center" vertical="center" textRotation="0" wrapText="true" indent="0" shrinkToFit="false"/>
    </xf>
    <xf numFmtId="166" fontId="0" fillId="0" borderId="0" applyFont="true" applyBorder="false" applyAlignment="true" applyProtection="false">
      <alignment horizontal="left" vertical="center" textRotation="0" wrapText="true" indent="0" shrinkToFit="false"/>
    </xf>
    <xf numFmtId="164" fontId="11" fillId="4" borderId="0" applyFont="true" applyBorder="fals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4" fillId="0" borderId="6" applyFont="true" applyBorder="tru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7" applyFont="true" applyBorder="true" applyAlignment="false" applyProtection="false"/>
    <xf numFmtId="164" fontId="17" fillId="22" borderId="0" applyFont="true" applyBorder="false" applyAlignment="false" applyProtection="false"/>
    <xf numFmtId="164" fontId="0" fillId="23" borderId="8" applyFont="true" applyBorder="true" applyAlignment="false" applyProtection="false"/>
    <xf numFmtId="164" fontId="18" fillId="20" borderId="9" applyFont="true" applyBorder="true" applyAlignment="false" applyProtection="false"/>
    <xf numFmtId="164" fontId="19" fillId="0" borderId="0" applyFont="true" applyBorder="false" applyAlignment="false" applyProtection="false"/>
    <xf numFmtId="164" fontId="20" fillId="0" borderId="10" applyFont="true" applyBorder="true" applyAlignment="false" applyProtection="false"/>
    <xf numFmtId="164" fontId="21"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general" vertical="bottom" textRotation="0" wrapText="true" indent="0" shrinkToFit="false"/>
    </xf>
    <xf numFmtId="164" fontId="22"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6" fontId="10" fillId="0" borderId="3" xfId="50" applyFont="true" applyBorder="true" applyAlignment="fals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7" fontId="0" fillId="0" borderId="3" xfId="65" applyFont="true" applyBorder="true" applyAlignment="false" applyProtection="true">
      <alignment horizontal="right" vertical="bottom" textRotation="0" wrapText="false" indent="0" shrinkToFit="false"/>
      <protection locked="true" hidden="false"/>
    </xf>
    <xf numFmtId="166" fontId="0" fillId="0" borderId="3" xfId="66" applyFont="true" applyBorder="true" applyAlignment="false" applyProtection="tru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6" fontId="23" fillId="0" borderId="0" xfId="0" applyFont="true" applyBorder="false" applyAlignment="tru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general" vertical="bottom" textRotation="0" wrapText="false" indent="0" shrinkToFit="false"/>
      <protection locked="true" hidden="false"/>
    </xf>
    <xf numFmtId="166" fontId="0" fillId="0" borderId="0" xfId="51" applyFont="true" applyBorder="true" applyAlignment="false" applyProtection="true">
      <alignment horizontal="left" vertical="center" textRotation="0" wrapText="true" indent="0" shrinkToFit="false"/>
      <protection locked="true" hidden="false"/>
    </xf>
    <xf numFmtId="166" fontId="0" fillId="0" borderId="0" xfId="49" applyFont="true" applyBorder="true" applyAlignment="false" applyProtection="true">
      <alignment horizontal="left" vertical="center" textRotation="0" wrapText="true" indent="0" shrinkToFit="false"/>
      <protection locked="true" hidden="false"/>
    </xf>
    <xf numFmtId="166" fontId="0" fillId="0" borderId="0" xfId="66" applyFont="true" applyBorder="true" applyAlignment="false" applyProtection="true">
      <alignment horizontal="general" vertical="bottom" textRotation="0" wrapText="tru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fBlock" xfId="48"/>
    <cellStyle name="fCmp" xfId="49"/>
    <cellStyle name="fHead" xfId="50"/>
    <cellStyle name="fName" xfId="51"/>
    <cellStyle name="Good 1" xfId="52"/>
    <cellStyle name="Heading 1 1" xfId="53"/>
    <cellStyle name="Heading 2 1" xfId="54"/>
    <cellStyle name="Heading 3" xfId="55"/>
    <cellStyle name="Heading 4" xfId="56"/>
    <cellStyle name="Input" xfId="57"/>
    <cellStyle name="Linked Cell" xfId="58"/>
    <cellStyle name="Neutral 1" xfId="59"/>
    <cellStyle name="Note 1" xfId="60"/>
    <cellStyle name="Output" xfId="61"/>
    <cellStyle name="Title" xfId="62"/>
    <cellStyle name="Total" xfId="63"/>
    <cellStyle name="vHl" xfId="64"/>
    <cellStyle name="vN0" xfId="65"/>
    <cellStyle name="vSt" xfId="66"/>
    <cellStyle name="Warning Text" xfId="67"/>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3"/>
  <sheetViews>
    <sheetView showFormulas="false" showGridLines="true" showRowColHeaders="true" showZeros="true" rightToLeft="false" tabSelected="true" showOutlineSymbols="true" defaultGridColor="true" view="normal" topLeftCell="A1" colorId="64" zoomScale="78" zoomScaleNormal="78" zoomScalePageLayoutView="100" workbookViewId="0">
      <pane xSplit="0" ySplit="3" topLeftCell="A4" activePane="bottomLeft" state="frozen"/>
      <selection pane="topLeft" activeCell="A1" activeCellId="0" sqref="A1"/>
      <selection pane="bottomLeft" activeCell="D1" activeCellId="0" sqref="D1"/>
    </sheetView>
  </sheetViews>
  <sheetFormatPr defaultColWidth="9.0546875" defaultRowHeight="12.75" zeroHeight="false" outlineLevelRow="0" outlineLevelCol="0"/>
  <cols>
    <col collapsed="false" customWidth="true" hidden="false" outlineLevel="0" max="1" min="1" style="1" width="37.41"/>
    <col collapsed="false" customWidth="true" hidden="false" outlineLevel="0" max="2" min="2" style="1" width="47.28"/>
    <col collapsed="false" customWidth="true" hidden="false" outlineLevel="0" max="3" min="3" style="1" width="17.14"/>
    <col collapsed="false" customWidth="true" hidden="false" outlineLevel="0" max="4" min="4" style="1" width="122.56"/>
    <col collapsed="false" customWidth="true" hidden="true" outlineLevel="0" max="5" min="5" style="1" width="9.14"/>
  </cols>
  <sheetData>
    <row r="1" customFormat="false" ht="12.75" hidden="false" customHeight="false" outlineLevel="0" collapsed="false">
      <c r="D1" s="2" t="s">
        <v>0</v>
      </c>
    </row>
    <row r="2" customFormat="false" ht="38.25" hidden="false" customHeight="false" outlineLevel="0" collapsed="false">
      <c r="A2" s="3" t="s">
        <v>1</v>
      </c>
      <c r="B2" s="3" t="s">
        <v>2</v>
      </c>
      <c r="C2" s="3" t="s">
        <v>3</v>
      </c>
      <c r="D2" s="3" t="s">
        <v>4</v>
      </c>
    </row>
    <row r="3" customFormat="false" ht="12.75" hidden="false" customHeight="false" outlineLevel="0" collapsed="false">
      <c r="A3" s="4"/>
      <c r="B3" s="4"/>
      <c r="C3" s="5" t="n">
        <f aca="false">SUBTOTAL(9,C4:C93)</f>
        <v>808415</v>
      </c>
      <c r="D3" s="4"/>
    </row>
    <row r="4" customFormat="false" ht="51" hidden="false" customHeight="false" outlineLevel="0" collapsed="false">
      <c r="A4" s="6" t="s">
        <v>5</v>
      </c>
      <c r="B4" s="6" t="s">
        <v>6</v>
      </c>
      <c r="C4" s="5" t="n">
        <v>6700</v>
      </c>
      <c r="D4" s="6" t="s">
        <v>7</v>
      </c>
    </row>
    <row r="5" customFormat="false" ht="63.75" hidden="false" customHeight="false" outlineLevel="0" collapsed="false">
      <c r="A5" s="6" t="s">
        <v>8</v>
      </c>
      <c r="B5" s="6" t="s">
        <v>6</v>
      </c>
      <c r="C5" s="5" t="n">
        <v>11140</v>
      </c>
      <c r="D5" s="6" t="s">
        <v>9</v>
      </c>
    </row>
    <row r="6" customFormat="false" ht="63.75" hidden="false" customHeight="false" outlineLevel="0" collapsed="false">
      <c r="A6" s="6" t="s">
        <v>10</v>
      </c>
      <c r="B6" s="6" t="s">
        <v>11</v>
      </c>
      <c r="C6" s="5" t="n">
        <v>6530</v>
      </c>
      <c r="D6" s="6" t="s">
        <v>12</v>
      </c>
      <c r="E6" s="7" t="n">
        <v>2</v>
      </c>
    </row>
    <row r="7" customFormat="false" ht="38.25" hidden="false" customHeight="false" outlineLevel="0" collapsed="false">
      <c r="A7" s="6" t="s">
        <v>13</v>
      </c>
      <c r="B7" s="6" t="s">
        <v>14</v>
      </c>
      <c r="C7" s="5" t="n">
        <v>7150</v>
      </c>
      <c r="D7" s="6" t="s">
        <v>15</v>
      </c>
      <c r="E7" s="7" t="n">
        <v>5</v>
      </c>
    </row>
    <row r="8" customFormat="false" ht="51" hidden="false" customHeight="false" outlineLevel="0" collapsed="false">
      <c r="A8" s="6" t="s">
        <v>16</v>
      </c>
      <c r="B8" s="6" t="s">
        <v>17</v>
      </c>
      <c r="C8" s="5" t="n">
        <v>20000</v>
      </c>
      <c r="D8" s="6" t="s">
        <v>18</v>
      </c>
    </row>
    <row r="9" customFormat="false" ht="63.75" hidden="false" customHeight="false" outlineLevel="0" collapsed="false">
      <c r="A9" s="6" t="s">
        <v>19</v>
      </c>
      <c r="B9" s="6" t="s">
        <v>6</v>
      </c>
      <c r="C9" s="5" t="n">
        <v>14961</v>
      </c>
      <c r="D9" s="6" t="s">
        <v>20</v>
      </c>
      <c r="E9" s="8" t="s">
        <v>21</v>
      </c>
    </row>
    <row r="10" customFormat="false" ht="63.75" hidden="false" customHeight="false" outlineLevel="0" collapsed="false">
      <c r="A10" s="6" t="s">
        <v>22</v>
      </c>
      <c r="B10" s="6" t="s">
        <v>17</v>
      </c>
      <c r="C10" s="5" t="n">
        <v>9630</v>
      </c>
      <c r="D10" s="6" t="s">
        <v>23</v>
      </c>
    </row>
    <row r="11" customFormat="false" ht="51" hidden="false" customHeight="false" outlineLevel="0" collapsed="false">
      <c r="A11" s="6" t="s">
        <v>24</v>
      </c>
      <c r="B11" s="6" t="s">
        <v>6</v>
      </c>
      <c r="C11" s="5" t="n">
        <v>6500</v>
      </c>
      <c r="D11" s="6" t="s">
        <v>25</v>
      </c>
    </row>
    <row r="12" customFormat="false" ht="63.75" hidden="false" customHeight="false" outlineLevel="0" collapsed="false">
      <c r="A12" s="6" t="s">
        <v>22</v>
      </c>
      <c r="B12" s="6" t="s">
        <v>17</v>
      </c>
      <c r="C12" s="5" t="n">
        <v>9630</v>
      </c>
      <c r="D12" s="6" t="s">
        <v>23</v>
      </c>
    </row>
    <row r="13" customFormat="false" ht="38.25" hidden="false" customHeight="false" outlineLevel="0" collapsed="false">
      <c r="A13" s="6" t="s">
        <v>26</v>
      </c>
      <c r="B13" s="6" t="s">
        <v>6</v>
      </c>
      <c r="C13" s="5" t="n">
        <v>6600</v>
      </c>
      <c r="D13" s="6" t="s">
        <v>27</v>
      </c>
    </row>
    <row r="14" customFormat="false" ht="63.75" hidden="false" customHeight="false" outlineLevel="0" collapsed="false">
      <c r="A14" s="6" t="s">
        <v>10</v>
      </c>
      <c r="B14" s="6" t="s">
        <v>11</v>
      </c>
      <c r="C14" s="5" t="n">
        <v>6530</v>
      </c>
      <c r="D14" s="6" t="s">
        <v>12</v>
      </c>
    </row>
    <row r="15" customFormat="false" ht="63.75" hidden="false" customHeight="false" outlineLevel="0" collapsed="false">
      <c r="A15" s="6" t="s">
        <v>28</v>
      </c>
      <c r="B15" s="6" t="s">
        <v>6</v>
      </c>
      <c r="C15" s="5" t="n">
        <v>14165</v>
      </c>
      <c r="D15" s="6" t="s">
        <v>29</v>
      </c>
    </row>
    <row r="16" customFormat="false" ht="63.75" hidden="false" customHeight="false" outlineLevel="0" collapsed="false">
      <c r="A16" s="6" t="s">
        <v>30</v>
      </c>
      <c r="B16" s="6" t="s">
        <v>6</v>
      </c>
      <c r="C16" s="5" t="n">
        <v>6520</v>
      </c>
      <c r="D16" s="6" t="s">
        <v>31</v>
      </c>
    </row>
    <row r="17" customFormat="false" ht="63.75" hidden="false" customHeight="false" outlineLevel="0" collapsed="false">
      <c r="A17" s="6" t="s">
        <v>32</v>
      </c>
      <c r="B17" s="6" t="s">
        <v>17</v>
      </c>
      <c r="C17" s="5" t="n">
        <v>6500</v>
      </c>
      <c r="D17" s="6" t="s">
        <v>33</v>
      </c>
    </row>
    <row r="18" customFormat="false" ht="51" hidden="false" customHeight="false" outlineLevel="0" collapsed="false">
      <c r="A18" s="6" t="s">
        <v>34</v>
      </c>
      <c r="B18" s="6" t="s">
        <v>6</v>
      </c>
      <c r="C18" s="5" t="n">
        <v>6800</v>
      </c>
      <c r="D18" s="6" t="s">
        <v>35</v>
      </c>
    </row>
    <row r="19" customFormat="false" ht="51" hidden="false" customHeight="false" outlineLevel="0" collapsed="false">
      <c r="A19" s="6" t="s">
        <v>36</v>
      </c>
      <c r="B19" s="6" t="s">
        <v>6</v>
      </c>
      <c r="C19" s="5" t="n">
        <v>6700</v>
      </c>
      <c r="D19" s="6" t="s">
        <v>37</v>
      </c>
    </row>
    <row r="20" customFormat="false" ht="38.25" hidden="false" customHeight="false" outlineLevel="0" collapsed="false">
      <c r="A20" s="6" t="s">
        <v>5</v>
      </c>
      <c r="B20" s="6" t="s">
        <v>6</v>
      </c>
      <c r="C20" s="5" t="n">
        <v>6500</v>
      </c>
      <c r="D20" s="6" t="s">
        <v>38</v>
      </c>
    </row>
    <row r="21" customFormat="false" ht="63.75" hidden="false" customHeight="false" outlineLevel="0" collapsed="false">
      <c r="A21" s="6" t="s">
        <v>39</v>
      </c>
      <c r="B21" s="6" t="s">
        <v>6</v>
      </c>
      <c r="C21" s="5" t="n">
        <v>6500</v>
      </c>
      <c r="D21" s="6" t="s">
        <v>40</v>
      </c>
    </row>
    <row r="22" customFormat="false" ht="51" hidden="false" customHeight="false" outlineLevel="0" collapsed="false">
      <c r="A22" s="6" t="s">
        <v>41</v>
      </c>
      <c r="B22" s="6" t="s">
        <v>6</v>
      </c>
      <c r="C22" s="5" t="n">
        <v>9023</v>
      </c>
      <c r="D22" s="6" t="s">
        <v>42</v>
      </c>
    </row>
    <row r="23" customFormat="false" ht="51" hidden="false" customHeight="false" outlineLevel="0" collapsed="false">
      <c r="A23" s="6" t="s">
        <v>24</v>
      </c>
      <c r="B23" s="6" t="s">
        <v>6</v>
      </c>
      <c r="C23" s="5" t="n">
        <v>6500</v>
      </c>
      <c r="D23" s="6" t="s">
        <v>43</v>
      </c>
    </row>
    <row r="24" customFormat="false" ht="63.75" hidden="false" customHeight="false" outlineLevel="0" collapsed="false">
      <c r="A24" s="6" t="s">
        <v>44</v>
      </c>
      <c r="B24" s="6" t="s">
        <v>6</v>
      </c>
      <c r="C24" s="5" t="n">
        <v>20000</v>
      </c>
      <c r="D24" s="6" t="s">
        <v>45</v>
      </c>
    </row>
    <row r="25" customFormat="false" ht="89.25" hidden="false" customHeight="false" outlineLevel="0" collapsed="false">
      <c r="A25" s="6" t="s">
        <v>46</v>
      </c>
      <c r="B25" s="6" t="s">
        <v>6</v>
      </c>
      <c r="C25" s="5" t="n">
        <v>6500</v>
      </c>
      <c r="D25" s="6" t="s">
        <v>47</v>
      </c>
    </row>
    <row r="26" customFormat="false" ht="51" hidden="false" customHeight="false" outlineLevel="0" collapsed="false">
      <c r="A26" s="6" t="s">
        <v>48</v>
      </c>
      <c r="B26" s="6" t="s">
        <v>6</v>
      </c>
      <c r="C26" s="5" t="n">
        <v>6800</v>
      </c>
      <c r="D26" s="6" t="s">
        <v>49</v>
      </c>
    </row>
    <row r="27" customFormat="false" ht="63.75" hidden="false" customHeight="false" outlineLevel="0" collapsed="false">
      <c r="A27" s="6" t="s">
        <v>10</v>
      </c>
      <c r="B27" s="6" t="s">
        <v>11</v>
      </c>
      <c r="C27" s="5" t="n">
        <v>6530</v>
      </c>
      <c r="D27" s="6" t="s">
        <v>12</v>
      </c>
    </row>
    <row r="28" customFormat="false" ht="63.75" hidden="false" customHeight="false" outlineLevel="0" collapsed="false">
      <c r="A28" s="6" t="s">
        <v>50</v>
      </c>
      <c r="B28" s="6" t="s">
        <v>6</v>
      </c>
      <c r="C28" s="5" t="n">
        <v>7000</v>
      </c>
      <c r="D28" s="6" t="s">
        <v>51</v>
      </c>
    </row>
    <row r="29" customFormat="false" ht="38.25" hidden="false" customHeight="false" outlineLevel="0" collapsed="false">
      <c r="A29" s="6" t="s">
        <v>52</v>
      </c>
      <c r="B29" s="6" t="s">
        <v>6</v>
      </c>
      <c r="C29" s="5" t="n">
        <v>6550</v>
      </c>
      <c r="D29" s="6" t="s">
        <v>53</v>
      </c>
    </row>
    <row r="30" customFormat="false" ht="38.25" hidden="false" customHeight="false" outlineLevel="0" collapsed="false">
      <c r="A30" s="6" t="s">
        <v>54</v>
      </c>
      <c r="B30" s="6" t="s">
        <v>17</v>
      </c>
      <c r="C30" s="5" t="n">
        <v>11583</v>
      </c>
      <c r="D30" s="6" t="s">
        <v>55</v>
      </c>
    </row>
    <row r="31" customFormat="false" ht="63.75" hidden="false" customHeight="false" outlineLevel="0" collapsed="false">
      <c r="A31" s="6" t="s">
        <v>56</v>
      </c>
      <c r="B31" s="6" t="s">
        <v>6</v>
      </c>
      <c r="C31" s="5" t="n">
        <v>6900</v>
      </c>
      <c r="D31" s="6" t="s">
        <v>57</v>
      </c>
    </row>
    <row r="32" customFormat="false" ht="51" hidden="false" customHeight="false" outlineLevel="0" collapsed="false">
      <c r="A32" s="6" t="s">
        <v>58</v>
      </c>
      <c r="B32" s="6" t="s">
        <v>6</v>
      </c>
      <c r="C32" s="5" t="n">
        <v>12303</v>
      </c>
      <c r="D32" s="6" t="s">
        <v>59</v>
      </c>
    </row>
    <row r="33" customFormat="false" ht="38.25" hidden="false" customHeight="false" outlineLevel="0" collapsed="false">
      <c r="A33" s="6" t="s">
        <v>36</v>
      </c>
      <c r="B33" s="6" t="s">
        <v>6</v>
      </c>
      <c r="C33" s="5" t="n">
        <v>10000</v>
      </c>
      <c r="D33" s="6" t="s">
        <v>60</v>
      </c>
    </row>
    <row r="34" customFormat="false" ht="51" hidden="false" customHeight="false" outlineLevel="0" collapsed="false">
      <c r="A34" s="6" t="s">
        <v>61</v>
      </c>
      <c r="B34" s="6" t="s">
        <v>6</v>
      </c>
      <c r="C34" s="5" t="n">
        <v>6677</v>
      </c>
      <c r="D34" s="6" t="s">
        <v>62</v>
      </c>
    </row>
    <row r="35" customFormat="false" ht="63.75" hidden="false" customHeight="false" outlineLevel="0" collapsed="false">
      <c r="A35" s="6" t="s">
        <v>63</v>
      </c>
      <c r="B35" s="6" t="s">
        <v>6</v>
      </c>
      <c r="C35" s="5" t="n">
        <v>6500</v>
      </c>
      <c r="D35" s="6" t="s">
        <v>64</v>
      </c>
    </row>
    <row r="36" customFormat="false" ht="63.75" hidden="false" customHeight="false" outlineLevel="0" collapsed="false">
      <c r="A36" s="6" t="s">
        <v>65</v>
      </c>
      <c r="B36" s="6" t="s">
        <v>6</v>
      </c>
      <c r="C36" s="5" t="n">
        <v>9500</v>
      </c>
      <c r="D36" s="6" t="s">
        <v>66</v>
      </c>
    </row>
    <row r="37" customFormat="false" ht="51" hidden="false" customHeight="false" outlineLevel="0" collapsed="false">
      <c r="A37" s="6" t="s">
        <v>10</v>
      </c>
      <c r="B37" s="6" t="s">
        <v>6</v>
      </c>
      <c r="C37" s="5" t="n">
        <v>6500</v>
      </c>
      <c r="D37" s="6" t="s">
        <v>67</v>
      </c>
    </row>
    <row r="38" customFormat="false" ht="63.75" hidden="false" customHeight="false" outlineLevel="0" collapsed="false">
      <c r="A38" s="6" t="s">
        <v>10</v>
      </c>
      <c r="B38" s="6" t="s">
        <v>11</v>
      </c>
      <c r="C38" s="5" t="n">
        <v>6530</v>
      </c>
      <c r="D38" s="6" t="s">
        <v>12</v>
      </c>
    </row>
    <row r="39" customFormat="false" ht="63.75" hidden="false" customHeight="false" outlineLevel="0" collapsed="false">
      <c r="A39" s="6" t="s">
        <v>68</v>
      </c>
      <c r="B39" s="6" t="s">
        <v>6</v>
      </c>
      <c r="C39" s="5" t="n">
        <v>6520</v>
      </c>
      <c r="D39" s="6" t="s">
        <v>69</v>
      </c>
    </row>
    <row r="40" customFormat="false" ht="63.75" hidden="false" customHeight="false" outlineLevel="0" collapsed="false">
      <c r="A40" s="6" t="s">
        <v>70</v>
      </c>
      <c r="B40" s="6" t="s">
        <v>6</v>
      </c>
      <c r="C40" s="5" t="n">
        <v>11816</v>
      </c>
      <c r="D40" s="6" t="s">
        <v>71</v>
      </c>
    </row>
    <row r="41" customFormat="false" ht="38.25" hidden="false" customHeight="false" outlineLevel="0" collapsed="false">
      <c r="A41" s="6" t="s">
        <v>72</v>
      </c>
      <c r="B41" s="6" t="s">
        <v>73</v>
      </c>
      <c r="C41" s="5" t="n">
        <v>8500</v>
      </c>
      <c r="D41" s="6" t="s">
        <v>74</v>
      </c>
    </row>
    <row r="42" customFormat="false" ht="51" hidden="false" customHeight="false" outlineLevel="0" collapsed="false">
      <c r="A42" s="6" t="s">
        <v>75</v>
      </c>
      <c r="B42" s="6" t="s">
        <v>17</v>
      </c>
      <c r="C42" s="5" t="n">
        <v>9512</v>
      </c>
      <c r="D42" s="6" t="s">
        <v>76</v>
      </c>
    </row>
    <row r="43" customFormat="false" ht="63.75" hidden="false" customHeight="false" outlineLevel="0" collapsed="false">
      <c r="A43" s="6" t="s">
        <v>19</v>
      </c>
      <c r="B43" s="6" t="s">
        <v>6</v>
      </c>
      <c r="C43" s="5" t="n">
        <v>14961</v>
      </c>
      <c r="D43" s="6" t="s">
        <v>20</v>
      </c>
    </row>
    <row r="44" customFormat="false" ht="63.75" hidden="false" customHeight="false" outlineLevel="0" collapsed="false">
      <c r="A44" s="6" t="s">
        <v>10</v>
      </c>
      <c r="B44" s="6" t="s">
        <v>11</v>
      </c>
      <c r="C44" s="5" t="n">
        <v>6530</v>
      </c>
      <c r="D44" s="6" t="s">
        <v>12</v>
      </c>
    </row>
    <row r="45" customFormat="false" ht="63.75" hidden="false" customHeight="false" outlineLevel="0" collapsed="false">
      <c r="A45" s="6" t="s">
        <v>46</v>
      </c>
      <c r="B45" s="6" t="s">
        <v>6</v>
      </c>
      <c r="C45" s="5" t="n">
        <v>6500</v>
      </c>
      <c r="D45" s="6" t="s">
        <v>77</v>
      </c>
    </row>
    <row r="46" customFormat="false" ht="63.75" hidden="false" customHeight="false" outlineLevel="0" collapsed="false">
      <c r="A46" s="6" t="s">
        <v>56</v>
      </c>
      <c r="B46" s="6" t="s">
        <v>6</v>
      </c>
      <c r="C46" s="5" t="n">
        <v>6500</v>
      </c>
      <c r="D46" s="6" t="s">
        <v>78</v>
      </c>
    </row>
    <row r="47" customFormat="false" ht="76.5" hidden="false" customHeight="false" outlineLevel="0" collapsed="false">
      <c r="A47" s="6" t="s">
        <v>46</v>
      </c>
      <c r="B47" s="6" t="s">
        <v>6</v>
      </c>
      <c r="C47" s="5" t="n">
        <v>6700</v>
      </c>
      <c r="D47" s="6" t="s">
        <v>79</v>
      </c>
    </row>
    <row r="48" customFormat="false" ht="63.75" hidden="false" customHeight="false" outlineLevel="0" collapsed="false">
      <c r="A48" s="6" t="s">
        <v>56</v>
      </c>
      <c r="B48" s="6" t="s">
        <v>6</v>
      </c>
      <c r="C48" s="5" t="n">
        <v>6500</v>
      </c>
      <c r="D48" s="6" t="s">
        <v>80</v>
      </c>
    </row>
    <row r="49" customFormat="false" ht="38.25" hidden="false" customHeight="false" outlineLevel="0" collapsed="false">
      <c r="A49" s="6" t="s">
        <v>72</v>
      </c>
      <c r="B49" s="6" t="s">
        <v>73</v>
      </c>
      <c r="C49" s="5" t="n">
        <v>8500</v>
      </c>
      <c r="D49" s="6" t="s">
        <v>74</v>
      </c>
    </row>
    <row r="50" customFormat="false" ht="38.25" hidden="false" customHeight="false" outlineLevel="0" collapsed="false">
      <c r="A50" s="6" t="s">
        <v>5</v>
      </c>
      <c r="B50" s="6" t="s">
        <v>6</v>
      </c>
      <c r="C50" s="5" t="n">
        <v>6700</v>
      </c>
      <c r="D50" s="6" t="s">
        <v>81</v>
      </c>
    </row>
    <row r="51" customFormat="false" ht="38.25" hidden="false" customHeight="false" outlineLevel="0" collapsed="false">
      <c r="A51" s="6" t="s">
        <v>54</v>
      </c>
      <c r="B51" s="6" t="s">
        <v>17</v>
      </c>
      <c r="C51" s="5" t="n">
        <v>11583</v>
      </c>
      <c r="D51" s="6" t="s">
        <v>82</v>
      </c>
    </row>
    <row r="52" customFormat="false" ht="51" hidden="false" customHeight="false" outlineLevel="0" collapsed="false">
      <c r="A52" s="6" t="s">
        <v>36</v>
      </c>
      <c r="B52" s="6" t="s">
        <v>6</v>
      </c>
      <c r="C52" s="5" t="n">
        <v>6500</v>
      </c>
      <c r="D52" s="6" t="s">
        <v>83</v>
      </c>
    </row>
    <row r="53" customFormat="false" ht="63.75" hidden="false" customHeight="false" outlineLevel="0" collapsed="false">
      <c r="A53" s="6" t="s">
        <v>63</v>
      </c>
      <c r="B53" s="6" t="s">
        <v>6</v>
      </c>
      <c r="C53" s="5" t="n">
        <v>6500</v>
      </c>
      <c r="D53" s="6" t="s">
        <v>64</v>
      </c>
    </row>
    <row r="54" customFormat="false" ht="51" hidden="false" customHeight="false" outlineLevel="0" collapsed="false">
      <c r="A54" s="6" t="s">
        <v>24</v>
      </c>
      <c r="B54" s="6" t="s">
        <v>6</v>
      </c>
      <c r="C54" s="5" t="n">
        <v>8102</v>
      </c>
      <c r="D54" s="6" t="s">
        <v>84</v>
      </c>
    </row>
    <row r="55" customFormat="false" ht="63.75" hidden="false" customHeight="false" outlineLevel="0" collapsed="false">
      <c r="A55" s="6" t="s">
        <v>85</v>
      </c>
      <c r="B55" s="6" t="s">
        <v>17</v>
      </c>
      <c r="C55" s="5" t="n">
        <v>11583</v>
      </c>
      <c r="D55" s="6" t="s">
        <v>86</v>
      </c>
    </row>
    <row r="56" customFormat="false" ht="51" hidden="false" customHeight="false" outlineLevel="0" collapsed="false">
      <c r="A56" s="6" t="s">
        <v>87</v>
      </c>
      <c r="B56" s="6" t="s">
        <v>6</v>
      </c>
      <c r="C56" s="5" t="n">
        <v>8000</v>
      </c>
      <c r="D56" s="6" t="s">
        <v>88</v>
      </c>
    </row>
    <row r="57" customFormat="false" ht="63.75" hidden="false" customHeight="false" outlineLevel="0" collapsed="false">
      <c r="A57" s="6" t="s">
        <v>89</v>
      </c>
      <c r="B57" s="6" t="s">
        <v>6</v>
      </c>
      <c r="C57" s="5" t="n">
        <v>7000</v>
      </c>
      <c r="D57" s="6" t="s">
        <v>90</v>
      </c>
    </row>
    <row r="58" customFormat="false" ht="76.5" hidden="false" customHeight="false" outlineLevel="0" collapsed="false">
      <c r="A58" s="6" t="s">
        <v>91</v>
      </c>
      <c r="B58" s="6" t="s">
        <v>6</v>
      </c>
      <c r="C58" s="5" t="n">
        <v>16000</v>
      </c>
      <c r="D58" s="6" t="s">
        <v>92</v>
      </c>
    </row>
    <row r="59" customFormat="false" ht="63.75" hidden="false" customHeight="false" outlineLevel="0" collapsed="false">
      <c r="A59" s="6" t="s">
        <v>93</v>
      </c>
      <c r="B59" s="6" t="s">
        <v>6</v>
      </c>
      <c r="C59" s="5" t="n">
        <v>10000</v>
      </c>
      <c r="D59" s="6" t="s">
        <v>94</v>
      </c>
    </row>
    <row r="60" customFormat="false" ht="38.25" hidden="false" customHeight="false" outlineLevel="0" collapsed="false">
      <c r="A60" s="6" t="s">
        <v>95</v>
      </c>
      <c r="B60" s="6" t="s">
        <v>96</v>
      </c>
      <c r="C60" s="5" t="n">
        <v>6800</v>
      </c>
      <c r="D60" s="6" t="s">
        <v>97</v>
      </c>
    </row>
    <row r="61" customFormat="false" ht="63.75" hidden="false" customHeight="false" outlineLevel="0" collapsed="false">
      <c r="A61" s="6" t="s">
        <v>85</v>
      </c>
      <c r="B61" s="6" t="s">
        <v>17</v>
      </c>
      <c r="C61" s="5" t="n">
        <v>11583</v>
      </c>
      <c r="D61" s="6" t="s">
        <v>86</v>
      </c>
    </row>
    <row r="62" customFormat="false" ht="83.25" hidden="false" customHeight="true" outlineLevel="0" collapsed="false">
      <c r="A62" s="6" t="s">
        <v>39</v>
      </c>
      <c r="B62" s="6" t="s">
        <v>6</v>
      </c>
      <c r="C62" s="5" t="n">
        <v>6500</v>
      </c>
      <c r="D62" s="6" t="s">
        <v>40</v>
      </c>
    </row>
    <row r="63" customFormat="false" ht="51" hidden="false" customHeight="false" outlineLevel="0" collapsed="false">
      <c r="A63" s="6" t="s">
        <v>61</v>
      </c>
      <c r="B63" s="6" t="s">
        <v>6</v>
      </c>
      <c r="C63" s="5" t="n">
        <v>6677</v>
      </c>
      <c r="D63" s="6" t="s">
        <v>98</v>
      </c>
    </row>
    <row r="64" customFormat="false" ht="51" hidden="false" customHeight="false" outlineLevel="0" collapsed="false">
      <c r="A64" s="6" t="s">
        <v>36</v>
      </c>
      <c r="B64" s="6" t="s">
        <v>6</v>
      </c>
      <c r="C64" s="5" t="n">
        <v>6700</v>
      </c>
      <c r="D64" s="6" t="s">
        <v>99</v>
      </c>
    </row>
    <row r="65" customFormat="false" ht="63.75" hidden="false" customHeight="false" outlineLevel="0" collapsed="false">
      <c r="A65" s="6" t="s">
        <v>28</v>
      </c>
      <c r="B65" s="6" t="s">
        <v>6</v>
      </c>
      <c r="C65" s="5" t="n">
        <v>11735</v>
      </c>
      <c r="D65" s="6" t="s">
        <v>100</v>
      </c>
    </row>
    <row r="66" customFormat="false" ht="63.75" hidden="false" customHeight="false" outlineLevel="0" collapsed="false">
      <c r="A66" s="6" t="s">
        <v>28</v>
      </c>
      <c r="B66" s="6" t="s">
        <v>6</v>
      </c>
      <c r="C66" s="5" t="n">
        <v>11735</v>
      </c>
      <c r="D66" s="6" t="s">
        <v>100</v>
      </c>
    </row>
    <row r="67" customFormat="false" ht="63.75" hidden="false" customHeight="false" outlineLevel="0" collapsed="false">
      <c r="A67" s="6" t="s">
        <v>101</v>
      </c>
      <c r="B67" s="6" t="s">
        <v>6</v>
      </c>
      <c r="C67" s="5" t="n">
        <v>7000</v>
      </c>
      <c r="D67" s="6" t="s">
        <v>102</v>
      </c>
    </row>
    <row r="68" customFormat="false" ht="102" hidden="false" customHeight="false" outlineLevel="0" collapsed="false">
      <c r="A68" s="6" t="s">
        <v>46</v>
      </c>
      <c r="B68" s="6" t="s">
        <v>6</v>
      </c>
      <c r="C68" s="5" t="n">
        <v>6500</v>
      </c>
      <c r="D68" s="6" t="s">
        <v>103</v>
      </c>
    </row>
    <row r="69" customFormat="false" ht="38.25" hidden="false" customHeight="false" outlineLevel="0" collapsed="false">
      <c r="A69" s="6" t="s">
        <v>50</v>
      </c>
      <c r="B69" s="6" t="s">
        <v>6</v>
      </c>
      <c r="C69" s="5" t="n">
        <v>7900</v>
      </c>
      <c r="D69" s="6" t="s">
        <v>104</v>
      </c>
    </row>
    <row r="70" customFormat="false" ht="63.75" hidden="false" customHeight="false" outlineLevel="0" collapsed="false">
      <c r="A70" s="6" t="s">
        <v>56</v>
      </c>
      <c r="B70" s="6" t="s">
        <v>6</v>
      </c>
      <c r="C70" s="5" t="n">
        <v>6800</v>
      </c>
      <c r="D70" s="6" t="s">
        <v>105</v>
      </c>
    </row>
    <row r="71" customFormat="false" ht="76.5" hidden="false" customHeight="false" outlineLevel="0" collapsed="false">
      <c r="A71" s="6" t="s">
        <v>106</v>
      </c>
      <c r="B71" s="6" t="s">
        <v>6</v>
      </c>
      <c r="C71" s="5" t="n">
        <v>8500</v>
      </c>
      <c r="D71" s="6" t="s">
        <v>107</v>
      </c>
    </row>
    <row r="72" customFormat="false" ht="51" hidden="false" customHeight="false" outlineLevel="0" collapsed="false">
      <c r="A72" s="6" t="s">
        <v>10</v>
      </c>
      <c r="B72" s="6" t="s">
        <v>6</v>
      </c>
      <c r="C72" s="5" t="n">
        <v>6700</v>
      </c>
      <c r="D72" s="6" t="s">
        <v>108</v>
      </c>
    </row>
    <row r="73" customFormat="false" ht="63.75" hidden="false" customHeight="false" outlineLevel="0" collapsed="false">
      <c r="A73" s="6" t="s">
        <v>109</v>
      </c>
      <c r="B73" s="6" t="s">
        <v>6</v>
      </c>
      <c r="C73" s="5" t="n">
        <v>7502</v>
      </c>
      <c r="D73" s="6" t="s">
        <v>110</v>
      </c>
    </row>
    <row r="74" customFormat="false" ht="38.25" hidden="false" customHeight="false" outlineLevel="0" collapsed="false">
      <c r="A74" s="6" t="s">
        <v>111</v>
      </c>
      <c r="B74" s="6" t="s">
        <v>6</v>
      </c>
      <c r="C74" s="5" t="n">
        <v>7000</v>
      </c>
      <c r="D74" s="6" t="s">
        <v>112</v>
      </c>
    </row>
    <row r="75" customFormat="false" ht="25.5" hidden="false" customHeight="false" outlineLevel="0" collapsed="false">
      <c r="A75" s="6" t="s">
        <v>113</v>
      </c>
      <c r="B75" s="6" t="s">
        <v>6</v>
      </c>
      <c r="C75" s="5" t="n">
        <v>7000</v>
      </c>
      <c r="D75" s="6" t="s">
        <v>114</v>
      </c>
    </row>
    <row r="76" customFormat="false" ht="63.75" hidden="false" customHeight="false" outlineLevel="0" collapsed="false">
      <c r="A76" s="6" t="s">
        <v>19</v>
      </c>
      <c r="B76" s="6" t="s">
        <v>6</v>
      </c>
      <c r="C76" s="5" t="n">
        <v>14961</v>
      </c>
      <c r="D76" s="6" t="s">
        <v>20</v>
      </c>
    </row>
    <row r="77" customFormat="false" ht="51" hidden="false" customHeight="false" outlineLevel="0" collapsed="false">
      <c r="A77" s="6" t="s">
        <v>115</v>
      </c>
      <c r="B77" s="6" t="s">
        <v>6</v>
      </c>
      <c r="C77" s="5" t="n">
        <v>11985</v>
      </c>
      <c r="D77" s="6" t="s">
        <v>116</v>
      </c>
    </row>
    <row r="78" customFormat="false" ht="51" hidden="false" customHeight="false" outlineLevel="0" collapsed="false">
      <c r="A78" s="6" t="s">
        <v>117</v>
      </c>
      <c r="B78" s="6" t="s">
        <v>6</v>
      </c>
      <c r="C78" s="5" t="n">
        <v>19002</v>
      </c>
      <c r="D78" s="6" t="s">
        <v>118</v>
      </c>
    </row>
    <row r="79" customFormat="false" ht="63.75" hidden="false" customHeight="false" outlineLevel="0" collapsed="false">
      <c r="A79" s="6" t="s">
        <v>28</v>
      </c>
      <c r="B79" s="6" t="s">
        <v>6</v>
      </c>
      <c r="C79" s="5" t="n">
        <v>11735</v>
      </c>
      <c r="D79" s="6" t="s">
        <v>100</v>
      </c>
    </row>
    <row r="80" customFormat="false" ht="51" hidden="false" customHeight="false" outlineLevel="0" collapsed="false">
      <c r="A80" s="6" t="s">
        <v>119</v>
      </c>
      <c r="B80" s="6" t="s">
        <v>6</v>
      </c>
      <c r="C80" s="5" t="n">
        <v>6900</v>
      </c>
      <c r="D80" s="6" t="s">
        <v>120</v>
      </c>
    </row>
    <row r="81" customFormat="false" ht="63.75" hidden="false" customHeight="false" outlineLevel="0" collapsed="false">
      <c r="A81" s="6" t="s">
        <v>56</v>
      </c>
      <c r="B81" s="6" t="s">
        <v>6</v>
      </c>
      <c r="C81" s="5" t="n">
        <v>6500</v>
      </c>
      <c r="D81" s="6" t="s">
        <v>78</v>
      </c>
    </row>
    <row r="82" customFormat="false" ht="63.75" hidden="false" customHeight="false" outlineLevel="0" collapsed="false">
      <c r="A82" s="6" t="s">
        <v>121</v>
      </c>
      <c r="B82" s="6" t="s">
        <v>6</v>
      </c>
      <c r="C82" s="5" t="n">
        <v>10791</v>
      </c>
      <c r="D82" s="6" t="s">
        <v>122</v>
      </c>
    </row>
    <row r="83" customFormat="false" ht="38.25" hidden="false" customHeight="false" outlineLevel="0" collapsed="false">
      <c r="A83" s="6" t="s">
        <v>123</v>
      </c>
      <c r="B83" s="6" t="s">
        <v>124</v>
      </c>
      <c r="C83" s="5" t="n">
        <v>8000</v>
      </c>
      <c r="D83" s="6" t="s">
        <v>125</v>
      </c>
    </row>
    <row r="84" customFormat="false" ht="63.75" hidden="false" customHeight="false" outlineLevel="0" collapsed="false">
      <c r="A84" s="6" t="s">
        <v>70</v>
      </c>
      <c r="B84" s="6" t="s">
        <v>6</v>
      </c>
      <c r="C84" s="5" t="n">
        <v>11816</v>
      </c>
      <c r="D84" s="6" t="s">
        <v>126</v>
      </c>
    </row>
    <row r="85" customFormat="false" ht="63.75" hidden="false" customHeight="false" outlineLevel="0" collapsed="false">
      <c r="A85" s="6" t="s">
        <v>93</v>
      </c>
      <c r="B85" s="6" t="s">
        <v>6</v>
      </c>
      <c r="C85" s="5" t="n">
        <v>6520</v>
      </c>
      <c r="D85" s="6" t="s">
        <v>127</v>
      </c>
    </row>
    <row r="86" customFormat="false" ht="38.25" hidden="false" customHeight="false" outlineLevel="0" collapsed="false">
      <c r="A86" s="6" t="s">
        <v>36</v>
      </c>
      <c r="B86" s="6" t="s">
        <v>6</v>
      </c>
      <c r="C86" s="5" t="n">
        <v>9000</v>
      </c>
      <c r="D86" s="6" t="s">
        <v>128</v>
      </c>
    </row>
    <row r="87" customFormat="false" ht="51" hidden="false" customHeight="false" outlineLevel="0" collapsed="false">
      <c r="A87" s="6" t="s">
        <v>129</v>
      </c>
      <c r="B87" s="6" t="s">
        <v>6</v>
      </c>
      <c r="C87" s="5" t="n">
        <v>6500</v>
      </c>
      <c r="D87" s="6" t="s">
        <v>130</v>
      </c>
    </row>
    <row r="88" customFormat="false" ht="72" hidden="false" customHeight="true" outlineLevel="0" collapsed="false">
      <c r="A88" s="6" t="s">
        <v>115</v>
      </c>
      <c r="B88" s="6" t="s">
        <v>6</v>
      </c>
      <c r="C88" s="5" t="n">
        <v>11550</v>
      </c>
      <c r="D88" s="6" t="s">
        <v>131</v>
      </c>
    </row>
    <row r="89" customFormat="false" ht="63.75" hidden="false" customHeight="false" outlineLevel="0" collapsed="false">
      <c r="A89" s="6" t="s">
        <v>19</v>
      </c>
      <c r="B89" s="6" t="s">
        <v>6</v>
      </c>
      <c r="C89" s="5" t="n">
        <v>14961</v>
      </c>
      <c r="D89" s="6" t="s">
        <v>20</v>
      </c>
    </row>
    <row r="90" customFormat="false" ht="51" hidden="false" customHeight="false" outlineLevel="0" collapsed="false">
      <c r="A90" s="6" t="s">
        <v>115</v>
      </c>
      <c r="B90" s="6" t="s">
        <v>6</v>
      </c>
      <c r="C90" s="5" t="n">
        <v>9950</v>
      </c>
      <c r="D90" s="6" t="s">
        <v>131</v>
      </c>
    </row>
    <row r="91" customFormat="false" ht="38.25" hidden="false" customHeight="false" outlineLevel="0" collapsed="false">
      <c r="A91" s="6" t="s">
        <v>34</v>
      </c>
      <c r="B91" s="6" t="s">
        <v>6</v>
      </c>
      <c r="C91" s="5" t="n">
        <v>14000</v>
      </c>
      <c r="D91" s="6" t="s">
        <v>132</v>
      </c>
    </row>
    <row r="92" customFormat="false" ht="51" hidden="false" customHeight="false" outlineLevel="0" collapsed="false">
      <c r="A92" s="6" t="s">
        <v>41</v>
      </c>
      <c r="B92" s="6" t="s">
        <v>6</v>
      </c>
      <c r="C92" s="5" t="n">
        <v>9023</v>
      </c>
      <c r="D92" s="6" t="s">
        <v>133</v>
      </c>
    </row>
    <row r="93" customFormat="false" ht="63.75" hidden="false" customHeight="false" outlineLevel="0" collapsed="false">
      <c r="A93" s="6" t="s">
        <v>22</v>
      </c>
      <c r="B93" s="6" t="s">
        <v>17</v>
      </c>
      <c r="C93" s="5" t="n">
        <v>9630</v>
      </c>
      <c r="D93" s="6" t="s">
        <v>23</v>
      </c>
    </row>
  </sheetData>
  <autoFilter ref="A2:D93"/>
  <printOptions headings="false" gridLines="false" gridLinesSet="true" horizontalCentered="false" verticalCentered="false"/>
  <pageMargins left="0.747916666666667" right="0.747916666666667" top="0.984027777777778" bottom="0.984027777777778"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40.84"/>
    <col collapsed="false" customWidth="true" hidden="false" outlineLevel="0" max="2" min="2" style="1" width="12.28"/>
    <col collapsed="false" customWidth="true" hidden="false" outlineLevel="0" max="3" min="3" style="1" width="123.7"/>
    <col collapsed="false" customWidth="true" hidden="false" outlineLevel="0" max="4" min="4" style="1" width="16.13"/>
  </cols>
  <sheetData>
    <row r="1" customFormat="false" ht="12.75" hidden="false" customHeight="false" outlineLevel="0" collapsed="false">
      <c r="A1" s="9" t="s">
        <v>134</v>
      </c>
      <c r="B1" s="9" t="s">
        <v>135</v>
      </c>
      <c r="C1" s="9" t="s">
        <v>136</v>
      </c>
      <c r="D1" s="9" t="s">
        <v>137</v>
      </c>
    </row>
    <row r="2" customFormat="false" ht="25.5" hidden="false" customHeight="false" outlineLevel="0" collapsed="false">
      <c r="A2" s="10" t="s">
        <v>138</v>
      </c>
      <c r="B2" s="11" t="s">
        <v>139</v>
      </c>
      <c r="C2" s="12" t="s">
        <v>140</v>
      </c>
    </row>
    <row r="3" customFormat="false" ht="12.75" hidden="false" customHeight="false" outlineLevel="0" collapsed="false">
      <c r="A3" s="10" t="s">
        <v>141</v>
      </c>
      <c r="B3" s="11" t="s">
        <v>139</v>
      </c>
      <c r="C3" s="12" t="s">
        <v>142</v>
      </c>
    </row>
  </sheetData>
  <printOptions headings="false" gridLines="false" gridLinesSet="true" horizontalCentered="false" verticalCentered="false"/>
  <pageMargins left="0.984027777777778"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5-25T07:52:47Z</dcterms:created>
  <dc:creator>user</dc:creator>
  <dc:description/>
  <dc:language>en-US</dc:language>
  <cp:lastModifiedBy>Марія</cp:lastModifiedBy>
  <cp:lastPrinted>2022-05-25T09:39:23Z</cp:lastPrinted>
  <dcterms:modified xsi:type="dcterms:W3CDTF">2022-05-25T12:54:34Z</dcterms:modified>
  <cp:revision>0</cp:revision>
  <dc:subject/>
  <dc:title/>
</cp:coreProperties>
</file>