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сайт (3)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0" name="_xlnm.Print_Area" vbProcedure="false">'на сайт (3)'!$A$1:$T$77</definedName>
    <definedName function="false" hidden="false" name="A50" vbProcedure="false">[8]Пер!$N$34</definedName>
    <definedName function="false" hidden="false" name="A51" vbProcedure="false">[8]Пер!$N$33</definedName>
    <definedName function="false" hidden="false" name="BEC" vbProcedure="false">'[10]'!$G$7</definedName>
    <definedName function="false" hidden="false" name="DKS" vbProcedure="false">'[10]'!$X$7:$X$31</definedName>
    <definedName function="false" hidden="false" name="dodik" vbProcedure="false">'[11]'!$A$1:$F$1048576</definedName>
    <definedName function="false" hidden="false" name="DON1KC" vbProcedure="false">'[10]'!$X$7:$X$29</definedName>
    <definedName function="false" hidden="false" name="Dt" vbProcedure="false">'[7]'!$N$34</definedName>
    <definedName function="false" hidden="false" name="Excel_BuiltIn_Database" vbProcedure="false">'[3]'!$A$6:$D$408</definedName>
    <definedName function="false" hidden="false" name="HAV80" vbProcedure="false">'[10]'!$R$7:$R$29</definedName>
    <definedName function="false" hidden="false" name="HAVSTJAG" vbProcedure="false">'[10]'!$AV$7:$AV$29</definedName>
    <definedName function="false" hidden="false" name="HKC" vbProcedure="false">'[10]'!$J$7:$J$29</definedName>
    <definedName function="false" hidden="false" name="HSKC" vbProcedure="false">'[10]'!$V$7:$V$29</definedName>
    <definedName function="false" hidden="false" name="M" vbProcedure="false">[8]Пер!$N$34</definedName>
    <definedName function="false" hidden="false" name="Mes" vbProcedure="false">#REF!</definedName>
    <definedName function="false" hidden="false" name="Mes1" vbProcedure="false">'[9]'!$N$33</definedName>
    <definedName function="false" hidden="false" name="Mes_Txt" vbProcedure="false">#REF!</definedName>
    <definedName function="false" hidden="false" name="N" vbProcedure="false">[8]Пер!$N$33</definedName>
    <definedName function="false" hidden="false" name="NAVDON" vbProcedure="false">'[10]'!$AN$7:$AN$29</definedName>
    <definedName function="false" hidden="false" name="NDO" vbProcedure="false">'[10]'!$AN$7:$AN$31</definedName>
    <definedName function="false" hidden="false" name="NK" vbProcedure="false">'[10]'!$J$7:$J$31</definedName>
    <definedName function="false" hidden="false" name="NKS" vbProcedure="false">'[10]'!$F$7:$F$31</definedName>
    <definedName function="false" hidden="false" name="NS80" vbProcedure="false">'[10]'!$R$7:$R$31</definedName>
    <definedName function="false" hidden="false" name="NST" vbProcedure="false">'[10]'!$AV$7:$AV$31</definedName>
    <definedName function="false" hidden="false" name="NSTS" vbProcedure="false">'[10]'!$V$7:$V$31</definedName>
    <definedName function="false" hidden="false" name="PCH3" vbProcedure="false">'[10]'!$N$7:$N$31</definedName>
    <definedName function="false" hidden="false" name="PV3" vbProcedure="false">'[10]'!$N$7:$N$29</definedName>
    <definedName function="false" hidden="false" name="qqqq" vbProcedure="false">'[10]'!$BE$7:$BE$40</definedName>
    <definedName function="false" hidden="false" name="rrr" vbProcedure="false">[4]Оренда!$A$4:$B$29</definedName>
    <definedName function="false" hidden="false" name="zloch" vbProcedure="false">'[10]'!$F$7:$F$29</definedName>
    <definedName function="false" hidden="false" name="_ёИ900201" vbProcedure="false">[2]джер_фінанс!DJ$28785</definedName>
    <definedName function="false" hidden="false" name="_ёИ900202" vbProcedure="false">[2]джер_фінанс!DM$29556</definedName>
    <definedName function="false" hidden="false" name="_ёК900101" vbProcedure="false">[2]джер_фінанс!$AM$9767</definedName>
    <definedName function="false" hidden="false" name="_ёК900102" vbProcedure="false">[2]джер_фінанс!$AQ$10795</definedName>
    <definedName function="false" hidden="false" name="_ёЛ900203" vbProcedure="false">[2]джер_фінанс!$EM36496</definedName>
    <definedName function="false" hidden="false" name="_ёЛ900300" vbProcedure="false">[2]джер_фінанс!$EN36753</definedName>
    <definedName function="false" hidden="false" name="_ёЪ900400" vbProcedure="false">[2]джер_фінанс!$FP43949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113" vbProcedure="false">'[5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25003" vbProcedure="false">'[6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И010100" vbProcedure="false">[2]джер_фінанс!$AT$11566</definedName>
    <definedName function="false" hidden="false" name="_И010200" vbProcedure="false">[2]джер_фінанс!$AU$11823</definedName>
    <definedName function="false" hidden="false" name="_И040000" vbProcedure="false">[2]джер_фінанс!$AV$12080</definedName>
    <definedName function="false" hidden="false" name="_И050000" vbProcedure="false">[2]джер_фінанс!$AW$12337</definedName>
    <definedName function="false" hidden="false" name="_И060000" vbProcedure="false">[2]джер_фінанс!$AX$12594</definedName>
    <definedName function="false" hidden="false" name="_И070000" vbProcedure="false">[2]джер_фінанс!$AY$12851</definedName>
    <definedName function="false" hidden="false" name="_И080000" vbProcedure="false">[2]джер_фінанс!$AZ$13108</definedName>
    <definedName function="false" hidden="false" name="_И090000" vbProcedure="false">[2]джер_фінанс!$BA$13365</definedName>
    <definedName function="false" hidden="false" name="_И090200" vbProcedure="false">[2]джер_фінанс!$BB$13622</definedName>
    <definedName function="false" hidden="false" name="_И090201" vbProcedure="false">[2]джер_фінанс!$BC$13879</definedName>
    <definedName function="false" hidden="false" name="_И090202" vbProcedure="false">[2]джер_фінанс!$BD$14136</definedName>
    <definedName function="false" hidden="false" name="_И090203" vbProcedure="false">[2]джер_фінанс!$BE$14393</definedName>
    <definedName function="false" hidden="false" name="_И090300" vbProcedure="false">[2]джер_фінанс!$BF$14650</definedName>
    <definedName function="false" hidden="false" name="_И090301" vbProcedure="false">[2]джер_фінанс!$BG$14907</definedName>
    <definedName function="false" hidden="false" name="_И090302" vbProcedure="false">[2]джер_фінанс!$BH$15164</definedName>
    <definedName function="false" hidden="false" name="_И090303" vbProcedure="false">[2]джер_фінанс!$BI$15421</definedName>
    <definedName function="false" hidden="false" name="_И090304" vbProcedure="false">[2]джер_фінанс!$BJ$15678</definedName>
    <definedName function="false" hidden="false" name="_И090305" vbProcedure="false">[2]джер_фінанс!$BK$15935</definedName>
    <definedName function="false" hidden="false" name="_И090306" vbProcedure="false">[2]джер_фінанс!$BL$16192</definedName>
    <definedName function="false" hidden="false" name="_И090307" vbProcedure="false">[2]джер_фінанс!BN$16449</definedName>
    <definedName function="false" hidden="false" name="_И090400" vbProcedure="false">[2]джер_фінанс!BO$16706</definedName>
    <definedName function="false" hidden="false" name="_И090405" vbProcedure="false">[2]джер_фінанс!BP$16963</definedName>
    <definedName function="false" hidden="false" name="_И090412" vbProcedure="false">[2]джер_фінанс!BQ$17220</definedName>
    <definedName function="false" hidden="false" name="_И090601" vbProcedure="false">[2]джер_фінанс!BR$17477</definedName>
    <definedName function="false" hidden="false" name="_И090700" vbProcedure="false">[2]джер_фінанс!BS$17734</definedName>
    <definedName function="false" hidden="false" name="_И090900" vbProcedure="false">[2]джер_фінанс!BT$17991</definedName>
    <definedName function="false" hidden="false" name="_И091100" vbProcedure="false">[2]джер_фінанс!BU$18248</definedName>
    <definedName function="false" hidden="false" name="_И091200" vbProcedure="false">[2]джер_фінанс!BV$18505</definedName>
    <definedName function="false" hidden="false" name="_И100000" vbProcedure="false">[2]джер_фінанс!BW$18762</definedName>
    <definedName function="false" hidden="false" name="_И100100" vbProcedure="false">[2]джер_фінанс!BX$19019</definedName>
    <definedName function="false" hidden="false" name="_И100103" vbProcedure="false">[2]джер_фінанс!BY$19276</definedName>
    <definedName function="false" hidden="false" name="_И100200" vbProcedure="false">[2]джер_фінанс!BZ$19533</definedName>
    <definedName function="false" hidden="false" name="_И100203" vbProcedure="false">[2]джер_фінанс!CA$19790</definedName>
    <definedName function="false" hidden="false" name="_И100204" vbProcedure="false">[2]джер_фінанс!CB$20047</definedName>
    <definedName function="false" hidden="false" name="_И110000" vbProcedure="false">[2]джер_фінанс!CC$20304</definedName>
    <definedName function="false" hidden="false" name="_И120000" vbProcedure="false">[2]джер_фінанс!CD$20561</definedName>
    <definedName function="false" hidden="false" name="_И130000" vbProcedure="false">[2]джер_фінанс!CE$20818</definedName>
    <definedName function="false" hidden="false" name="_И140000" vbProcedure="false">[2]джер_фінанс!CF$21075</definedName>
    <definedName function="false" hidden="false" name="_И140102" vbProcedure="false">[2]джер_фінанс!CG$21332</definedName>
    <definedName function="false" hidden="false" name="_И150000" vbProcedure="false">[2]джер_фінанс!CH$21589</definedName>
    <definedName function="false" hidden="false" name="_И150101" vbProcedure="false">[2]джер_фінанс!CI$21846</definedName>
    <definedName function="false" hidden="false" name="_И160000" vbProcedure="false">[2]джер_фінанс!CJ$22103</definedName>
    <definedName function="false" hidden="false" name="_И160100" vbProcedure="false">[2]джер_фінанс!CK$22360</definedName>
    <definedName function="false" hidden="false" name="_И160103" vbProcedure="false">[2]джер_фінанс!CL$22617</definedName>
    <definedName function="false" hidden="false" name="_И160200" vbProcedure="false">[2]джер_фінанс!CM$22874</definedName>
    <definedName function="false" hidden="false" name="_И160300" vbProcedure="false">[2]джер_фінанс!CN$23131</definedName>
    <definedName function="false" hidden="false" name="_И160304" vbProcedure="false">[2]джер_фінанс!CO$23388</definedName>
    <definedName function="false" hidden="false" name="_И170000" vbProcedure="false">[2]джер_фінанс!CP$23645</definedName>
    <definedName function="false" hidden="false" name="_И170100" vbProcedure="false">[2]джер_фінанс!CQ$23902</definedName>
    <definedName function="false" hidden="false" name="_И170101" vbProcedure="false">[2]джер_фінанс!CR$24159</definedName>
    <definedName function="false" hidden="false" name="_И170300" vbProcedure="false">[2]джер_фінанс!CS$24416</definedName>
    <definedName function="false" hidden="false" name="_И170303" vbProcedure="false">[2]джер_фінанс!CT$24673</definedName>
    <definedName function="false" hidden="false" name="_И170600" vbProcedure="false">[2]джер_фінанс!CU$24930</definedName>
    <definedName function="false" hidden="false" name="_И170601" vbProcedure="false">[2]джер_фінанс!CV$25187</definedName>
    <definedName function="false" hidden="false" name="_И170700" vbProcedure="false">[2]джер_фінанс!CW$25444</definedName>
    <definedName function="false" hidden="false" name="_И170703" vbProcedure="false">[2]джер_фінанс!CX$25701</definedName>
    <definedName function="false" hidden="false" name="_И200000" vbProcedure="false">[2]джер_фінанс!CY$25958</definedName>
    <definedName function="false" hidden="false" name="_И210000" vbProcedure="false">[2]джер_фінанс!CZ$26215</definedName>
    <definedName function="false" hidden="false" name="_И210200" vbProcedure="false">[2]джер_фінанс!DA$26472</definedName>
    <definedName function="false" hidden="false" name="_И240000" vbProcedure="false">[2]джер_фінанс!DB$26729</definedName>
    <definedName function="false" hidden="false" name="_И240600" vbProcedure="false">[2]джер_фінанс!DC$26986</definedName>
    <definedName function="false" hidden="false" name="_И250000" vbProcedure="false">[2]джер_фінанс!DD$27243</definedName>
    <definedName function="false" hidden="false" name="_И250102" vbProcedure="false">[2]джер_фінанс!DE$27500</definedName>
    <definedName function="false" hidden="false" name="_И250200" vbProcedure="false">[2]джер_фінанс!DF$27757</definedName>
    <definedName function="false" hidden="false" name="_И250301" vbProcedure="false">[2]джер_фінанс!DK$29042</definedName>
    <definedName function="false" hidden="false" name="_И250307" vbProcedure="false">[2]джер_фінанс!DL$29299</definedName>
    <definedName function="false" hidden="false" name="_И250500" vbProcedure="false">[2]джер_фінанс!DG$28014</definedName>
    <definedName function="false" hidden="false" name="_И250501" vbProcedure="false">[2]джер_фінанс!DH$28271</definedName>
    <definedName function="false" hidden="false" name="_И250502" vbProcedure="false">[2]джер_фінанс!DI$28528</definedName>
    <definedName function="false" hidden="false" name="_К100000" vbProcedure="false">[2]джер_фінанс!$G$1543</definedName>
    <definedName function="false" hidden="false" name="_К110000" vbProcedure="false">[2]джер_фінанс!$H$1800</definedName>
    <definedName function="false" hidden="false" name="_К110100" vbProcedure="false">[2]джер_фінанс!$I$2057</definedName>
    <definedName function="false" hidden="false" name="_К110200" vbProcedure="false">[2]джер_фінанс!$J$2314</definedName>
    <definedName function="false" hidden="false" name="_К120000" vbProcedure="false">[2]джер_фінанс!$K$2571</definedName>
    <definedName function="false" hidden="false" name="_К120200" vbProcedure="false">[2]джер_фінанс!$L$2828</definedName>
    <definedName function="false" hidden="false" name="_К130000" vbProcedure="false">[2]джер_фінанс!$M$3085</definedName>
    <definedName function="false" hidden="false" name="_К130100" vbProcedure="false">[2]джер_фінанс!$N$3342</definedName>
    <definedName function="false" hidden="false" name="_К130200" vbProcedure="false">[2]джер_фінанс!$O$3599</definedName>
    <definedName function="false" hidden="false" name="_К130300" vbProcedure="false">[2]джер_фінанс!$P$3856</definedName>
    <definedName function="false" hidden="false" name="_К130500" vbProcedure="false">[2]джер_фінанс!$Q$4113</definedName>
    <definedName function="false" hidden="false" name="_К140000" vbProcedure="false">[2]джер_фінанс!$R$4370</definedName>
    <definedName function="false" hidden="false" name="_К140601" vbProcedure="false">[2]джер_фінанс!$S$4627</definedName>
    <definedName function="false" hidden="false" name="_К140602" vbProcedure="false">[2]джер_фінанс!$T$4884</definedName>
    <definedName function="false" hidden="false" name="_К140603" vbProcedure="false">[2]джер_фінанс!$U$5141</definedName>
    <definedName function="false" hidden="false" name="_К140700" vbProcedure="false">[2]джер_фінанс!$V$5398</definedName>
    <definedName function="false" hidden="false" name="_К160000" vbProcedure="false">[2]джер_фінанс!$W$5655</definedName>
    <definedName function="false" hidden="false" name="_К160100" vbProcedure="false">[2]джер_фінанс!$X$5912</definedName>
    <definedName function="false" hidden="false" name="_К160200" vbProcedure="false">[2]джер_фінанс!$Y$6169</definedName>
    <definedName function="false" hidden="false" name="_К160300" vbProcedure="false">[2]джер_фінанс!$Z$6426</definedName>
    <definedName function="false" hidden="false" name="_К200000" vbProcedure="false">[2]джер_фінанс!$AA$6683</definedName>
    <definedName function="false" hidden="false" name="_К210000" vbProcedure="false">[2]джер_фінанс!$AB$6940</definedName>
    <definedName function="false" hidden="false" name="_К210700" vbProcedure="false">[2]джер_фінанс!$AC$7197</definedName>
    <definedName function="false" hidden="false" name="_К220000" vbProcedure="false">[2]джер_фінанс!$AD$7454</definedName>
    <definedName function="false" hidden="false" name="_К220800" vbProcedure="false">[2]джер_фінанс!$AE$7711</definedName>
    <definedName function="false" hidden="false" name="_К220900" vbProcedure="false">[2]джер_фінанс!$AF$7968</definedName>
    <definedName function="false" hidden="false" name="_К230000" vbProcedure="false">[2]джер_фінанс!$AG$8225</definedName>
    <definedName function="false" hidden="false" name="_К240000" vbProcedure="false">[2]джер_фінанс!$AH$8482</definedName>
    <definedName function="false" hidden="false" name="_К240800" vbProcedure="false">[2]джер_фінанс!$AI$8739</definedName>
    <definedName function="false" hidden="false" name="_К400000" vbProcedure="false">[2]джер_фінанс!$AN$10024</definedName>
    <definedName function="false" hidden="false" name="_К410100" vbProcedure="false">[2]джер_фінанс!$AO$10281</definedName>
    <definedName function="false" hidden="false" name="_К410400" vbProcedure="false">[2]джер_фінанс!$AP$10538</definedName>
    <definedName function="false" hidden="false" name="_К500000" vbProcedure="false">[2]джер_фінанс!$AJ$8996</definedName>
    <definedName function="false" hidden="false" name="_К500800" vbProcedure="false">[2]джер_фінанс!$AK$9253</definedName>
    <definedName function="false" hidden="false" name="_К500900" vbProcedure="false">[2]джер_фінанс!$AL$9510</definedName>
    <definedName function="false" hidden="false" name="_Л1000" vbProcedure="false">[2]джер_фінанс!DO$30070</definedName>
    <definedName function="false" hidden="false" name="_Л1100" vbProcedure="false">[2]джер_фінанс!DP$30327</definedName>
    <definedName function="false" hidden="false" name="_Л1110" vbProcedure="false">[2]джер_фінанс!DQ$30584</definedName>
    <definedName function="false" hidden="false" name="_Л1120" vbProcedure="false">[2]джер_фінанс!DR$30841</definedName>
    <definedName function="false" hidden="false" name="_Л1130" vbProcedure="false">[2]джер_фінанс!DS$31098</definedName>
    <definedName function="false" hidden="false" name="_Л1140" vbProcedure="false">[2]джер_фінанс!DT$31355</definedName>
    <definedName function="false" hidden="false" name="_Л1150" vbProcedure="false">[2]джер_фінанс!DU$31612</definedName>
    <definedName function="false" hidden="false" name="_Л1160" vbProcedure="false">[2]джер_фінанс!DV$31869</definedName>
    <definedName function="false" hidden="false" name="_Л1161" vbProcedure="false">[2]джер_фінанс!DW$32126</definedName>
    <definedName function="false" hidden="false" name="_Л1162" vbProcedure="false">[2]джер_фінанс!DX$32383</definedName>
    <definedName function="false" hidden="false" name="_Л1163" vbProcedure="false">[2]джер_фінанс!DY$32640</definedName>
    <definedName function="false" hidden="false" name="_Л1164" vbProcedure="false">[2]джер_фінанс!$DY32898</definedName>
    <definedName function="false" hidden="false" name="_Л1170" vbProcedure="false">[2]джер_фінанс!$DZ33155</definedName>
    <definedName function="false" hidden="false" name="_Л1200" vbProcedure="false">[2]джер_фінанс!$EA33412</definedName>
    <definedName function="false" hidden="false" name="_Л1300" vbProcedure="false">[2]джер_фінанс!$EB33669</definedName>
    <definedName function="false" hidden="false" name="_Л1340" vbProcedure="false">[2]джер_фінанс!$EC33926</definedName>
    <definedName function="false" hidden="false" name="_Л2000" vbProcedure="false">[2]джер_фінанс!$ED34183</definedName>
    <definedName function="false" hidden="false" name="_Л2100" vbProcedure="false">[2]джер_фінанс!$EE34440</definedName>
    <definedName function="false" hidden="false" name="_Л2110" vbProcedure="false">[2]джер_фінанс!$EF34697</definedName>
    <definedName function="false" hidden="false" name="_Л2120" vbProcedure="false">[2]джер_фінанс!$EG34954</definedName>
    <definedName function="false" hidden="false" name="_Л2130" vbProcedure="false">[2]джер_фінанс!$EH35211</definedName>
    <definedName function="false" hidden="false" name="_Л2200" vbProcedure="false">[2]джер_фінанс!$EI35468</definedName>
    <definedName function="false" hidden="false" name="_Л2300" vbProcedure="false">[2]джер_фінанс!$EJ35725</definedName>
    <definedName function="false" hidden="false" name="_Л3000" vbProcedure="false">[2]джер_фінанс!$EK35982</definedName>
    <definedName function="false" hidden="false" name="_Л4000" vbProcedure="false">[2]джер_фінанс!$EL36239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_Ъ100000" vbProcedure="false">[2]джер_фінанс!$EP37267</definedName>
    <definedName function="false" hidden="false" name="_Ъ101000" vbProcedure="false">[2]джер_фінанс!$EQ37524</definedName>
    <definedName function="false" hidden="false" name="_Ъ102000" vbProcedure="false">[2]джер_фінанс!$ER37781</definedName>
    <definedName function="false" hidden="false" name="_Ъ201000" vbProcedure="false">[2]джер_фінанс!$ES38038</definedName>
    <definedName function="false" hidden="false" name="_Ъ201010" vbProcedure="false">[2]джер_фінанс!$ET38295</definedName>
    <definedName function="false" hidden="false" name="_Ъ201011" vbProcedure="false">[2]джер_фінанс!$EU38552</definedName>
    <definedName function="false" hidden="false" name="_Ъ201012" vbProcedure="false">[2]джер_фінанс!$EV38809</definedName>
    <definedName function="false" hidden="false" name="_Ъ201020" vbProcedure="false">[2]джер_фінанс!$EW39066</definedName>
    <definedName function="false" hidden="false" name="_Ъ201021" vbProcedure="false">[2]джер_фінанс!$EX39323</definedName>
    <definedName function="false" hidden="false" name="_Ъ201022" vbProcedure="false">[2]джер_фінанс!$EY39580</definedName>
    <definedName function="false" hidden="false" name="_Ъ201030" vbProcedure="false">[2]джер_фінанс!$EZ39837</definedName>
    <definedName function="false" hidden="false" name="_Ъ201031" vbProcedure="false">[2]джер_фінанс!$FA40094</definedName>
    <definedName function="false" hidden="false" name="_Ъ201032" vbProcedure="false">[2]джер_фінанс!$FB40351</definedName>
    <definedName function="false" hidden="false" name="_Ъ202000" vbProcedure="false">[2]джер_фінанс!$FC40608</definedName>
    <definedName function="false" hidden="false" name="_Ъ202010" vbProcedure="false">[2]джер_фінанс!$FD40865</definedName>
    <definedName function="false" hidden="false" name="_Ъ202011" vbProcedure="false">[2]джер_фінанс!$FE41122</definedName>
    <definedName function="false" hidden="false" name="_Ъ202012" vbProcedure="false">[2]джер_фінанс!$FF41379</definedName>
    <definedName function="false" hidden="false" name="_Ъ203000" vbProcedure="false">[2]джер_фінанс!$FG41636</definedName>
    <definedName function="false" hidden="false" name="_Ъ203010" vbProcedure="false">[2]джер_фінанс!$FH41893</definedName>
    <definedName function="false" hidden="false" name="_Ъ203011" vbProcedure="false">[2]джер_фінанс!$FI42150</definedName>
    <definedName function="false" hidden="false" name="_Ъ203012" vbProcedure="false">[2]джер_фінанс!$FJ42407</definedName>
    <definedName function="false" hidden="false" name="_Ъ204000" vbProcedure="false">[2]джер_фінанс!$FN43435</definedName>
    <definedName function="false" hidden="false" name="_Ъ205000" vbProcedure="false">[2]джер_фінанс!$FO43692</definedName>
    <definedName function="false" hidden="false" name="_Ъ206000" vbProcedure="false">[2]джер_фінанс!$FK42664</definedName>
    <definedName function="false" hidden="false" name="_Ъ206001" vbProcedure="false">[2]джер_фінанс!$FL42921</definedName>
    <definedName function="false" hidden="false" name="_Ъ206002" vbProcedure="false">[2]джер_фінанс!$FM43178</definedName>
    <definedName function="false" hidden="false" name="і" vbProcedure="false">'[13]'!$GG48318</definedName>
    <definedName function="false" hidden="false" name="а22100" vbProcedure="false">'[13]'!$FX46005</definedName>
    <definedName function="false" hidden="false" name="алпдвалп" vbProcedure="false">'[13]'!CL$22617</definedName>
    <definedName function="false" hidden="false" name="В68" vbProcedure="false">'[1]'!$B$11</definedName>
    <definedName function="false" hidden="false" name="вв" vbProcedure="false">'[12]основная(1)'!$B$4:$F$6</definedName>
    <definedName function="false" hidden="false" name="вс" vbProcedure="false">'[1]'!$D$760</definedName>
    <definedName function="false" hidden="false" name="иори" vbProcedure="false">'[13]'!$GH48575</definedName>
    <definedName function="false" hidden="false" name="лотзщль" vbProcedure="false">'[5]'!$GB47033</definedName>
    <definedName function="false" hidden="false" name="область" vbProcedure="false">'[13]'!$FV454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5">
  <si>
    <t xml:space="preserve">Рейтинг фінансової спроможності територіальних громад за І квартал 2021р.</t>
  </si>
  <si>
    <t xml:space="preserve">тис.грн</t>
  </si>
  <si>
    <t xml:space="preserve">№</t>
  </si>
  <si>
    <t xml:space="preserve">Назва ОТГ</t>
  </si>
  <si>
    <t xml:space="preserve">Середній бал за усіма показниками</t>
  </si>
  <si>
    <t xml:space="preserve">Показник 1</t>
  </si>
  <si>
    <t xml:space="preserve">РЕЙТИНГ</t>
  </si>
  <si>
    <t xml:space="preserve">Показник 2</t>
  </si>
  <si>
    <t xml:space="preserve">Показник 3</t>
  </si>
  <si>
    <t xml:space="preserve">Показник 4</t>
  </si>
  <si>
    <t xml:space="preserve">Показник 5</t>
  </si>
  <si>
    <t xml:space="preserve">Показник 6</t>
  </si>
  <si>
    <t xml:space="preserve">Показник 7</t>
  </si>
  <si>
    <t xml:space="preserve">Показник 8</t>
  </si>
  <si>
    <t xml:space="preserve">Податки і збори ЗФ+СФ (без трансфертів) на 1-го мешканця (грн)</t>
  </si>
  <si>
    <t xml:space="preserve">Видатки загального фонду на 1-го мешканця, у грн</t>
  </si>
  <si>
    <t xml:space="preserve">Видатки на утримання апарату управління у розрахунку на 1 -го мешканця у грн</t>
  </si>
  <si>
    <t xml:space="preserve">Видатки розвитку на 1-го мешканця</t>
  </si>
  <si>
    <t xml:space="preserve">Рівень дотаційності бюджетів, у %</t>
  </si>
  <si>
    <t xml:space="preserve">Частка видатків на утримання апарату управління до надходжень податків і зборів, у %</t>
  </si>
  <si>
    <t xml:space="preserve">Частка видатків заробітної плати узагальному обсязі видатків ОТГ, у %</t>
  </si>
  <si>
    <t xml:space="preserve">Відношення дефіциту до місячного фонду оплати праці, %</t>
  </si>
  <si>
    <t xml:space="preserve">Червоноградська ТГ</t>
  </si>
  <si>
    <t xml:space="preserve">Львівська ТГ</t>
  </si>
  <si>
    <t xml:space="preserve">Славська ТГ</t>
  </si>
  <si>
    <t xml:space="preserve">Стрийська ТГ</t>
  </si>
  <si>
    <t xml:space="preserve">Пустомитівська ТГ</t>
  </si>
  <si>
    <t xml:space="preserve">Сокільницька ТГ</t>
  </si>
  <si>
    <t xml:space="preserve">Кам'янка-Бузька ТГ</t>
  </si>
  <si>
    <t xml:space="preserve">Солонківська ТГ</t>
  </si>
  <si>
    <t xml:space="preserve">Бродівська ТГ</t>
  </si>
  <si>
    <t xml:space="preserve">Золочівська ТГ</t>
  </si>
  <si>
    <t xml:space="preserve">Городоцька ТГ</t>
  </si>
  <si>
    <t xml:space="preserve">Радехівська ТГ</t>
  </si>
  <si>
    <t xml:space="preserve">Мурованська ТГ</t>
  </si>
  <si>
    <t xml:space="preserve">Бориславська ТГ</t>
  </si>
  <si>
    <t xml:space="preserve">Давидівська ТГ</t>
  </si>
  <si>
    <t xml:space="preserve">Великолюбінська ТГ</t>
  </si>
  <si>
    <t xml:space="preserve">Підберізцівська ТГ</t>
  </si>
  <si>
    <t xml:space="preserve">Трускавецька ТГ</t>
  </si>
  <si>
    <t xml:space="preserve">Самбірська ТГ</t>
  </si>
  <si>
    <t xml:space="preserve">Яворівська ТГ</t>
  </si>
  <si>
    <t xml:space="preserve">Добротвірська ТГ</t>
  </si>
  <si>
    <t xml:space="preserve">Новояворівська ТГ</t>
  </si>
  <si>
    <t xml:space="preserve">Жовтанецька ТГ</t>
  </si>
  <si>
    <t xml:space="preserve">Зимноводівська ТГ</t>
  </si>
  <si>
    <t xml:space="preserve">Жидачівська ТГ</t>
  </si>
  <si>
    <t xml:space="preserve">Моршинська ТГ</t>
  </si>
  <si>
    <t xml:space="preserve">Сколівська ТГ</t>
  </si>
  <si>
    <t xml:space="preserve">Миколаївська ТГ</t>
  </si>
  <si>
    <t xml:space="preserve">Сокальська ТГ</t>
  </si>
  <si>
    <t xml:space="preserve">Буська ТГ</t>
  </si>
  <si>
    <t xml:space="preserve">Івано-Франківська ТГ</t>
  </si>
  <si>
    <t xml:space="preserve">Жовківська ТГ</t>
  </si>
  <si>
    <t xml:space="preserve">Бібрська ТГ</t>
  </si>
  <si>
    <t xml:space="preserve">Новояричівська ТГ</t>
  </si>
  <si>
    <t xml:space="preserve">Тростянецька ТГ</t>
  </si>
  <si>
    <t xml:space="preserve">Шегинівська ТГ</t>
  </si>
  <si>
    <t xml:space="preserve">Заболотцівська ТГ</t>
  </si>
  <si>
    <t xml:space="preserve">Великомостівська ТГ</t>
  </si>
  <si>
    <t xml:space="preserve">Перемишлянська ТГ</t>
  </si>
  <si>
    <t xml:space="preserve">Новокалинівська ТГ</t>
  </si>
  <si>
    <t xml:space="preserve">Дрогобицька ТГ</t>
  </si>
  <si>
    <t xml:space="preserve">Ходорівська ТГ</t>
  </si>
  <si>
    <t xml:space="preserve">Рава-Руська ТГ</t>
  </si>
  <si>
    <t xml:space="preserve">Оброшинська ТГ</t>
  </si>
  <si>
    <t xml:space="preserve">Гніздичівська ТГ</t>
  </si>
  <si>
    <t xml:space="preserve">Красненська ТГ</t>
  </si>
  <si>
    <t xml:space="preserve">Турківська ТГ</t>
  </si>
  <si>
    <t xml:space="preserve">Старосамбірська ТГ</t>
  </si>
  <si>
    <t xml:space="preserve">Розвадівська ТГ</t>
  </si>
  <si>
    <t xml:space="preserve">Куликівська ТГ</t>
  </si>
  <si>
    <t xml:space="preserve">Мостиська ТГ</t>
  </si>
  <si>
    <t xml:space="preserve">Лопатинська ТГ</t>
  </si>
  <si>
    <t xml:space="preserve">Белзька ТГ</t>
  </si>
  <si>
    <t xml:space="preserve">Комарнівська ТГ</t>
  </si>
  <si>
    <t xml:space="preserve">Глинянська ТГ</t>
  </si>
  <si>
    <t xml:space="preserve">Поморянська ТГ</t>
  </si>
  <si>
    <t xml:space="preserve">Східницька ТГ</t>
  </si>
  <si>
    <t xml:space="preserve">Рудківська ТГ</t>
  </si>
  <si>
    <t xml:space="preserve">Грабовецько-Дулібівська ТГ</t>
  </si>
  <si>
    <t xml:space="preserve">Хирівська ТГ</t>
  </si>
  <si>
    <t xml:space="preserve">Новороздільська ТГ</t>
  </si>
  <si>
    <t xml:space="preserve">Судововишнянська ТГ</t>
  </si>
  <si>
    <t xml:space="preserve">Бісковицька ТГ</t>
  </si>
  <si>
    <t xml:space="preserve">Підкамінська ТГ</t>
  </si>
  <si>
    <t xml:space="preserve">Меденицька ТГ</t>
  </si>
  <si>
    <t xml:space="preserve">Журавненська ТГ</t>
  </si>
  <si>
    <t xml:space="preserve">Щирецька ТГ</t>
  </si>
  <si>
    <t xml:space="preserve">Ралівська ТГ</t>
  </si>
  <si>
    <t xml:space="preserve">Козівська ТГ</t>
  </si>
  <si>
    <t xml:space="preserve">Стрілківська ТГ</t>
  </si>
  <si>
    <t xml:space="preserve">Боринська ТГ</t>
  </si>
  <si>
    <t xml:space="preserve">Добромильська ТГ</t>
  </si>
  <si>
    <t xml:space="preserve">Добросинсько-Магерівська ТГ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,##0&quot; z?&quot;;[RED]\-#,##0&quot; z?&quot;"/>
    <numFmt numFmtId="166" formatCode="#,##0.00&quot; z?&quot;;[RED]\-#,##0.00&quot; z?&quot;"/>
    <numFmt numFmtId="167" formatCode="0%"/>
    <numFmt numFmtId="168" formatCode="#,##0.00"/>
    <numFmt numFmtId="169" formatCode="#,##0"/>
    <numFmt numFmtId="170" formatCode="_-* #,##0\ _р_._-;\-* #,##0\ _р_._-;_-* &quot;- &quot;_р_._-;_-@_-"/>
    <numFmt numFmtId="171" formatCode="_-* #,##0.00\ _р_._-;\-* #,##0.00\ _р_._-;_-* \-??\ _р_._-;_-@_-"/>
    <numFmt numFmtId="172" formatCode="_-* #,##0&quot; р.&quot;_-;\-* #,##0&quot; р.&quot;_-;_-* &quot;- р.&quot;_-;_-@_-"/>
    <numFmt numFmtId="173" formatCode="_-* #,##0.00&quot; р.&quot;_-;\-* #,##0.00&quot; р.&quot;_-;_-* \-??&quot; р.&quot;_-;_-@_-"/>
    <numFmt numFmtId="174" formatCode="[$-409]d\-mmm"/>
    <numFmt numFmtId="175" formatCode="_-* #,##0\ _z_?_-;\-* #,##0\ _z_?_-;_-* &quot;- &quot;_z_?_-;_-@_-"/>
    <numFmt numFmtId="176" formatCode="_-* #,##0.00\ _z_?_-;\-* #,##0.00\ _z_?_-;_-* \-??\ _z_?_-;_-@_-"/>
    <numFmt numFmtId="177" formatCode="#,##0.\-"/>
    <numFmt numFmtId="178" formatCode="0.00%"/>
    <numFmt numFmtId="179" formatCode="[$-409]#,##0_);[RED]\(#,##0\)"/>
    <numFmt numFmtId="180" formatCode="[$-409]#,##0.00_);[RED]\(#,##0.00\)"/>
    <numFmt numFmtId="181" formatCode="_(\$* #,##0_);_(\$* \(#,##0\);_(\$* \-_);_(@_)"/>
    <numFmt numFmtId="182" formatCode="_(\$* #,##0.00_);_(\$* \(#,##0.00\);_(\$* \-??_);_(@_)"/>
    <numFmt numFmtId="183" formatCode="_-* #,##0_р_._-;\-* #,##0_р_._-;_-* \-_р_._-;_-@_-"/>
    <numFmt numFmtId="184" formatCode="_-* #,##0.00\ _г_р_н_._-;\-* #,##0.00\ _г_р_н_._-;_-* \-??\ _г_р_н_._-;_-@_-"/>
    <numFmt numFmtId="185" formatCode="0"/>
    <numFmt numFmtId="186" formatCode="0.0"/>
    <numFmt numFmtId="187" formatCode="#,##0.0"/>
  </numFmts>
  <fonts count="6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1"/>
      <charset val="204"/>
    </font>
    <font>
      <sz val="1"/>
      <color rgb="FF000000"/>
      <name val="Courier New"/>
      <family val="0"/>
      <charset val="204"/>
    </font>
    <font>
      <sz val="10"/>
      <name val="Arial"/>
      <family val="0"/>
      <charset val="204"/>
    </font>
    <font>
      <sz val="9"/>
      <name val="PL Arial"/>
      <family val="0"/>
    </font>
    <font>
      <sz val="10"/>
      <name val="PL Arial"/>
      <family val="0"/>
    </font>
    <font>
      <u val="single"/>
      <sz val="10"/>
      <color rgb="FF800080"/>
      <name val="Arial Cyr"/>
      <family val="0"/>
      <charset val="204"/>
    </font>
    <font>
      <b val="true"/>
      <sz val="18"/>
      <name val="Times New Roman"/>
      <family val="1"/>
      <charset val="204"/>
    </font>
    <font>
      <b val="true"/>
      <sz val="18"/>
      <name val="Times New Roman"/>
      <family val="0"/>
    </font>
    <font>
      <b val="true"/>
      <sz val="14"/>
      <name val="Times New Roman"/>
      <family val="1"/>
      <charset val="204"/>
    </font>
    <font>
      <b val="true"/>
      <sz val="14"/>
      <name val="Times New Roman"/>
      <family val="0"/>
    </font>
    <font>
      <sz val="14"/>
      <name val="Times New Roman"/>
      <family val="1"/>
      <charset val="204"/>
    </font>
    <font>
      <sz val="14"/>
      <name val="Times New Roman"/>
      <family val="0"/>
    </font>
    <font>
      <u val="single"/>
      <sz val="10"/>
      <color rgb="FF0000FF"/>
      <name val="Arial Cyr"/>
      <family val="0"/>
      <charset val="204"/>
    </font>
    <font>
      <sz val="10"/>
      <name val="Arial CE"/>
      <family val="0"/>
    </font>
    <font>
      <sz val="10"/>
      <name val="PL Arial"/>
      <family val="0"/>
      <charset val="204"/>
    </font>
    <font>
      <sz val="10"/>
      <name val="Arial"/>
      <family val="2"/>
      <charset val="204"/>
    </font>
    <font>
      <b val="true"/>
      <sz val="14"/>
      <name val="PL Arial"/>
      <family val="0"/>
    </font>
    <font>
      <sz val="1"/>
      <color rgb="FF000000"/>
      <name val="Courier New"/>
      <family val="0"/>
    </font>
    <font>
      <b val="true"/>
      <sz val="1"/>
      <color rgb="FF000000"/>
      <name val="Courier New"/>
      <family val="1"/>
      <charset val="204"/>
    </font>
    <font>
      <b val="true"/>
      <sz val="1"/>
      <color rgb="FF000000"/>
      <name val="Courier New"/>
      <family val="0"/>
    </font>
    <font>
      <sz val="11"/>
      <color rgb="FF666699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CCCC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33CCCC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33CCCC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Times New Roman Cyr"/>
      <family val="0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8"/>
      <color rgb="FF666699"/>
      <name val="Calibri Light"/>
      <family val="2"/>
      <charset val="204"/>
    </font>
    <font>
      <b val="true"/>
      <sz val="18"/>
      <color rgb="FF33CCCC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MS Sans Serif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20"/>
      <name val="Arial"/>
      <family val="2"/>
      <charset val="204"/>
    </font>
    <font>
      <b val="true"/>
      <sz val="16"/>
      <name val="Arial"/>
      <family val="0"/>
    </font>
    <font>
      <b val="true"/>
      <sz val="16"/>
      <name val="Arial"/>
      <family val="2"/>
      <charset val="204"/>
    </font>
    <font>
      <b val="true"/>
      <sz val="16"/>
      <color rgb="FFFF0000"/>
      <name val="Arial"/>
      <family val="2"/>
      <charset val="204"/>
    </font>
    <font>
      <i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sz val="14"/>
      <name val="Arial"/>
      <family val="0"/>
    </font>
  </fonts>
  <fills count="29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FBFB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BFBFBF"/>
        <bgColor rgb="FFC0C0C0"/>
      </patternFill>
    </fill>
    <fill>
      <patternFill patternType="solid">
        <fgColor rgb="FFEFEFEF"/>
        <bgColor rgb="FFFFFFFF"/>
      </patternFill>
    </fill>
    <fill>
      <patternFill patternType="solid">
        <fgColor rgb="FF333333"/>
        <bgColor rgb="FF333300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</borders>
  <cellStyleXfs count="4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false" applyAlignment="true" applyProtection="false">
      <alignment horizontal="right" vertical="bottom" textRotation="0" wrapText="false" indent="0" shrinkToFit="false"/>
    </xf>
    <xf numFmtId="169" fontId="10" fillId="0" borderId="0" applyFont="true" applyBorder="false" applyAlignment="true" applyProtection="false">
      <alignment horizontal="general" vertical="bottom" textRotation="0" wrapText="false" indent="0" shrinkToFit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77" fontId="12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0" borderId="0" applyFont="true" applyBorder="false" applyAlignment="true" applyProtection="false">
      <alignment horizontal="center" vertical="bottom" textRotation="0" wrapText="false" indent="0" shrinkToFit="false"/>
    </xf>
    <xf numFmtId="17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0" fillId="0" borderId="0" applyFont="true" applyBorder="false" applyAlignment="true" applyProtection="false">
      <alignment horizontal="center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26" fillId="9" borderId="2" applyFont="true" applyBorder="true" applyAlignment="false" applyProtection="false"/>
    <xf numFmtId="164" fontId="27" fillId="9" borderId="2" applyFont="true" applyBorder="true" applyAlignment="false" applyProtection="false"/>
    <xf numFmtId="164" fontId="27" fillId="9" borderId="2" applyFont="true" applyBorder="true" applyAlignment="false" applyProtection="false"/>
    <xf numFmtId="164" fontId="27" fillId="9" borderId="2" applyFont="true" applyBorder="true" applyAlignment="false" applyProtection="false"/>
    <xf numFmtId="164" fontId="27" fillId="9" borderId="2" applyFont="true" applyBorder="true" applyAlignment="false" applyProtection="false"/>
    <xf numFmtId="164" fontId="28" fillId="2" borderId="3" applyFont="true" applyBorder="true" applyAlignment="false" applyProtection="false"/>
    <xf numFmtId="164" fontId="29" fillId="11" borderId="4" applyFont="true" applyBorder="true" applyAlignment="false" applyProtection="false"/>
    <xf numFmtId="164" fontId="30" fillId="2" borderId="2" applyFont="true" applyBorder="true" applyAlignment="false" applyProtection="false"/>
    <xf numFmtId="164" fontId="30" fillId="11" borderId="2" applyFont="true" applyBorder="true" applyAlignment="false" applyProtection="false"/>
    <xf numFmtId="164" fontId="31" fillId="6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6" borderId="0" applyFont="true" applyBorder="false" applyAlignment="false" applyProtection="false"/>
    <xf numFmtId="164" fontId="32" fillId="0" borderId="5" applyFont="true" applyBorder="true" applyAlignment="false" applyProtection="false"/>
    <xf numFmtId="164" fontId="33" fillId="0" borderId="6" applyFont="true" applyBorder="true" applyAlignment="false" applyProtection="false"/>
    <xf numFmtId="164" fontId="34" fillId="0" borderId="5" applyFont="true" applyBorder="true" applyAlignment="false" applyProtection="false"/>
    <xf numFmtId="164" fontId="34" fillId="0" borderId="5" applyFont="true" applyBorder="true" applyAlignment="false" applyProtection="false"/>
    <xf numFmtId="164" fontId="35" fillId="0" borderId="7" applyFont="true" applyBorder="true" applyAlignment="false" applyProtection="false"/>
    <xf numFmtId="164" fontId="36" fillId="0" borderId="7" applyFont="true" applyBorder="true" applyAlignment="false" applyProtection="false"/>
    <xf numFmtId="164" fontId="37" fillId="0" borderId="8" applyFont="true" applyBorder="true" applyAlignment="false" applyProtection="false"/>
    <xf numFmtId="164" fontId="37" fillId="0" borderId="8" applyFont="true" applyBorder="true" applyAlignment="false" applyProtection="false"/>
    <xf numFmtId="164" fontId="38" fillId="0" borderId="9" applyFont="true" applyBorder="true" applyAlignment="false" applyProtection="false"/>
    <xf numFmtId="164" fontId="39" fillId="0" borderId="10" applyFont="true" applyBorder="true" applyAlignment="false" applyProtection="false"/>
    <xf numFmtId="164" fontId="40" fillId="0" borderId="11" applyFont="true" applyBorder="true" applyAlignment="false" applyProtection="false"/>
    <xf numFmtId="164" fontId="40" fillId="0" borderId="11" applyFont="true" applyBorder="true" applyAlignment="false" applyProtection="false"/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1" fillId="0" borderId="12" applyFont="true" applyBorder="true" applyAlignment="false" applyProtection="false"/>
    <xf numFmtId="164" fontId="41" fillId="0" borderId="12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3" applyFont="true" applyBorder="true" applyAlignment="false" applyProtection="false"/>
    <xf numFmtId="164" fontId="28" fillId="0" borderId="14" applyFont="true" applyBorder="true" applyAlignment="false" applyProtection="false"/>
    <xf numFmtId="164" fontId="43" fillId="28" borderId="15" applyFont="true" applyBorder="true" applyAlignment="false" applyProtection="false"/>
    <xf numFmtId="164" fontId="43" fillId="28" borderId="15" applyFont="true" applyBorder="true" applyAlignment="false" applyProtection="false"/>
    <xf numFmtId="164" fontId="43" fillId="28" borderId="15" applyFont="true" applyBorder="true" applyAlignment="false" applyProtection="false"/>
    <xf numFmtId="164" fontId="43" fillId="28" borderId="16" applyFont="true" applyBorder="true" applyAlignment="false" applyProtection="false"/>
    <xf numFmtId="164" fontId="43" fillId="28" borderId="15" applyFont="true" applyBorder="true" applyAlignment="false" applyProtection="false"/>
    <xf numFmtId="164" fontId="44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8" fillId="16" borderId="0" applyFont="true" applyBorder="false" applyAlignment="false" applyProtection="false"/>
    <xf numFmtId="164" fontId="48" fillId="16" borderId="0" applyFont="true" applyBorder="false" applyAlignment="false" applyProtection="false"/>
    <xf numFmtId="164" fontId="48" fillId="16" borderId="0" applyFont="true" applyBorder="false" applyAlignment="false" applyProtection="false"/>
    <xf numFmtId="164" fontId="30" fillId="2" borderId="2" applyFont="true" applyBorder="true" applyAlignment="false" applyProtection="false"/>
    <xf numFmtId="164" fontId="30" fillId="11" borderId="2" applyFont="true" applyBorder="true" applyAlignment="false" applyProtection="false"/>
    <xf numFmtId="164" fontId="30" fillId="11" borderId="2" applyFont="true" applyBorder="true" applyAlignment="false" applyProtection="false"/>
    <xf numFmtId="164" fontId="30" fillId="11" borderId="2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5" borderId="0" applyFont="true" applyBorder="false" applyAlignment="false" applyProtection="false"/>
    <xf numFmtId="164" fontId="50" fillId="5" borderId="0" applyFont="true" applyBorder="false" applyAlignment="false" applyProtection="false"/>
    <xf numFmtId="164" fontId="50" fillId="5" borderId="0" applyFont="true" applyBorder="false" applyAlignment="false" applyProtection="false"/>
    <xf numFmtId="164" fontId="50" fillId="5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0" fillId="10" borderId="17" applyFont="true" applyBorder="true" applyAlignment="false" applyProtection="false"/>
    <xf numFmtId="164" fontId="0" fillId="10" borderId="17" applyFont="true" applyBorder="true" applyAlignment="false" applyProtection="false"/>
    <xf numFmtId="164" fontId="0" fillId="10" borderId="17" applyFont="true" applyBorder="true" applyAlignment="false" applyProtection="false"/>
    <xf numFmtId="164" fontId="0" fillId="10" borderId="17" applyFont="true" applyBorder="true" applyAlignment="false" applyProtection="false"/>
    <xf numFmtId="164" fontId="0" fillId="10" borderId="17" applyFont="true" applyBorder="true" applyAlignment="false" applyProtection="false"/>
    <xf numFmtId="164" fontId="0" fillId="10" borderId="17" applyFont="true" applyBorder="true" applyAlignment="false" applyProtection="false"/>
    <xf numFmtId="164" fontId="0" fillId="10" borderId="17" applyFont="true" applyBorder="true" applyAlignment="false" applyProtection="false"/>
    <xf numFmtId="164" fontId="0" fillId="10" borderId="17" applyFont="true" applyBorder="true" applyAlignment="false" applyProtection="false"/>
    <xf numFmtId="164" fontId="0" fillId="10" borderId="17" applyFont="true" applyBorder="true" applyAlignment="false" applyProtection="false"/>
    <xf numFmtId="164" fontId="0" fillId="10" borderId="17" applyFont="true" applyBorder="true" applyAlignment="false" applyProtection="false"/>
    <xf numFmtId="164" fontId="28" fillId="0" borderId="13" applyFont="true" applyBorder="true" applyAlignment="false" applyProtection="false"/>
    <xf numFmtId="164" fontId="28" fillId="0" borderId="14" applyFont="true" applyBorder="true" applyAlignment="false" applyProtection="false"/>
    <xf numFmtId="164" fontId="28" fillId="2" borderId="3" applyFont="true" applyBorder="true" applyAlignment="false" applyProtection="false"/>
    <xf numFmtId="164" fontId="29" fillId="11" borderId="4" applyFont="true" applyBorder="true" applyAlignment="false" applyProtection="false"/>
    <xf numFmtId="164" fontId="29" fillId="11" borderId="4" applyFont="true" applyBorder="true" applyAlignment="false" applyProtection="false"/>
    <xf numFmtId="164" fontId="29" fillId="11" borderId="4" applyFont="true" applyBorder="true" applyAlignment="false" applyProtection="false"/>
    <xf numFmtId="164" fontId="41" fillId="0" borderId="12" applyFont="true" applyBorder="true" applyAlignment="false" applyProtection="false"/>
    <xf numFmtId="164" fontId="41" fillId="0" borderId="12" applyFont="true" applyBorder="true" applyAlignment="false" applyProtection="false"/>
    <xf numFmtId="164" fontId="48" fillId="16" borderId="0" applyFont="true" applyBorder="false" applyAlignment="false" applyProtection="false"/>
    <xf numFmtId="164" fontId="48" fillId="1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8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6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3" fillId="8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3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3" fillId="8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86" fontId="53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53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3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3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3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3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3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3" fillId="8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53" fillId="8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6" fontId="2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8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3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 2" xfId="21"/>
    <cellStyle name="20% - Акцент2" xfId="22"/>
    <cellStyle name="20% - Акцент2 2" xfId="23"/>
    <cellStyle name="20% - Акцент3" xfId="24"/>
    <cellStyle name="20% - Акцент3 2" xfId="25"/>
    <cellStyle name="20% - Акцент4" xfId="26"/>
    <cellStyle name="20% - Акцент4 2" xfId="27"/>
    <cellStyle name="20% - Акцент5" xfId="28"/>
    <cellStyle name="20% - Акцент5 2" xfId="29"/>
    <cellStyle name="20% - Акцент6" xfId="30"/>
    <cellStyle name="20% - Акцент6 2" xfId="31"/>
    <cellStyle name="20% – Акцентування1" xfId="32"/>
    <cellStyle name="20% – Акцентування1 2" xfId="33"/>
    <cellStyle name="20% – Акцентування1 3" xfId="34"/>
    <cellStyle name="20% – Акцентування1_Рейтинг за 4 міс 2020" xfId="35"/>
    <cellStyle name="20% – Акцентування2" xfId="36"/>
    <cellStyle name="20% – Акцентування2 2" xfId="37"/>
    <cellStyle name="20% – Акцентування2 3" xfId="38"/>
    <cellStyle name="20% – Акцентування2_Рейтинг за 4 міс 2020" xfId="39"/>
    <cellStyle name="20% – Акцентування3" xfId="40"/>
    <cellStyle name="20% – Акцентування3 2" xfId="41"/>
    <cellStyle name="20% – Акцентування3 3" xfId="42"/>
    <cellStyle name="20% – Акцентування3_Рейтинг за 4 міс 2020" xfId="43"/>
    <cellStyle name="20% – Акцентування4" xfId="44"/>
    <cellStyle name="20% – Акцентування4 2" xfId="45"/>
    <cellStyle name="20% – Акцентування4 3" xfId="46"/>
    <cellStyle name="20% – Акцентування4_Рейтинг за 4 міс 2020" xfId="47"/>
    <cellStyle name="20% – Акцентування5" xfId="48"/>
    <cellStyle name="20% – Акцентування5 2" xfId="49"/>
    <cellStyle name="20% – Акцентування5 3" xfId="50"/>
    <cellStyle name="20% – Акцентування5_Рейтинг за 4 міс 2020" xfId="51"/>
    <cellStyle name="20% – Акцентування6" xfId="52"/>
    <cellStyle name="20% – Акцентування6 2" xfId="53"/>
    <cellStyle name="20% – Акцентування6 3" xfId="54"/>
    <cellStyle name="20% – Акцентування6_Рейтинг за 4 міс 2020" xfId="55"/>
    <cellStyle name="40% - Акцент1" xfId="56"/>
    <cellStyle name="40% - Акцент1 2" xfId="57"/>
    <cellStyle name="40% - Акцент2" xfId="58"/>
    <cellStyle name="40% - Акцент2 2" xfId="59"/>
    <cellStyle name="40% - Акцент3" xfId="60"/>
    <cellStyle name="40% - Акцент3 2" xfId="61"/>
    <cellStyle name="40% - Акцент4" xfId="62"/>
    <cellStyle name="40% - Акцент4 2" xfId="63"/>
    <cellStyle name="40% - Акцент5" xfId="64"/>
    <cellStyle name="40% - Акцент5 2" xfId="65"/>
    <cellStyle name="40% - Акцент6" xfId="66"/>
    <cellStyle name="40% - Акцент6 2" xfId="67"/>
    <cellStyle name="40% – Акцентування1" xfId="68"/>
    <cellStyle name="40% – Акцентування1 2" xfId="69"/>
    <cellStyle name="40% – Акцентування1 3" xfId="70"/>
    <cellStyle name="40% – Акцентування1_Рейтинг за 4 міс 2020" xfId="71"/>
    <cellStyle name="40% – Акцентування2" xfId="72"/>
    <cellStyle name="40% – Акцентування2 2" xfId="73"/>
    <cellStyle name="40% – Акцентування2 3" xfId="74"/>
    <cellStyle name="40% – Акцентування2_Рейтинг за 4 міс 2020" xfId="75"/>
    <cellStyle name="40% – Акцентування3" xfId="76"/>
    <cellStyle name="40% – Акцентування3 2" xfId="77"/>
    <cellStyle name="40% – Акцентування3 3" xfId="78"/>
    <cellStyle name="40% – Акцентування3_Рейтинг за 4 міс 2020" xfId="79"/>
    <cellStyle name="40% – Акцентування4" xfId="80"/>
    <cellStyle name="40% – Акцентування4 2" xfId="81"/>
    <cellStyle name="40% – Акцентування4 3" xfId="82"/>
    <cellStyle name="40% – Акцентування4_Рейтинг за 4 міс 2020" xfId="83"/>
    <cellStyle name="40% – Акцентування5" xfId="84"/>
    <cellStyle name="40% – Акцентування5 2" xfId="85"/>
    <cellStyle name="40% – Акцентування6" xfId="86"/>
    <cellStyle name="40% – Акцентування6 2" xfId="87"/>
    <cellStyle name="40% – Акцентування6 3" xfId="88"/>
    <cellStyle name="40% – Акцентування6_Рейтинг за 4 міс 2020" xfId="89"/>
    <cellStyle name="60% - Акцент1" xfId="90"/>
    <cellStyle name="60% - Акцент1 2" xfId="91"/>
    <cellStyle name="60% - Акцент2" xfId="92"/>
    <cellStyle name="60% - Акцент2 2" xfId="93"/>
    <cellStyle name="60% - Акцент3" xfId="94"/>
    <cellStyle name="60% - Акцент3 2" xfId="95"/>
    <cellStyle name="60% - Акцент4" xfId="96"/>
    <cellStyle name="60% - Акцент4 2" xfId="97"/>
    <cellStyle name="60% - Акцент5" xfId="98"/>
    <cellStyle name="60% - Акцент5 2" xfId="99"/>
    <cellStyle name="60% - Акцент6" xfId="100"/>
    <cellStyle name="60% - Акцент6 2" xfId="101"/>
    <cellStyle name="60% – Акцентування1" xfId="102"/>
    <cellStyle name="60% – Акцентування1 2" xfId="103"/>
    <cellStyle name="60% – Акцентування1 3" xfId="104"/>
    <cellStyle name="60% – Акцентування1_Рейтинг за 4 міс 2020" xfId="105"/>
    <cellStyle name="60% – Акцентування2" xfId="106"/>
    <cellStyle name="60% – Акцентування2 2" xfId="107"/>
    <cellStyle name="60% – Акцентування2 3" xfId="108"/>
    <cellStyle name="60% – Акцентування2_Рейтинг за 4 міс 2020" xfId="109"/>
    <cellStyle name="60% – Акцентування3" xfId="110"/>
    <cellStyle name="60% – Акцентування3 2" xfId="111"/>
    <cellStyle name="60% – Акцентування3 3" xfId="112"/>
    <cellStyle name="60% – Акцентування3_Рейтинг за 4 міс 2020" xfId="113"/>
    <cellStyle name="60% – Акцентування4" xfId="114"/>
    <cellStyle name="60% – Акцентування4 2" xfId="115"/>
    <cellStyle name="60% – Акцентування4 3" xfId="116"/>
    <cellStyle name="60% – Акцентування4_Рейтинг за 4 міс 2020" xfId="117"/>
    <cellStyle name="60% – Акцентування5" xfId="118"/>
    <cellStyle name="60% – Акцентування5 2" xfId="119"/>
    <cellStyle name="60% – Акцентування6" xfId="120"/>
    <cellStyle name="60% – Акцентування6 2" xfId="121"/>
    <cellStyle name="60% – Акцентування6 3" xfId="122"/>
    <cellStyle name="60% – Акцентування6_Рейтинг за 4 міс 2020" xfId="123"/>
    <cellStyle name="?’ЋѓЋ‚›‰" xfId="124"/>
    <cellStyle name="?’ЋѓЋ‚›‰ 2" xfId="125"/>
    <cellStyle name="?’ЋѓЋ‚›‰ 3" xfId="126"/>
    <cellStyle name="?’ЋѓЋ‚›‰_Частка місц.дох.2019 в отг" xfId="127"/>
    <cellStyle name="_Derg0103_pooblasti2" xfId="128"/>
    <cellStyle name="_Derg0103_poray" xfId="129"/>
    <cellStyle name="_Veresen_derg" xfId="130"/>
    <cellStyle name="_Veresen_derg_Derg0103_pooblasti" xfId="131"/>
    <cellStyle name="_Вик01102002 держ" xfId="132"/>
    <cellStyle name="_Вик01102002 держ_Derg0103_pooblasti" xfId="133"/>
    <cellStyle name="_Книга1" xfId="134"/>
    <cellStyle name="_Книга1_Derg0103_pooblasti" xfId="135"/>
    <cellStyle name="_ПНП" xfId="136"/>
    <cellStyle name="_ПНП_Derg0103_pooblasti" xfId="137"/>
    <cellStyle name="_Прогноз ДМ по районах" xfId="138"/>
    <cellStyle name="_Прогноз ДМ по районах_Derg0103_pooblasti" xfId="139"/>
    <cellStyle name="Aaia?iue [0]_laroux" xfId="140"/>
    <cellStyle name="Aaia?iue_laroux" xfId="141"/>
    <cellStyle name="C?O" xfId="142"/>
    <cellStyle name="Cena$" xfId="143"/>
    <cellStyle name="CenaZ?" xfId="144"/>
    <cellStyle name="Ceny$" xfId="145"/>
    <cellStyle name="CenyZ?" xfId="146"/>
    <cellStyle name="Comma [0]_1996-1997-план 10 місяців" xfId="147"/>
    <cellStyle name="Comma_1996-1997-план 10 місяців" xfId="148"/>
    <cellStyle name="Currency [0]_1996-1997-план 10 місяців" xfId="149"/>
    <cellStyle name="Currency_1996-1997-план 10 місяців" xfId="150"/>
    <cellStyle name="Data" xfId="151"/>
    <cellStyle name="Dziesietny [0]_Arkusz1" xfId="152"/>
    <cellStyle name="Dziesietny_Arkusz1" xfId="153"/>
    <cellStyle name="Followed Hyperlink" xfId="154"/>
    <cellStyle name="Headline I" xfId="155"/>
    <cellStyle name="Headline I 2" xfId="156"/>
    <cellStyle name="Headline I_Частка місц.дох.2019 в отг" xfId="157"/>
    <cellStyle name="Headline II" xfId="158"/>
    <cellStyle name="Headline II 2" xfId="159"/>
    <cellStyle name="Headline II_Частка місц.дох.2019 в отг" xfId="160"/>
    <cellStyle name="Headline III" xfId="161"/>
    <cellStyle name="Headline III 2" xfId="162"/>
    <cellStyle name="Headline III_Частка місц.дох.2019 в отг" xfId="163"/>
    <cellStyle name="Hyperlink 1" xfId="164"/>
    <cellStyle name="Iau?iue_laroux" xfId="165"/>
    <cellStyle name="Marza" xfId="166"/>
    <cellStyle name="Marza%" xfId="167"/>
    <cellStyle name="Marza_Derg0103_pooblasti2" xfId="168"/>
    <cellStyle name="Nazwa" xfId="169"/>
    <cellStyle name="Normal_1996-1997-план 10 місяців" xfId="170"/>
    <cellStyle name="normalni_laroux" xfId="171"/>
    <cellStyle name="Normalny_A-FOUR TECH" xfId="172"/>
    <cellStyle name="Oeiainiaue [0]_laroux" xfId="173"/>
    <cellStyle name="Oeiainiaue_laroux" xfId="174"/>
    <cellStyle name="TrOds" xfId="175"/>
    <cellStyle name="Tytul" xfId="176"/>
    <cellStyle name="Walutowy [0]_Arkusz1" xfId="177"/>
    <cellStyle name="Walutowy_Arkusz1" xfId="178"/>
    <cellStyle name="" xfId="179"/>
    <cellStyle name=" 2" xfId="180"/>
    <cellStyle name=" 3" xfId="181"/>
    <cellStyle name="_Частка місц.дох.2019 в отг" xfId="182"/>
    <cellStyle name="1" xfId="183"/>
    <cellStyle name="1 2" xfId="184"/>
    <cellStyle name="1_Частка місц.дох.2019 в отг" xfId="185"/>
    <cellStyle name="2" xfId="186"/>
    <cellStyle name="2 2" xfId="187"/>
    <cellStyle name="2_Частка місц.дох.2019 в отг" xfId="188"/>
    <cellStyle name="" xfId="189"/>
    <cellStyle name=" 2" xfId="190"/>
    <cellStyle name=" 3" xfId="191"/>
    <cellStyle name="_Частка місц.дох.2019 в отг" xfId="192"/>
    <cellStyle name="’ЋѓЋ‚›‰" xfId="193"/>
    <cellStyle name="’ЋѓЋ‚›‰ 2" xfId="194"/>
    <cellStyle name="’ЋѓЋ‚›‰_Частка місц.дох.2019 в отг" xfId="195"/>
    <cellStyle name="" xfId="196"/>
    <cellStyle name=" 2" xfId="197"/>
    <cellStyle name=" 3" xfId="198"/>
    <cellStyle name="_Частка місц.дох.2019 в отг" xfId="199"/>
    <cellStyle name="" xfId="200"/>
    <cellStyle name=" 2" xfId="201"/>
    <cellStyle name="_Частка місц.дох.2019 в отг" xfId="202"/>
    <cellStyle name="" xfId="203"/>
    <cellStyle name=" 2" xfId="204"/>
    <cellStyle name=" 3" xfId="205"/>
    <cellStyle name="_Частка місц.дох.2019 в отг" xfId="206"/>
    <cellStyle name="ЏђЋ–…Ќ’Ќ›‰" xfId="207"/>
    <cellStyle name="ЏђЋ–…Ќ’Ќ›‰ 2" xfId="208"/>
    <cellStyle name="ЏђЋ–…Ќ’Ќ›‰_Частка місц.дох.2019 в отг" xfId="209"/>
    <cellStyle name="Акцент1" xfId="210"/>
    <cellStyle name="Акцент1 2" xfId="211"/>
    <cellStyle name="Акцент2" xfId="212"/>
    <cellStyle name="Акцент2 2" xfId="213"/>
    <cellStyle name="Акцент3" xfId="214"/>
    <cellStyle name="Акцент3 2" xfId="215"/>
    <cellStyle name="Акцент4" xfId="216"/>
    <cellStyle name="Акцент4 2" xfId="217"/>
    <cellStyle name="Акцент5" xfId="218"/>
    <cellStyle name="Акцент5 2" xfId="219"/>
    <cellStyle name="Акцент6" xfId="220"/>
    <cellStyle name="Акцент6 2" xfId="221"/>
    <cellStyle name="Акцентування1" xfId="222"/>
    <cellStyle name="Акцентування1 2" xfId="223"/>
    <cellStyle name="Акцентування2" xfId="224"/>
    <cellStyle name="Акцентування2 2" xfId="225"/>
    <cellStyle name="Акцентування2 3" xfId="226"/>
    <cellStyle name="Акцентування2_Рейтинг за 4 міс 2020" xfId="227"/>
    <cellStyle name="Акцентування3" xfId="228"/>
    <cellStyle name="Акцентування3 2" xfId="229"/>
    <cellStyle name="Акцентування3 3" xfId="230"/>
    <cellStyle name="Акцентування3_Рейтинг за 4 міс 2020" xfId="231"/>
    <cellStyle name="Акцентування4" xfId="232"/>
    <cellStyle name="Акцентування4 2" xfId="233"/>
    <cellStyle name="Акцентування4 3" xfId="234"/>
    <cellStyle name="Акцентування4_Рейтинг за 4 міс 2020" xfId="235"/>
    <cellStyle name="Акцентування5" xfId="236"/>
    <cellStyle name="Акцентування5 2" xfId="237"/>
    <cellStyle name="Акцентування5 3" xfId="238"/>
    <cellStyle name="Акцентування5_Рейтинг за 4 міс 2020" xfId="239"/>
    <cellStyle name="Акцентування6" xfId="240"/>
    <cellStyle name="Акцентування6 2" xfId="241"/>
    <cellStyle name="Акцентування6 3" xfId="242"/>
    <cellStyle name="Акцентування6_Рейтинг за 4 міс 2020" xfId="243"/>
    <cellStyle name="Ввод " xfId="244"/>
    <cellStyle name="Ввод  2" xfId="245"/>
    <cellStyle name="Ввід" xfId="246"/>
    <cellStyle name="Ввід 2" xfId="247"/>
    <cellStyle name="Ввід 3" xfId="248"/>
    <cellStyle name="Вывод" xfId="249"/>
    <cellStyle name="Вывод 2" xfId="250"/>
    <cellStyle name="Вычисление" xfId="251"/>
    <cellStyle name="Вычисление 2" xfId="252"/>
    <cellStyle name="Гарний" xfId="253"/>
    <cellStyle name="Добре" xfId="254"/>
    <cellStyle name="Добре 2" xfId="255"/>
    <cellStyle name="Заголовок 1" xfId="256"/>
    <cellStyle name="Заголовок 1 2" xfId="257"/>
    <cellStyle name="Заголовок 1 3" xfId="258"/>
    <cellStyle name="Заголовок 1_Рейтинг за 4 міс 2020" xfId="259"/>
    <cellStyle name="Заголовок 2" xfId="260"/>
    <cellStyle name="Заголовок 2 2" xfId="261"/>
    <cellStyle name="Заголовок 2 3" xfId="262"/>
    <cellStyle name="Заголовок 2_Рейтинг за 4 міс 2020" xfId="263"/>
    <cellStyle name="Заголовок 3" xfId="264"/>
    <cellStyle name="Заголовок 3 2" xfId="265"/>
    <cellStyle name="Заголовок 3 3" xfId="266"/>
    <cellStyle name="Заголовок 3_Рейтинг за 4 міс 2020" xfId="267"/>
    <cellStyle name="Заголовок 4" xfId="268"/>
    <cellStyle name="Заголовок 4 2" xfId="269"/>
    <cellStyle name="Заголовок 4 3" xfId="270"/>
    <cellStyle name="Заголовок 4_Рейтинг за 4 міс 2020" xfId="271"/>
    <cellStyle name="Зв'язана клітинка" xfId="272"/>
    <cellStyle name="Зв'язана клітинка 2" xfId="273"/>
    <cellStyle name="Звичайний 10" xfId="274"/>
    <cellStyle name="Звичайний 10 2" xfId="275"/>
    <cellStyle name="Звичайний 11" xfId="276"/>
    <cellStyle name="Звичайний 11 2" xfId="277"/>
    <cellStyle name="Звичайний 12" xfId="278"/>
    <cellStyle name="Звичайний 2" xfId="279"/>
    <cellStyle name="Звичайний 2 2" xfId="280"/>
    <cellStyle name="Звичайний 2 3" xfId="281"/>
    <cellStyle name="Звичайний 2_Частка місц.дох.2019 в отг" xfId="282"/>
    <cellStyle name="Звичайний 3" xfId="283"/>
    <cellStyle name="Звичайний 3 2" xfId="284"/>
    <cellStyle name="Звичайний 3 3" xfId="285"/>
    <cellStyle name="Звичайний 3_Частка місц.дох.2019 в отг" xfId="286"/>
    <cellStyle name="Звичайний 4" xfId="287"/>
    <cellStyle name="Звичайний 4 2" xfId="288"/>
    <cellStyle name="Звичайний 4 3" xfId="289"/>
    <cellStyle name="Звичайний 5" xfId="290"/>
    <cellStyle name="Звичайний 5 2" xfId="291"/>
    <cellStyle name="Звичайний 6" xfId="292"/>
    <cellStyle name="Звичайний 6 2" xfId="293"/>
    <cellStyle name="Звичайний 7" xfId="294"/>
    <cellStyle name="Звичайний 7 2" xfId="295"/>
    <cellStyle name="Звичайний 8" xfId="296"/>
    <cellStyle name="Звичайний 8 2" xfId="297"/>
    <cellStyle name="Звичайний 9" xfId="298"/>
    <cellStyle name="Звичайний 9 2" xfId="299"/>
    <cellStyle name="Итог" xfId="300"/>
    <cellStyle name="Итог 2" xfId="301"/>
    <cellStyle name="Контрольна клітинка" xfId="302"/>
    <cellStyle name="Контрольна клітинка 2" xfId="303"/>
    <cellStyle name="Контрольна клітинка 3" xfId="304"/>
    <cellStyle name="Контрольная ячейка" xfId="305"/>
    <cellStyle name="Контрольная ячейка 2" xfId="306"/>
    <cellStyle name="Назва" xfId="307"/>
    <cellStyle name="Назва 2" xfId="308"/>
    <cellStyle name="Назва 3" xfId="309"/>
    <cellStyle name="Назва_Частка місц.дох.2019 в отг" xfId="310"/>
    <cellStyle name="Название" xfId="311"/>
    <cellStyle name="Название 2" xfId="312"/>
    <cellStyle name="Нейтральний" xfId="313"/>
    <cellStyle name="Нейтральный" xfId="314"/>
    <cellStyle name="Нейтральный 2" xfId="315"/>
    <cellStyle name="Обчислення" xfId="316"/>
    <cellStyle name="Обчислення 2" xfId="317"/>
    <cellStyle name="Обчислення 3" xfId="318"/>
    <cellStyle name="Обчислення_Рейтинг за 4 міс 2020" xfId="319"/>
    <cellStyle name="Обычный 10" xfId="320"/>
    <cellStyle name="Обычный 10 2" xfId="321"/>
    <cellStyle name="Обычный 11" xfId="322"/>
    <cellStyle name="Обычный 11 2" xfId="323"/>
    <cellStyle name="Обычный 12" xfId="324"/>
    <cellStyle name="Обычный 12 2" xfId="325"/>
    <cellStyle name="Обычный 13" xfId="326"/>
    <cellStyle name="Обычный 13 2" xfId="327"/>
    <cellStyle name="Обычный 14" xfId="328"/>
    <cellStyle name="Обычный 14 2" xfId="329"/>
    <cellStyle name="Обычный 15" xfId="330"/>
    <cellStyle name="Обычный 15 2" xfId="331"/>
    <cellStyle name="Обычный 16" xfId="332"/>
    <cellStyle name="Обычный 16 2" xfId="333"/>
    <cellStyle name="Обычный 17" xfId="334"/>
    <cellStyle name="Обычный 17 2" xfId="335"/>
    <cellStyle name="Обычный 18" xfId="336"/>
    <cellStyle name="Обычный 18 2" xfId="337"/>
    <cellStyle name="Обычный 19" xfId="338"/>
    <cellStyle name="Обычный 2" xfId="339"/>
    <cellStyle name="Обычный 2 2" xfId="340"/>
    <cellStyle name="Обычный 20" xfId="341"/>
    <cellStyle name="Обычный 3" xfId="342"/>
    <cellStyle name="Обычный 3 2" xfId="343"/>
    <cellStyle name="Обычный 4" xfId="344"/>
    <cellStyle name="Обычный 4 2" xfId="345"/>
    <cellStyle name="Обычный 5" xfId="346"/>
    <cellStyle name="Обычный 5 2" xfId="347"/>
    <cellStyle name="Обычный 6" xfId="348"/>
    <cellStyle name="Обычный 6 2" xfId="349"/>
    <cellStyle name="Обычный 7" xfId="350"/>
    <cellStyle name="Обычный 7 2" xfId="351"/>
    <cellStyle name="Обычный 8" xfId="352"/>
    <cellStyle name="Обычный 8 2" xfId="353"/>
    <cellStyle name="Обычный 9" xfId="354"/>
    <cellStyle name="Обычный 9 2" xfId="355"/>
    <cellStyle name="Плохой" xfId="356"/>
    <cellStyle name="Плохой 2" xfId="357"/>
    <cellStyle name="Поганий" xfId="358"/>
    <cellStyle name="Поганий 2" xfId="359"/>
    <cellStyle name="Пояснение" xfId="360"/>
    <cellStyle name="Пояснение 2" xfId="361"/>
    <cellStyle name="Примечание" xfId="362"/>
    <cellStyle name="Примечание 2" xfId="363"/>
    <cellStyle name="Примітка" xfId="364"/>
    <cellStyle name="Примітка 2" xfId="365"/>
    <cellStyle name="Примітка 2 2" xfId="366"/>
    <cellStyle name="Примітка 3" xfId="367"/>
    <cellStyle name="Примітка 3 2" xfId="368"/>
    <cellStyle name="Примітка 4" xfId="369"/>
    <cellStyle name="Примітка 5" xfId="370"/>
    <cellStyle name="Примітка 6" xfId="371"/>
    <cellStyle name="Підсумок" xfId="372"/>
    <cellStyle name="Підсумок 2" xfId="373"/>
    <cellStyle name="Результат" xfId="374"/>
    <cellStyle name="Результат 2" xfId="375"/>
    <cellStyle name="Результат 3" xfId="376"/>
    <cellStyle name="Результат_Рейтинг за 4 міс 2020" xfId="377"/>
    <cellStyle name="Связанная ячейка" xfId="378"/>
    <cellStyle name="Связанная ячейка 2" xfId="379"/>
    <cellStyle name="Середній" xfId="380"/>
    <cellStyle name="Середній 2" xfId="381"/>
    <cellStyle name="Стиль 1" xfId="382"/>
    <cellStyle name="Текст попередження" xfId="383"/>
    <cellStyle name="Текст попередження 2" xfId="384"/>
    <cellStyle name="Текст пояснення" xfId="385"/>
    <cellStyle name="Текст пояснення 2" xfId="386"/>
    <cellStyle name="Текст предупреждения" xfId="387"/>
    <cellStyle name="Текст предупреждения 2" xfId="388"/>
    <cellStyle name="Тысячи [0]_Розподіл (2)" xfId="389"/>
    <cellStyle name="Тысячи_бюджет 1998 по клас." xfId="390"/>
    <cellStyle name="Фінансовий 2" xfId="391"/>
    <cellStyle name="Хороший" xfId="392"/>
    <cellStyle name="Хороший 2" xfId="393"/>
    <cellStyle name="”?Љ‘?ђЋ‚ЂЌЌ›‰" xfId="394"/>
    <cellStyle name="”?Љ‘?ђЋ‚ЂЌЌ›‰ 2" xfId="395"/>
    <cellStyle name="”?Љ‘?ђЋ‚ЂЌЌ›‰ 3" xfId="396"/>
    <cellStyle name="”?Љ‘?ђЋ‚ЂЌЌ›‰_Частка місц.дох.2019 в отг" xfId="397"/>
    <cellStyle name="”?ЌЂЌ‘Ћ‚›‰" xfId="398"/>
    <cellStyle name="”?ЌЂЌ‘Ћ‚›‰ 2" xfId="399"/>
    <cellStyle name="”?ЌЂЌ‘Ћ‚›‰ 3" xfId="400"/>
    <cellStyle name="”?ЌЂЌ‘Ћ‚›‰_Частка місц.дох.2019 в отг" xfId="401"/>
    <cellStyle name="”Љ‘ђЋ‚ЂЌЌ›‰" xfId="402"/>
    <cellStyle name="”Љ‘ђЋ‚ЂЌЌ›‰ 2" xfId="403"/>
    <cellStyle name="”Љ‘ђЋ‚ЂЌЌ›‰_Частка місц.дох.2019 в отг" xfId="404"/>
    <cellStyle name="”ЌЂЌ‘Ћ‚›‰" xfId="405"/>
    <cellStyle name="”ЌЂЌ‘Ћ‚›‰ 2" xfId="406"/>
    <cellStyle name="”ЌЂЌ‘Ћ‚›‰_Частка місц.дох.2019 в отг" xfId="407"/>
    <cellStyle name="”€Љ‘€ђЋ‚ЂЌЌ›‰" xfId="408"/>
    <cellStyle name="”€Љ‘€ђЋ‚ЂЌЌ›‰ 2" xfId="409"/>
    <cellStyle name="”€Љ‘€ђЋ‚ЂЌЌ›‰ 3" xfId="410"/>
    <cellStyle name="”€Љ‘€ђЋ‚ЂЌЌ›‰_Частка місц.дох.2019 в отг" xfId="411"/>
    <cellStyle name="”€ЌЂЌ‘Ћ‚›‰" xfId="412"/>
    <cellStyle name="”€ЌЂЌ‘Ћ‚›‰ 2" xfId="413"/>
    <cellStyle name="”€ЌЂЌ‘Ћ‚›‰ 3" xfId="414"/>
    <cellStyle name="”€ЌЂЌ‘Ћ‚›‰_Частка місц.дох.2019 в отг" xfId="415"/>
    <cellStyle name="„…Ќ…†Ќ›‰" xfId="416"/>
    <cellStyle name="„…Ќ…†Ќ›‰ 2" xfId="417"/>
    <cellStyle name="„…Ќ…†Ќ›‰_Частка місц.дох.2019 в отг" xfId="418"/>
    <cellStyle name="‡ЂѓЋ‹Ћ‚ЋЉ1" xfId="419"/>
    <cellStyle name="‡ЂѓЋ‹Ћ‚ЋЉ1 2" xfId="420"/>
    <cellStyle name="‡ЂѓЋ‹Ћ‚ЋЉ1_Частка місц.дох.2019 в отг" xfId="421"/>
    <cellStyle name="‡ЂѓЋ‹Ћ‚ЋЉ2" xfId="422"/>
    <cellStyle name="‡ЂѓЋ‹Ћ‚ЋЉ2 2" xfId="423"/>
    <cellStyle name="‡ЂѓЋ‹Ћ‚ЋЉ2_Частка місц.дох.2019 в отг" xfId="424"/>
    <cellStyle name="€’ЋѓЋ‚›‰" xfId="425"/>
    <cellStyle name="€’ЋѓЋ‚›‰ 2" xfId="426"/>
    <cellStyle name="€’ЋѓЋ‚›‰ 3" xfId="427"/>
    <cellStyle name="€’ЋѓЋ‚›‰_Частка місц.дох.2019 в отг" xfId="4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&#1055;&#1086;&#1085;&#1086;&#1084;&#1072;&#1088;&#1100;&#1086;&#1074;&#1072;/INDEX/EVD_150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ohod-volodymyr/My%20dokum/&#1052;&#1086;&#1080;%20&#1076;&#1086;&#1082;&#1091;&#1084;&#1077;&#1085;&#1090;&#1099;/&#1084;&#1086;&#1085;&#1110;&#1090;&#1086;&#1088;&#1080;&#1085;&#1075;/My%20dokum/1/&#1059;&#1090;_&#1086;&#1073;&#1083;_&#1073;_19_06_&#1054;&#1056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S:/DOCUME~1/DOHOD-~1/LOCALS~1/Temp/$wc/bydget-2006/&#1042;&#1048;&#1050;&#1054;&#1053;&#1040;&#1053;&#1053;&#1071;/&#1084;&#1086;&#1085;_&#1090;&#1086;&#1088;&#1080;&#1085;&#1075;%20&#1088;&#1077;&#1081;&#1090;&#1080;&#1085;&#1075;/&#1065;&#1086;&#1090;&#1080;&#1078;&#1085;&#1077;&#1074;&#1077;/My%20dokum/1/&#1059;&#1090;_&#1086;&#1073;&#1083;_&#1073;_19_06_&#1054;&#1056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1/c/&#1052;&#1086;&#1080;%20&#1076;&#1086;&#1082;&#1091;&#1084;&#1077;&#1085;&#1090;&#1099;/Exsel/TABL16_DPA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S:/2006/minimiz/6m2006/Minimizator_9m_ol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Obmen/152/&#1040;&#1085;&#1072;&#1083;&#1080;&#1079;_&#1055;&#1083;&#1072;&#108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H:/Obmen/24/ZN_01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S:/&#1055;&#1056;&#1054;&#1043;&#1053;&#1054;&#1047;&#1059;&#1042;&#1040;&#1053;&#1053;&#1071;/BAZA_MFU_05/&#1060;&#1040;&#1050;&#1058;/EVD_15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ohod-volodya/dox/my%20dokum/Excel/ANA/2003/Plan2003_derg/my%20dokum/Excel/ANA/2003/DPA_derg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S:/&#1055;&#1056;&#1054;&#1043;&#1053;&#1054;&#1047;&#1059;&#1042;&#1040;&#1053;&#1053;&#1071;/2006/MFU2006/&#1060;&#1072;&#1082;&#1090;/EVD_150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Voldemar/c/&#1052;&#1086;&#1080;%20&#1076;&#1086;&#1082;&#1091;&#1084;&#1077;&#1085;&#1090;&#1099;/Excel/ZVITY/POD/12-02/REZ_PLAN_i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Voldemar/c/ZVIT_M/pch_ROZR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&#1059;&#1090;_&#1086;&#1073;&#1083;_&#1073;_19_06_&#1054;&#105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ер"/>
      <sheetName val="Reg"/>
      <sheetName val="Tax"/>
      <sheetName val="T(з)"/>
      <sheetName val="Т(м)"/>
      <sheetName val="T(д)"/>
      <sheetName val="R(з)"/>
      <sheetName val="R(м)"/>
      <sheetName val="R(v)"/>
      <sheetName val="R(приб)"/>
      <sheetName val="R(ПДВ)"/>
      <sheetName val="R(АЗз)"/>
      <sheetName val="R(АЗс)"/>
      <sheetName val="Факт"/>
      <sheetName val="mD"/>
      <sheetName val="mZ"/>
      <sheetName val="Лист1"/>
      <sheetName val="Лист2"/>
      <sheetName val="Лист3"/>
      <sheetName val="Факт?_x0010_[EVD_1"/>
      <sheetName val="110100"/>
      <sheetName val="24060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обласний_звичайний (2)"/>
      <sheetName val="зарплата2"/>
      <sheetName val="енергонос_дод3"/>
      <sheetName val="Завдання Дотація6"/>
      <sheetName val="кошти_передан7"/>
      <sheetName val="субсид_додаток10"/>
      <sheetName val="субв_з_облб11"/>
      <sheetName val="дод_інсулін1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обласний_звичайний (2)"/>
      <sheetName val="зарплата2"/>
      <sheetName val="енергонос_дод3"/>
      <sheetName val="Завдання Дотація6"/>
      <sheetName val="кошти_передан7"/>
      <sheetName val="субсид_додаток10"/>
      <sheetName val="субв_з_облб11"/>
      <sheetName val="дод_інсулін1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пояснення"/>
      <sheetName val="основная(1)"/>
      <sheetName val="доп_потенциал(2)"/>
      <sheetName val="мини_ДПИ_крупные(3)"/>
      <sheetName val="мини_ДПИ(4)"/>
      <sheetName val="большие_минимизаторы(5)"/>
      <sheetName val="мини_прибыль(6)"/>
      <sheetName val="мини_льготы(7)"/>
      <sheetName val="мини_0-0,1%(8)"/>
      <sheetName val="основная_1_"/>
      <sheetName val="Начни с мен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8.3_"/>
      <sheetName val="Лист1"/>
      <sheetName val="Лист2"/>
      <sheetName val="Лист3"/>
      <sheetName val="#ССЫЛКА"/>
      <sheetName val="#REF!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учету"/>
      <sheetName val="MO"/>
      <sheetName val="MO (2)"/>
      <sheetName val="MO (3)"/>
      <sheetName val="лицензии всього держ."/>
      <sheetName val="лицензии ТЮТЮН держ"/>
      <sheetName val="лизензии всього_звед"/>
      <sheetName val="лицензии_ТЮТЮН_звед"/>
      <sheetName val="вода"/>
      <sheetName val="Держмито_держ"/>
      <sheetName val="Держмито_звед"/>
      <sheetName val="Земля"/>
      <sheetName val="Лист3"/>
      <sheetName val="Прибутковий"/>
      <sheetName val="Акцизний збір"/>
      <sheetName val="ПРИБУТОК_звед."/>
      <sheetName val="ПРИБУТОК_держ."/>
      <sheetName val="ПДВ _юрид"/>
      <sheetName val="ПДВ_физ"/>
      <sheetName val="ПДВ"/>
      <sheetName val="Кориг_Зведений"/>
      <sheetName val="кориг. Держ. наростаючим"/>
      <sheetName val="кориг. Держ. ЛИПЕНЬ"/>
      <sheetName val="Від управлінь_Зведений"/>
      <sheetName val="Від  управлінь_Державний"/>
      <sheetName val="Відх. звед. скор. від 181"/>
      <sheetName val="Відх. держ.  скориг. від 181"/>
      <sheetName val="Відх. 3 від 4"/>
      <sheetName val="Відх. дод.3 від 181"/>
      <sheetName val="Відх.дод.4 від 181"/>
      <sheetName val="Z1_D2"/>
      <sheetName val="Z1_(340)"/>
      <sheetName val="D2_(340)"/>
      <sheetName val="Z3_(23)"/>
      <sheetName val="D4_(23)"/>
      <sheetName val="Z3_(23)_bezNadolug"/>
      <sheetName val="D4_(23)_bezNadolug"/>
      <sheetName val="D5_(23)"/>
      <sheetName val="Лист1"/>
      <sheetName val="Лист2"/>
      <sheetName val="#ССЫЛКА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ер"/>
      <sheetName val="Reg"/>
      <sheetName val="Tax"/>
      <sheetName val="T(з)"/>
      <sheetName val="Т(м)"/>
      <sheetName val="T(д)"/>
      <sheetName val="R(з)"/>
      <sheetName val="R(м)"/>
      <sheetName val="R(v)"/>
      <sheetName val="R(приб)"/>
      <sheetName val="R(ПДВ)"/>
      <sheetName val="R(АЗз)"/>
      <sheetName val="R(АЗс)"/>
      <sheetName val="Факт"/>
      <sheetName val="mD"/>
      <sheetName val="mZ"/>
      <sheetName val="Дод_1"/>
      <sheetName val="Всього"/>
      <sheetName val="Приб"/>
      <sheetName val="ПДВ"/>
      <sheetName val="ПДВвідш"/>
      <sheetName val="Акциз ін"/>
      <sheetName val="Акциз нп"/>
      <sheetName val="Ліс"/>
      <sheetName val="Вода"/>
      <sheetName val="ГРРвсього"/>
      <sheetName val="ГРР заг"/>
      <sheetName val="ГРР сп"/>
      <sheetName val="Надра"/>
      <sheetName val="140609"/>
      <sheetName val="Ліцен"/>
      <sheetName val="Част"/>
      <sheetName val="Нафта"/>
      <sheetName val="Газ"/>
      <sheetName val="Конд"/>
      <sheetName val="Майно"/>
      <sheetName val="Реклама"/>
      <sheetName val="Забр"/>
      <sheetName val="Вино"/>
      <sheetName val="Цілов"/>
      <sheetName val="Інші заг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kvdod"/>
      <sheetName val="надх. держ."/>
      <sheetName val="надх."/>
      <sheetName val="надх. держ"/>
      <sheetName val="надходження1"/>
      <sheetName val="Держ,бюджет"/>
      <sheetName val="травень"/>
      <sheetName val="планпод(moe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Пер"/>
      <sheetName val="Reg"/>
      <sheetName val="Tax"/>
      <sheetName val="T(з)"/>
      <sheetName val="Т(м)"/>
      <sheetName val="T(д)"/>
      <sheetName val="R(з)"/>
      <sheetName val="R(м)"/>
      <sheetName val="R(v)"/>
      <sheetName val="R(приб)"/>
      <sheetName val="R(ПДВ)"/>
      <sheetName val="R(АЗз)"/>
      <sheetName val="R(АЗс)"/>
      <sheetName val="Факт"/>
      <sheetName val="mD"/>
      <sheetName val="mZ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Всього"/>
      <sheetName val="Ліценз"/>
      <sheetName val="Ліценз1"/>
      <sheetName val="Акциз"/>
      <sheetName val="Акциз1"/>
      <sheetName val="Надра"/>
      <sheetName val="Надра1"/>
      <sheetName val="Вода"/>
      <sheetName val="Вода1"/>
      <sheetName val="Ліс"/>
      <sheetName val="Ліс1"/>
      <sheetName val="ПДВ"/>
      <sheetName val="ПДВ1"/>
      <sheetName val="ПнП"/>
      <sheetName val="ПнП1"/>
      <sheetName val="Оренда"/>
      <sheetName val="Оренда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джер_фінанс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обласний_звичайний (2)"/>
      <sheetName val="зарплата2"/>
      <sheetName val="енергонос_дод3"/>
      <sheetName val="Завдання Дотація6"/>
      <sheetName val="кошти_передан7"/>
      <sheetName val="субсид_додаток10"/>
      <sheetName val="субв_з_облб11"/>
      <sheetName val="дод_інсулін1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86" activeCellId="0" sqref="D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true" outlineLevel="0" max="2" min="2" style="0" width="5.85"/>
    <col collapsed="false" customWidth="true" hidden="false" outlineLevel="0" max="3" min="3" style="0" width="37.28"/>
    <col collapsed="false" customWidth="true" hidden="false" outlineLevel="0" max="4" min="4" style="1" width="5.71"/>
    <col collapsed="false" customWidth="true" hidden="false" outlineLevel="0" max="5" min="5" style="2" width="21.7"/>
    <col collapsed="false" customWidth="true" hidden="false" outlineLevel="0" max="6" min="6" style="3" width="4.14"/>
    <col collapsed="false" customWidth="true" hidden="false" outlineLevel="0" max="7" min="7" style="2" width="16.84"/>
    <col collapsed="false" customWidth="true" hidden="false" outlineLevel="0" max="8" min="8" style="4" width="3.56"/>
    <col collapsed="false" customWidth="true" hidden="false" outlineLevel="0" max="9" min="9" style="2" width="20.41"/>
    <col collapsed="false" customWidth="true" hidden="false" outlineLevel="0" max="10" min="10" style="4" width="3.85"/>
    <col collapsed="false" customWidth="true" hidden="false" outlineLevel="0" max="11" min="11" style="2" width="16.56"/>
    <col collapsed="false" customWidth="true" hidden="false" outlineLevel="0" max="12" min="12" style="4" width="3.99"/>
    <col collapsed="false" customWidth="true" hidden="false" outlineLevel="0" max="13" min="13" style="5" width="14.41"/>
    <col collapsed="false" customWidth="true" hidden="false" outlineLevel="0" max="14" min="14" style="6" width="4.28"/>
    <col collapsed="false" customWidth="true" hidden="false" outlineLevel="0" max="15" min="15" style="7" width="26.99"/>
    <col collapsed="false" customWidth="true" hidden="false" outlineLevel="0" max="16" min="16" style="6" width="4.7"/>
    <col collapsed="false" customWidth="true" hidden="false" outlineLevel="0" max="17" min="17" style="7" width="23.56"/>
    <col collapsed="false" customWidth="true" hidden="false" outlineLevel="0" max="18" min="18" style="8" width="4.7"/>
    <col collapsed="false" customWidth="true" hidden="false" outlineLevel="0" max="19" min="19" style="0" width="14.99"/>
    <col collapsed="false" customWidth="true" hidden="false" outlineLevel="0" max="20" min="20" style="6" width="4.85"/>
  </cols>
  <sheetData>
    <row r="1" customFormat="false" ht="25.5" hidden="false" customHeight="false" outlineLevel="0" collapsed="false">
      <c r="C1" s="9" t="s">
        <v>0</v>
      </c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</row>
    <row r="2" s="10" customFormat="true" ht="13.5" hidden="false" customHeight="true" outlineLevel="0" collapsed="false">
      <c r="C2" s="11"/>
      <c r="D2" s="12"/>
      <c r="E2" s="11"/>
      <c r="F2" s="13"/>
      <c r="G2" s="14"/>
      <c r="H2" s="12"/>
      <c r="I2" s="14"/>
      <c r="J2" s="12"/>
      <c r="K2" s="14"/>
      <c r="L2" s="12"/>
      <c r="M2" s="15"/>
      <c r="N2" s="14"/>
      <c r="O2" s="16"/>
      <c r="P2" s="14"/>
      <c r="Q2" s="14"/>
      <c r="R2" s="14"/>
      <c r="S2" s="17" t="s">
        <v>1</v>
      </c>
      <c r="T2" s="6"/>
    </row>
    <row r="3" s="24" customFormat="true" ht="12.75" hidden="false" customHeight="true" outlineLevel="0" collapsed="false">
      <c r="A3" s="18"/>
      <c r="B3" s="19" t="s">
        <v>2</v>
      </c>
      <c r="C3" s="19" t="s">
        <v>3</v>
      </c>
      <c r="D3" s="20" t="s">
        <v>4</v>
      </c>
      <c r="E3" s="21" t="s">
        <v>5</v>
      </c>
      <c r="F3" s="22" t="s">
        <v>6</v>
      </c>
      <c r="G3" s="21" t="s">
        <v>7</v>
      </c>
      <c r="H3" s="20" t="s">
        <v>6</v>
      </c>
      <c r="I3" s="21" t="s">
        <v>8</v>
      </c>
      <c r="J3" s="20" t="s">
        <v>6</v>
      </c>
      <c r="K3" s="21" t="s">
        <v>9</v>
      </c>
      <c r="L3" s="20" t="s">
        <v>6</v>
      </c>
      <c r="M3" s="23" t="s">
        <v>10</v>
      </c>
      <c r="N3" s="20" t="s">
        <v>6</v>
      </c>
      <c r="O3" s="21" t="s">
        <v>11</v>
      </c>
      <c r="P3" s="20" t="s">
        <v>6</v>
      </c>
      <c r="Q3" s="21" t="s">
        <v>12</v>
      </c>
      <c r="R3" s="20" t="s">
        <v>6</v>
      </c>
      <c r="S3" s="19" t="s">
        <v>13</v>
      </c>
      <c r="T3" s="20" t="s">
        <v>6</v>
      </c>
    </row>
    <row r="4" s="27" customFormat="true" ht="85.5" hidden="false" customHeight="true" outlineLevel="0" collapsed="false">
      <c r="A4" s="18"/>
      <c r="B4" s="19"/>
      <c r="C4" s="19"/>
      <c r="D4" s="20"/>
      <c r="E4" s="19" t="s">
        <v>14</v>
      </c>
      <c r="F4" s="22"/>
      <c r="G4" s="19" t="s">
        <v>15</v>
      </c>
      <c r="H4" s="20"/>
      <c r="I4" s="19" t="s">
        <v>16</v>
      </c>
      <c r="J4" s="20"/>
      <c r="K4" s="19" t="s">
        <v>17</v>
      </c>
      <c r="L4" s="20"/>
      <c r="M4" s="25" t="s">
        <v>18</v>
      </c>
      <c r="N4" s="20"/>
      <c r="O4" s="19" t="s">
        <v>19</v>
      </c>
      <c r="P4" s="20"/>
      <c r="Q4" s="19" t="s">
        <v>20</v>
      </c>
      <c r="R4" s="20"/>
      <c r="S4" s="26" t="s">
        <v>21</v>
      </c>
      <c r="T4" s="20"/>
    </row>
    <row r="5" customFormat="false" ht="20.1" hidden="false" customHeight="true" outlineLevel="0" collapsed="false">
      <c r="A5" s="28" t="n">
        <v>1</v>
      </c>
      <c r="B5" s="28" t="n">
        <v>72</v>
      </c>
      <c r="C5" s="29" t="s">
        <v>22</v>
      </c>
      <c r="D5" s="30" t="n">
        <f aca="false">(F5+H5+J5+L5+N5+P5+R5+T5)/8</f>
        <v>6.375</v>
      </c>
      <c r="E5" s="31" t="n">
        <v>1576.09185953481</v>
      </c>
      <c r="F5" s="32" t="n">
        <v>12</v>
      </c>
      <c r="G5" s="31" t="n">
        <v>2048.04545571402</v>
      </c>
      <c r="H5" s="33" t="n">
        <v>7</v>
      </c>
      <c r="I5" s="34" t="n">
        <v>140.88998094035</v>
      </c>
      <c r="J5" s="33" t="n">
        <v>8</v>
      </c>
      <c r="K5" s="34" t="n">
        <v>559.332307990648</v>
      </c>
      <c r="L5" s="33" t="n">
        <v>2</v>
      </c>
      <c r="M5" s="35" t="n">
        <v>0.721354229935332</v>
      </c>
      <c r="N5" s="21" t="n">
        <v>14</v>
      </c>
      <c r="O5" s="34" t="n">
        <v>8.93919856815542</v>
      </c>
      <c r="P5" s="21" t="n">
        <v>3</v>
      </c>
      <c r="Q5" s="34" t="n">
        <v>53.6457708546149</v>
      </c>
      <c r="R5" s="21" t="n">
        <v>4</v>
      </c>
      <c r="S5" s="34" t="n">
        <v>0</v>
      </c>
      <c r="T5" s="21" t="n">
        <v>1</v>
      </c>
    </row>
    <row r="6" customFormat="false" ht="20.1" hidden="false" customHeight="true" outlineLevel="0" collapsed="false">
      <c r="A6" s="28" t="n">
        <v>2</v>
      </c>
      <c r="B6" s="28" t="n">
        <v>48</v>
      </c>
      <c r="C6" s="29" t="s">
        <v>23</v>
      </c>
      <c r="D6" s="30" t="n">
        <f aca="false">(F6+H6+J6+L6+N6+P6+R6+T6)/8</f>
        <v>7.75</v>
      </c>
      <c r="E6" s="31" t="n">
        <v>2596.50978081002</v>
      </c>
      <c r="F6" s="32" t="n">
        <v>4</v>
      </c>
      <c r="G6" s="31" t="n">
        <v>2562.6346376099</v>
      </c>
      <c r="H6" s="33" t="n">
        <v>2</v>
      </c>
      <c r="I6" s="34" t="n">
        <v>226.311318204747</v>
      </c>
      <c r="J6" s="33" t="n">
        <v>46</v>
      </c>
      <c r="K6" s="34" t="n">
        <v>461.907994342743</v>
      </c>
      <c r="L6" s="33" t="n">
        <v>3</v>
      </c>
      <c r="M6" s="35" t="n">
        <v>-9.04755799113691</v>
      </c>
      <c r="N6" s="21" t="n">
        <v>3</v>
      </c>
      <c r="O6" s="34" t="n">
        <v>8.71598173353098</v>
      </c>
      <c r="P6" s="21" t="n">
        <v>2</v>
      </c>
      <c r="Q6" s="34" t="n">
        <v>43.2123147227301</v>
      </c>
      <c r="R6" s="21" t="n">
        <v>1</v>
      </c>
      <c r="S6" s="34" t="n">
        <v>0</v>
      </c>
      <c r="T6" s="21" t="n">
        <v>1</v>
      </c>
    </row>
    <row r="7" customFormat="false" ht="20.1" hidden="false" customHeight="true" outlineLevel="0" collapsed="false">
      <c r="A7" s="28" t="n">
        <v>3</v>
      </c>
      <c r="B7" s="28" t="n">
        <v>18</v>
      </c>
      <c r="C7" s="29" t="s">
        <v>24</v>
      </c>
      <c r="D7" s="30" t="n">
        <f aca="false">(F7+H7+J7+L7+N7+P7+R7+T7)/8</f>
        <v>8.375</v>
      </c>
      <c r="E7" s="34" t="n">
        <v>4138.04014868072</v>
      </c>
      <c r="F7" s="36" t="n">
        <v>1</v>
      </c>
      <c r="G7" s="34" t="n">
        <v>3150.45141630602</v>
      </c>
      <c r="H7" s="37" t="n">
        <v>1</v>
      </c>
      <c r="I7" s="34" t="n">
        <v>241.477364232863</v>
      </c>
      <c r="J7" s="37" t="n">
        <v>54</v>
      </c>
      <c r="K7" s="34" t="n">
        <v>349.972836102192</v>
      </c>
      <c r="L7" s="37" t="n">
        <v>5</v>
      </c>
      <c r="M7" s="38" t="n">
        <v>-15.3072886657486</v>
      </c>
      <c r="N7" s="36" t="n">
        <v>1</v>
      </c>
      <c r="O7" s="34" t="n">
        <v>5.83554908982337</v>
      </c>
      <c r="P7" s="36" t="n">
        <v>1</v>
      </c>
      <c r="Q7" s="34" t="n">
        <v>51.6169109323523</v>
      </c>
      <c r="R7" s="36" t="n">
        <v>3</v>
      </c>
      <c r="S7" s="34" t="n">
        <v>0</v>
      </c>
      <c r="T7" s="21" t="n">
        <v>1</v>
      </c>
    </row>
    <row r="8" customFormat="false" ht="20.1" hidden="false" customHeight="true" outlineLevel="0" collapsed="false">
      <c r="A8" s="28" t="n">
        <v>4</v>
      </c>
      <c r="B8" s="28" t="n">
        <v>66</v>
      </c>
      <c r="C8" s="29" t="s">
        <v>25</v>
      </c>
      <c r="D8" s="30" t="n">
        <f aca="false">(F8+H8+J8+L8+N8+P8+R8+T8)/8</f>
        <v>10.5</v>
      </c>
      <c r="E8" s="31" t="n">
        <v>1584.33132218204</v>
      </c>
      <c r="F8" s="32" t="n">
        <v>10</v>
      </c>
      <c r="G8" s="31" t="n">
        <v>1726.76510407876</v>
      </c>
      <c r="H8" s="33" t="n">
        <v>22</v>
      </c>
      <c r="I8" s="34" t="n">
        <v>161.303012959614</v>
      </c>
      <c r="J8" s="33" t="n">
        <v>14</v>
      </c>
      <c r="K8" s="34" t="n">
        <v>178.803357444244</v>
      </c>
      <c r="L8" s="33" t="n">
        <v>15</v>
      </c>
      <c r="M8" s="35" t="n">
        <v>-2.56866742213973</v>
      </c>
      <c r="N8" s="21" t="n">
        <v>5</v>
      </c>
      <c r="O8" s="34" t="n">
        <v>10.1811414507325</v>
      </c>
      <c r="P8" s="21" t="n">
        <v>5</v>
      </c>
      <c r="Q8" s="34" t="n">
        <v>69.1715425478856</v>
      </c>
      <c r="R8" s="21" t="n">
        <v>12</v>
      </c>
      <c r="S8" s="34" t="n">
        <v>0</v>
      </c>
      <c r="T8" s="21" t="n">
        <v>1</v>
      </c>
    </row>
    <row r="9" customFormat="false" ht="20.1" hidden="false" customHeight="true" outlineLevel="0" collapsed="false">
      <c r="A9" s="28" t="n">
        <v>5</v>
      </c>
      <c r="B9" s="28" t="n">
        <v>58</v>
      </c>
      <c r="C9" s="29" t="s">
        <v>26</v>
      </c>
      <c r="D9" s="30" t="n">
        <f aca="false">(F9+H9+J9+L9+N9+P9+R9+T9)/8</f>
        <v>13.875</v>
      </c>
      <c r="E9" s="31" t="n">
        <v>2096.24011007118</v>
      </c>
      <c r="F9" s="32" t="n">
        <v>6</v>
      </c>
      <c r="G9" s="31" t="n">
        <v>2322.36473833377</v>
      </c>
      <c r="H9" s="33" t="n">
        <v>3</v>
      </c>
      <c r="I9" s="34" t="n">
        <v>253.675383601371</v>
      </c>
      <c r="J9" s="33" t="n">
        <v>55</v>
      </c>
      <c r="K9" s="34" t="n">
        <v>176.31349854996</v>
      </c>
      <c r="L9" s="33" t="n">
        <v>17</v>
      </c>
      <c r="M9" s="35" t="n">
        <v>-5.59172222244503</v>
      </c>
      <c r="N9" s="21" t="n">
        <v>4</v>
      </c>
      <c r="O9" s="34" t="n">
        <v>12.1014468897247</v>
      </c>
      <c r="P9" s="21" t="n">
        <v>8</v>
      </c>
      <c r="Q9" s="34" t="n">
        <v>72.850724836131</v>
      </c>
      <c r="R9" s="21" t="n">
        <v>17</v>
      </c>
      <c r="S9" s="34" t="n">
        <v>0</v>
      </c>
      <c r="T9" s="21" t="n">
        <v>1</v>
      </c>
    </row>
    <row r="10" customFormat="false" ht="20.1" hidden="false" customHeight="true" outlineLevel="0" collapsed="false">
      <c r="A10" s="28" t="n">
        <v>6</v>
      </c>
      <c r="B10" s="28" t="n">
        <v>64</v>
      </c>
      <c r="C10" s="29" t="s">
        <v>27</v>
      </c>
      <c r="D10" s="30" t="n">
        <f aca="false">(F10+H10+J10+L10+N10+P10+R10+T10)/8</f>
        <v>14.25</v>
      </c>
      <c r="E10" s="31" t="n">
        <v>3707.86202495544</v>
      </c>
      <c r="F10" s="32" t="n">
        <v>2</v>
      </c>
      <c r="G10" s="31" t="n">
        <v>1895.9244040404</v>
      </c>
      <c r="H10" s="33" t="n">
        <v>14</v>
      </c>
      <c r="I10" s="34" t="n">
        <v>552.315327391563</v>
      </c>
      <c r="J10" s="33" t="n">
        <v>73</v>
      </c>
      <c r="K10" s="34" t="n">
        <v>316.926770053476</v>
      </c>
      <c r="L10" s="33" t="n">
        <v>6</v>
      </c>
      <c r="M10" s="35" t="n">
        <v>-9.92062635500367</v>
      </c>
      <c r="N10" s="21" t="n">
        <v>2</v>
      </c>
      <c r="O10" s="34" t="n">
        <v>14.895789640344</v>
      </c>
      <c r="P10" s="21" t="n">
        <v>14</v>
      </c>
      <c r="Q10" s="34" t="n">
        <v>50.8098556413958</v>
      </c>
      <c r="R10" s="21" t="n">
        <v>2</v>
      </c>
      <c r="S10" s="34" t="n">
        <v>0</v>
      </c>
      <c r="T10" s="21" t="n">
        <v>1</v>
      </c>
    </row>
    <row r="11" customFormat="false" ht="20.1" hidden="false" customHeight="true" outlineLevel="0" collapsed="false">
      <c r="A11" s="28" t="n">
        <v>7</v>
      </c>
      <c r="B11" s="28" t="n">
        <v>20</v>
      </c>
      <c r="C11" s="29" t="s">
        <v>28</v>
      </c>
      <c r="D11" s="30" t="n">
        <f aca="false">(F11+H11+J11+L11+N11+P11+R11+T11)/8</f>
        <v>15.125</v>
      </c>
      <c r="E11" s="34" t="n">
        <v>1516.04540850965</v>
      </c>
      <c r="F11" s="36" t="n">
        <v>13</v>
      </c>
      <c r="G11" s="34" t="n">
        <v>1890.98756940246</v>
      </c>
      <c r="H11" s="37" t="n">
        <v>16</v>
      </c>
      <c r="I11" s="34" t="n">
        <v>198.328236689142</v>
      </c>
      <c r="J11" s="37" t="n">
        <v>34</v>
      </c>
      <c r="K11" s="34" t="n">
        <v>161.504903510811</v>
      </c>
      <c r="L11" s="37" t="n">
        <v>19</v>
      </c>
      <c r="M11" s="38" t="n">
        <v>-0.597192431643453</v>
      </c>
      <c r="N11" s="36" t="n">
        <v>11</v>
      </c>
      <c r="O11" s="34" t="n">
        <v>13.0819456710145</v>
      </c>
      <c r="P11" s="36" t="n">
        <v>11</v>
      </c>
      <c r="Q11" s="34" t="n">
        <v>72.4459561383225</v>
      </c>
      <c r="R11" s="36" t="n">
        <v>16</v>
      </c>
      <c r="S11" s="34" t="n">
        <v>0</v>
      </c>
      <c r="T11" s="21" t="n">
        <v>1</v>
      </c>
    </row>
    <row r="12" customFormat="false" ht="20.1" hidden="false" customHeight="true" outlineLevel="0" collapsed="false">
      <c r="A12" s="28" t="n">
        <v>8</v>
      </c>
      <c r="B12" s="28" t="n">
        <v>15</v>
      </c>
      <c r="C12" s="29" t="s">
        <v>29</v>
      </c>
      <c r="D12" s="30" t="n">
        <f aca="false">(F12+H12+J12+L12+N12+P12+R12+T12)/8</f>
        <v>15.375</v>
      </c>
      <c r="E12" s="34" t="n">
        <v>2333.16826474777</v>
      </c>
      <c r="F12" s="36" t="n">
        <v>5</v>
      </c>
      <c r="G12" s="34" t="n">
        <v>1886.01402143767</v>
      </c>
      <c r="H12" s="37" t="n">
        <v>18</v>
      </c>
      <c r="I12" s="34" t="n">
        <v>349.814404467431</v>
      </c>
      <c r="J12" s="37" t="n">
        <v>66</v>
      </c>
      <c r="K12" s="34" t="n">
        <v>382.371730005247</v>
      </c>
      <c r="L12" s="37" t="n">
        <v>4</v>
      </c>
      <c r="M12" s="38" t="n">
        <v>-1.42256843302875</v>
      </c>
      <c r="N12" s="36" t="n">
        <v>7</v>
      </c>
      <c r="O12" s="34" t="n">
        <v>14.9931065732736</v>
      </c>
      <c r="P12" s="36" t="n">
        <v>15</v>
      </c>
      <c r="Q12" s="34" t="n">
        <v>66.0639453527788</v>
      </c>
      <c r="R12" s="36" t="n">
        <v>7</v>
      </c>
      <c r="S12" s="34" t="n">
        <v>0</v>
      </c>
      <c r="T12" s="21" t="n">
        <v>1</v>
      </c>
    </row>
    <row r="13" customFormat="false" ht="20.1" hidden="false" customHeight="true" outlineLevel="0" collapsed="false">
      <c r="A13" s="28" t="n">
        <v>9</v>
      </c>
      <c r="B13" s="28" t="n">
        <v>30</v>
      </c>
      <c r="C13" s="29" t="s">
        <v>30</v>
      </c>
      <c r="D13" s="30" t="n">
        <f aca="false">(F13+H13+J13+L13+N13+P13+R13+T13)/8</f>
        <v>15.375</v>
      </c>
      <c r="E13" s="34" t="n">
        <v>1422.56463448345</v>
      </c>
      <c r="F13" s="36" t="n">
        <v>17</v>
      </c>
      <c r="G13" s="34" t="n">
        <v>2010.14245495439</v>
      </c>
      <c r="H13" s="37" t="n">
        <v>10</v>
      </c>
      <c r="I13" s="34" t="n">
        <v>210.675192370517</v>
      </c>
      <c r="J13" s="37" t="n">
        <v>42</v>
      </c>
      <c r="K13" s="34" t="n">
        <v>207.422018194155</v>
      </c>
      <c r="L13" s="37" t="n">
        <v>11</v>
      </c>
      <c r="M13" s="38" t="n">
        <v>-1.2051275793685</v>
      </c>
      <c r="N13" s="36" t="n">
        <v>8</v>
      </c>
      <c r="O13" s="34" t="n">
        <v>14.8095339405802</v>
      </c>
      <c r="P13" s="36" t="n">
        <v>13</v>
      </c>
      <c r="Q13" s="34" t="n">
        <v>74.0560390292274</v>
      </c>
      <c r="R13" s="36" t="n">
        <v>21</v>
      </c>
      <c r="S13" s="34" t="n">
        <v>0</v>
      </c>
      <c r="T13" s="21" t="n">
        <v>1</v>
      </c>
    </row>
    <row r="14" customFormat="false" ht="20.1" hidden="false" customHeight="true" outlineLevel="0" collapsed="false">
      <c r="A14" s="28" t="n">
        <v>10</v>
      </c>
      <c r="B14" s="28" t="n">
        <v>42</v>
      </c>
      <c r="C14" s="29" t="s">
        <v>31</v>
      </c>
      <c r="D14" s="30" t="n">
        <f aca="false">(F14+H14+J14+L14+N14+P14+R14+T14)/8</f>
        <v>17.75</v>
      </c>
      <c r="E14" s="39" t="n">
        <v>1139.85135505175</v>
      </c>
      <c r="F14" s="40" t="n">
        <v>31</v>
      </c>
      <c r="G14" s="31" t="n">
        <v>1589.17724338582</v>
      </c>
      <c r="H14" s="41" t="n">
        <v>32</v>
      </c>
      <c r="I14" s="34" t="n">
        <v>105.217579027906</v>
      </c>
      <c r="J14" s="41" t="n">
        <v>2</v>
      </c>
      <c r="K14" s="34" t="n">
        <v>149.723071719083</v>
      </c>
      <c r="L14" s="41" t="n">
        <v>21</v>
      </c>
      <c r="M14" s="42" t="n">
        <v>5.71649090577705</v>
      </c>
      <c r="N14" s="43" t="n">
        <v>22</v>
      </c>
      <c r="O14" s="34" t="n">
        <v>9.230815804323</v>
      </c>
      <c r="P14" s="43" t="n">
        <v>4</v>
      </c>
      <c r="Q14" s="34" t="n">
        <v>69.071996091735</v>
      </c>
      <c r="R14" s="43" t="n">
        <v>11</v>
      </c>
      <c r="S14" s="34" t="n">
        <v>90.0513194397593</v>
      </c>
      <c r="T14" s="43" t="n">
        <v>19</v>
      </c>
    </row>
    <row r="15" customFormat="false" ht="20.1" hidden="false" customHeight="true" outlineLevel="0" collapsed="false">
      <c r="A15" s="28" t="n">
        <v>11</v>
      </c>
      <c r="B15" s="28" t="n">
        <v>33</v>
      </c>
      <c r="C15" s="29" t="s">
        <v>32</v>
      </c>
      <c r="D15" s="30" t="n">
        <f aca="false">(F15+H15+J15+L15+N15+P15+R15+T15)/8</f>
        <v>18.875</v>
      </c>
      <c r="E15" s="34" t="n">
        <v>1261.56442197185</v>
      </c>
      <c r="F15" s="36" t="n">
        <v>24</v>
      </c>
      <c r="G15" s="34" t="n">
        <v>1680.60016988281</v>
      </c>
      <c r="H15" s="37" t="n">
        <v>27</v>
      </c>
      <c r="I15" s="34" t="n">
        <v>160.793608692379</v>
      </c>
      <c r="J15" s="37" t="n">
        <v>13</v>
      </c>
      <c r="K15" s="34" t="n">
        <v>68.0303274698251</v>
      </c>
      <c r="L15" s="37" t="n">
        <v>38</v>
      </c>
      <c r="M15" s="38" t="n">
        <v>1.11585855370176</v>
      </c>
      <c r="N15" s="36" t="n">
        <v>15</v>
      </c>
      <c r="O15" s="34" t="n">
        <v>12.7455725519792</v>
      </c>
      <c r="P15" s="36" t="n">
        <v>10</v>
      </c>
      <c r="Q15" s="34" t="n">
        <v>75.4516978546467</v>
      </c>
      <c r="R15" s="36" t="n">
        <v>23</v>
      </c>
      <c r="S15" s="34" t="n">
        <v>0</v>
      </c>
      <c r="T15" s="21" t="n">
        <v>1</v>
      </c>
    </row>
    <row r="16" customFormat="false" ht="20.1" hidden="false" customHeight="true" outlineLevel="0" collapsed="false">
      <c r="A16" s="28" t="n">
        <v>12</v>
      </c>
      <c r="B16" s="28" t="n">
        <v>26</v>
      </c>
      <c r="C16" s="29" t="s">
        <v>33</v>
      </c>
      <c r="D16" s="30" t="n">
        <f aca="false">(F16+H16+J16+L16+N16+P16+R16+T16)/8</f>
        <v>19.125</v>
      </c>
      <c r="E16" s="34" t="n">
        <v>1358.52191613731</v>
      </c>
      <c r="F16" s="36" t="n">
        <v>20</v>
      </c>
      <c r="G16" s="34" t="n">
        <v>1952.71645194</v>
      </c>
      <c r="H16" s="37" t="n">
        <v>12</v>
      </c>
      <c r="I16" s="34" t="n">
        <v>204.340847573887</v>
      </c>
      <c r="J16" s="37" t="n">
        <v>37</v>
      </c>
      <c r="K16" s="34" t="n">
        <v>144.64078196296</v>
      </c>
      <c r="L16" s="37" t="n">
        <v>22</v>
      </c>
      <c r="M16" s="38" t="n">
        <v>5.78524015564055</v>
      </c>
      <c r="N16" s="36" t="n">
        <v>23</v>
      </c>
      <c r="O16" s="34" t="n">
        <v>15.0414097223319</v>
      </c>
      <c r="P16" s="36" t="n">
        <v>16</v>
      </c>
      <c r="Q16" s="34" t="n">
        <v>74.9694053260563</v>
      </c>
      <c r="R16" s="36" t="n">
        <v>22</v>
      </c>
      <c r="S16" s="34" t="n">
        <v>0</v>
      </c>
      <c r="T16" s="21" t="n">
        <v>1</v>
      </c>
    </row>
    <row r="17" customFormat="false" ht="20.1" hidden="false" customHeight="true" outlineLevel="0" collapsed="false">
      <c r="A17" s="28" t="n">
        <v>13</v>
      </c>
      <c r="B17" s="28" t="n">
        <v>21</v>
      </c>
      <c r="C17" s="29" t="s">
        <v>34</v>
      </c>
      <c r="D17" s="30" t="n">
        <f aca="false">(F17+H17+J17+L17+N17+P17+R17+T17)/8</f>
        <v>19.75</v>
      </c>
      <c r="E17" s="34" t="n">
        <v>1917.7639217119</v>
      </c>
      <c r="F17" s="36" t="n">
        <v>7</v>
      </c>
      <c r="G17" s="34" t="n">
        <v>2241.84005845512</v>
      </c>
      <c r="H17" s="37" t="n">
        <v>5</v>
      </c>
      <c r="I17" s="34" t="n">
        <v>447.486183716075</v>
      </c>
      <c r="J17" s="37" t="n">
        <v>72</v>
      </c>
      <c r="K17" s="34" t="n">
        <v>598.345160751566</v>
      </c>
      <c r="L17" s="37" t="n">
        <v>1</v>
      </c>
      <c r="M17" s="38" t="n">
        <v>8.66782268092766</v>
      </c>
      <c r="N17" s="36" t="n">
        <v>24</v>
      </c>
      <c r="O17" s="34" t="n">
        <v>23.3337471129723</v>
      </c>
      <c r="P17" s="36" t="n">
        <v>42</v>
      </c>
      <c r="Q17" s="34" t="n">
        <v>62.2991346744404</v>
      </c>
      <c r="R17" s="36" t="n">
        <v>6</v>
      </c>
      <c r="S17" s="34" t="n">
        <v>0</v>
      </c>
      <c r="T17" s="21" t="n">
        <v>1</v>
      </c>
    </row>
    <row r="18" customFormat="false" ht="20.1" hidden="false" customHeight="true" outlineLevel="0" collapsed="false">
      <c r="A18" s="28" t="n">
        <v>14</v>
      </c>
      <c r="B18" s="28" t="n">
        <v>29</v>
      </c>
      <c r="C18" s="29" t="s">
        <v>35</v>
      </c>
      <c r="D18" s="30" t="n">
        <f aca="false">(F18+H18+J18+L18+N18+P18+R18+T18)/8</f>
        <v>19.75</v>
      </c>
      <c r="E18" s="34" t="n">
        <v>1256.22678717806</v>
      </c>
      <c r="F18" s="36" t="n">
        <v>25</v>
      </c>
      <c r="G18" s="34" t="n">
        <v>1568.3362439913</v>
      </c>
      <c r="H18" s="37" t="n">
        <v>34</v>
      </c>
      <c r="I18" s="34" t="n">
        <v>179.320090320296</v>
      </c>
      <c r="J18" s="37" t="n">
        <v>25</v>
      </c>
      <c r="K18" s="34" t="n">
        <v>192.941303192835</v>
      </c>
      <c r="L18" s="37" t="n">
        <v>13</v>
      </c>
      <c r="M18" s="38" t="n">
        <v>8.89059477624842</v>
      </c>
      <c r="N18" s="36" t="n">
        <v>25</v>
      </c>
      <c r="O18" s="34" t="n">
        <v>14.2744998077229</v>
      </c>
      <c r="P18" s="36" t="n">
        <v>12</v>
      </c>
      <c r="Q18" s="34" t="n">
        <v>68.413937457563</v>
      </c>
      <c r="R18" s="36" t="n">
        <v>9</v>
      </c>
      <c r="S18" s="34" t="n">
        <v>68.5057514688783</v>
      </c>
      <c r="T18" s="21" t="n">
        <v>15</v>
      </c>
    </row>
    <row r="19" customFormat="false" ht="20.1" hidden="false" customHeight="true" outlineLevel="0" collapsed="false">
      <c r="A19" s="28" t="n">
        <v>15</v>
      </c>
      <c r="B19" s="28" t="n">
        <v>9</v>
      </c>
      <c r="C19" s="29" t="s">
        <v>36</v>
      </c>
      <c r="D19" s="30" t="n">
        <f aca="false">(F19+H19+J19+L19+N19+P19+R19+T19)/8</f>
        <v>20.75</v>
      </c>
      <c r="E19" s="34" t="n">
        <v>1577.98855833131</v>
      </c>
      <c r="F19" s="36" t="n">
        <v>11</v>
      </c>
      <c r="G19" s="34" t="n">
        <v>1730.26533834586</v>
      </c>
      <c r="H19" s="37" t="n">
        <v>21</v>
      </c>
      <c r="I19" s="34" t="n">
        <v>262.115889400922</v>
      </c>
      <c r="J19" s="37" t="n">
        <v>58</v>
      </c>
      <c r="K19" s="34" t="n">
        <v>196.559081251516</v>
      </c>
      <c r="L19" s="37" t="n">
        <v>12</v>
      </c>
      <c r="M19" s="38" t="n">
        <v>5.28623061861855</v>
      </c>
      <c r="N19" s="36" t="n">
        <v>20</v>
      </c>
      <c r="O19" s="34" t="n">
        <v>16.61075981933</v>
      </c>
      <c r="P19" s="36" t="n">
        <v>24</v>
      </c>
      <c r="Q19" s="34" t="n">
        <v>73.9469945599718</v>
      </c>
      <c r="R19" s="36" t="n">
        <v>19</v>
      </c>
      <c r="S19" s="34" t="n">
        <v>0</v>
      </c>
      <c r="T19" s="21" t="n">
        <v>1</v>
      </c>
    </row>
    <row r="20" customFormat="false" ht="20.1" hidden="false" customHeight="true" outlineLevel="0" collapsed="false">
      <c r="A20" s="28" t="n">
        <v>16</v>
      </c>
      <c r="B20" s="28" t="n">
        <v>12</v>
      </c>
      <c r="C20" s="29" t="s">
        <v>37</v>
      </c>
      <c r="D20" s="30" t="n">
        <f aca="false">(F20+H20+J20+L20+N20+P20+R20+T20)/8</f>
        <v>22</v>
      </c>
      <c r="E20" s="34" t="n">
        <v>1239.76810267156</v>
      </c>
      <c r="F20" s="36" t="n">
        <v>26</v>
      </c>
      <c r="G20" s="34" t="n">
        <v>2297.63197380828</v>
      </c>
      <c r="H20" s="37" t="n">
        <v>4</v>
      </c>
      <c r="I20" s="34" t="n">
        <v>297.284157150341</v>
      </c>
      <c r="J20" s="37" t="n">
        <v>63</v>
      </c>
      <c r="K20" s="34" t="n">
        <v>265.827916186485</v>
      </c>
      <c r="L20" s="37" t="n">
        <v>7</v>
      </c>
      <c r="M20" s="38" t="n">
        <v>9.90412414721491</v>
      </c>
      <c r="N20" s="36" t="n">
        <v>26</v>
      </c>
      <c r="O20" s="34" t="n">
        <v>23.9790132130136</v>
      </c>
      <c r="P20" s="36" t="n">
        <v>44</v>
      </c>
      <c r="Q20" s="34" t="n">
        <v>58.0864387792062</v>
      </c>
      <c r="R20" s="36" t="n">
        <v>5</v>
      </c>
      <c r="S20" s="34" t="n">
        <v>0</v>
      </c>
      <c r="T20" s="21" t="n">
        <v>1</v>
      </c>
    </row>
    <row r="21" customFormat="false" ht="20.1" hidden="false" customHeight="true" outlineLevel="0" collapsed="false">
      <c r="A21" s="28" t="n">
        <v>17</v>
      </c>
      <c r="B21" s="28" t="n">
        <v>14</v>
      </c>
      <c r="C21" s="29" t="s">
        <v>38</v>
      </c>
      <c r="D21" s="30" t="n">
        <f aca="false">(F21+H21+J21+L21+N21+P21+R21+T21)/8</f>
        <v>22</v>
      </c>
      <c r="E21" s="34" t="n">
        <v>2621.20798188716</v>
      </c>
      <c r="F21" s="36" t="n">
        <v>3</v>
      </c>
      <c r="G21" s="34" t="n">
        <v>2001.67822298372</v>
      </c>
      <c r="H21" s="37" t="n">
        <v>11</v>
      </c>
      <c r="I21" s="34" t="n">
        <v>416.962169869049</v>
      </c>
      <c r="J21" s="37" t="n">
        <v>71</v>
      </c>
      <c r="K21" s="34" t="n">
        <v>132.068209521478</v>
      </c>
      <c r="L21" s="37" t="n">
        <v>24</v>
      </c>
      <c r="M21" s="38" t="n">
        <v>12.3226987793342</v>
      </c>
      <c r="N21" s="36" t="n">
        <v>30</v>
      </c>
      <c r="O21" s="34" t="n">
        <v>15.9072524099691</v>
      </c>
      <c r="P21" s="36" t="n">
        <v>21</v>
      </c>
      <c r="Q21" s="34" t="n">
        <v>72.3380227056519</v>
      </c>
      <c r="R21" s="36" t="n">
        <v>15</v>
      </c>
      <c r="S21" s="34" t="n">
        <v>0</v>
      </c>
      <c r="T21" s="21" t="n">
        <v>1</v>
      </c>
    </row>
    <row r="22" customFormat="false" ht="20.1" hidden="false" customHeight="true" outlineLevel="0" collapsed="false">
      <c r="A22" s="28" t="n">
        <v>18</v>
      </c>
      <c r="B22" s="28" t="n">
        <v>69</v>
      </c>
      <c r="C22" s="29" t="s">
        <v>39</v>
      </c>
      <c r="D22" s="30" t="n">
        <f aca="false">(F22+H22+J22+L22+N22+P22+R22+T22)/8</f>
        <v>22</v>
      </c>
      <c r="E22" s="31" t="n">
        <v>1204.89936077897</v>
      </c>
      <c r="F22" s="32" t="n">
        <v>27</v>
      </c>
      <c r="G22" s="31" t="n">
        <v>1497.97413324252</v>
      </c>
      <c r="H22" s="33" t="n">
        <v>40</v>
      </c>
      <c r="I22" s="34" t="n">
        <v>213.087010493921</v>
      </c>
      <c r="J22" s="33" t="n">
        <v>44</v>
      </c>
      <c r="K22" s="34" t="n">
        <v>256.416520861712</v>
      </c>
      <c r="L22" s="33" t="n">
        <v>8</v>
      </c>
      <c r="M22" s="35" t="n">
        <v>3.80295042717334</v>
      </c>
      <c r="N22" s="21" t="n">
        <v>19</v>
      </c>
      <c r="O22" s="34" t="n">
        <v>17.685046355752</v>
      </c>
      <c r="P22" s="21" t="n">
        <v>29</v>
      </c>
      <c r="Q22" s="34" t="n">
        <v>67.6093036221584</v>
      </c>
      <c r="R22" s="21" t="n">
        <v>8</v>
      </c>
      <c r="S22" s="34" t="n">
        <v>0</v>
      </c>
      <c r="T22" s="21" t="n">
        <v>1</v>
      </c>
    </row>
    <row r="23" customFormat="false" ht="20.1" hidden="false" customHeight="true" outlineLevel="0" collapsed="false">
      <c r="A23" s="28" t="n">
        <v>19</v>
      </c>
      <c r="B23" s="28" t="n">
        <v>61</v>
      </c>
      <c r="C23" s="29" t="s">
        <v>40</v>
      </c>
      <c r="D23" s="30" t="n">
        <f aca="false">(F23+H23+J23+L23+N23+P23+R23+T23)/8</f>
        <v>22.5</v>
      </c>
      <c r="E23" s="31" t="n">
        <v>1446.72289955441</v>
      </c>
      <c r="F23" s="32" t="n">
        <v>16</v>
      </c>
      <c r="G23" s="31" t="n">
        <v>2025.43577333978</v>
      </c>
      <c r="H23" s="33" t="n">
        <v>9</v>
      </c>
      <c r="I23" s="34" t="n">
        <v>279.165268964407</v>
      </c>
      <c r="J23" s="33" t="n">
        <v>60</v>
      </c>
      <c r="K23" s="34" t="n">
        <v>135.734365168841</v>
      </c>
      <c r="L23" s="33" t="n">
        <v>23</v>
      </c>
      <c r="M23" s="35" t="n">
        <v>0</v>
      </c>
      <c r="N23" s="21" t="n">
        <v>13</v>
      </c>
      <c r="O23" s="34" t="n">
        <v>19.2963883443325</v>
      </c>
      <c r="P23" s="21" t="n">
        <v>34</v>
      </c>
      <c r="Q23" s="34" t="n">
        <v>73.9725635389454</v>
      </c>
      <c r="R23" s="21" t="n">
        <v>20</v>
      </c>
      <c r="S23" s="34" t="n">
        <v>12.3779227370063</v>
      </c>
      <c r="T23" s="21" t="n">
        <v>5</v>
      </c>
    </row>
    <row r="24" customFormat="false" ht="20.1" hidden="false" customHeight="true" outlineLevel="0" collapsed="false">
      <c r="A24" s="28" t="n">
        <v>20</v>
      </c>
      <c r="B24" s="28" t="n">
        <v>73</v>
      </c>
      <c r="C24" s="29" t="s">
        <v>41</v>
      </c>
      <c r="D24" s="30" t="n">
        <f aca="false">(F24+H24+J24+L24+N24+P24+R24+T24)/8</f>
        <v>22.75</v>
      </c>
      <c r="E24" s="31" t="n">
        <v>995.516436904105</v>
      </c>
      <c r="F24" s="32" t="n">
        <v>38</v>
      </c>
      <c r="G24" s="31" t="n">
        <v>1475.10175100386</v>
      </c>
      <c r="H24" s="33" t="n">
        <v>42</v>
      </c>
      <c r="I24" s="34" t="n">
        <v>124.551150969608</v>
      </c>
      <c r="J24" s="33" t="n">
        <v>4</v>
      </c>
      <c r="K24" s="34" t="n">
        <v>113.534888005024</v>
      </c>
      <c r="L24" s="33" t="n">
        <v>26</v>
      </c>
      <c r="M24" s="35" t="n">
        <v>-2.50499880454266</v>
      </c>
      <c r="N24" s="21" t="n">
        <v>6</v>
      </c>
      <c r="O24" s="34" t="n">
        <v>12.5112098959352</v>
      </c>
      <c r="P24" s="21" t="n">
        <v>9</v>
      </c>
      <c r="Q24" s="34" t="n">
        <v>80.2555915253429</v>
      </c>
      <c r="R24" s="21" t="n">
        <v>37</v>
      </c>
      <c r="S24" s="34" t="n">
        <v>97.2732150132792</v>
      </c>
      <c r="T24" s="21" t="n">
        <v>20</v>
      </c>
    </row>
    <row r="25" customFormat="false" ht="20.1" hidden="false" customHeight="true" outlineLevel="0" collapsed="false">
      <c r="A25" s="28" t="n">
        <v>21</v>
      </c>
      <c r="B25" s="28" t="n">
        <v>37</v>
      </c>
      <c r="C25" s="29" t="s">
        <v>42</v>
      </c>
      <c r="D25" s="30" t="n">
        <f aca="false">(F25+H25+J25+L25+N25+P25+R25+T25)/8</f>
        <v>23</v>
      </c>
      <c r="E25" s="34" t="n">
        <v>1677.78640059581</v>
      </c>
      <c r="F25" s="36" t="n">
        <v>9</v>
      </c>
      <c r="G25" s="31" t="n">
        <v>1622.98232804696</v>
      </c>
      <c r="H25" s="37" t="n">
        <v>30</v>
      </c>
      <c r="I25" s="34" t="n">
        <v>256.447870849032</v>
      </c>
      <c r="J25" s="37" t="n">
        <v>56</v>
      </c>
      <c r="K25" s="34" t="n">
        <v>186.137149741523</v>
      </c>
      <c r="L25" s="37" t="n">
        <v>14</v>
      </c>
      <c r="M25" s="38" t="n">
        <v>-0.167636484726022</v>
      </c>
      <c r="N25" s="36" t="n">
        <v>12</v>
      </c>
      <c r="O25" s="34" t="n">
        <v>15.2848938790994</v>
      </c>
      <c r="P25" s="36" t="n">
        <v>18</v>
      </c>
      <c r="Q25" s="34" t="n">
        <v>80.4139932470074</v>
      </c>
      <c r="R25" s="36" t="n">
        <v>38</v>
      </c>
      <c r="S25" s="34" t="n">
        <v>21.5439629827524</v>
      </c>
      <c r="T25" s="21" t="n">
        <v>7</v>
      </c>
    </row>
    <row r="26" customFormat="false" ht="20.1" hidden="false" customHeight="true" outlineLevel="0" collapsed="false">
      <c r="A26" s="28" t="n">
        <v>22</v>
      </c>
      <c r="B26" s="28" t="n">
        <v>52</v>
      </c>
      <c r="C26" s="29" t="s">
        <v>43</v>
      </c>
      <c r="D26" s="30" t="n">
        <f aca="false">(F26+H26+J26+L26+N26+P26+R26+T26)/8</f>
        <v>23.75</v>
      </c>
      <c r="E26" s="31" t="n">
        <v>1161.64435829861</v>
      </c>
      <c r="F26" s="32" t="n">
        <v>29</v>
      </c>
      <c r="G26" s="31" t="n">
        <v>1373.59350876853</v>
      </c>
      <c r="H26" s="33" t="n">
        <v>56</v>
      </c>
      <c r="I26" s="34" t="n">
        <v>131.536527855828</v>
      </c>
      <c r="J26" s="33" t="n">
        <v>5</v>
      </c>
      <c r="K26" s="34" t="n">
        <v>88.1063462842748</v>
      </c>
      <c r="L26" s="33" t="n">
        <v>30</v>
      </c>
      <c r="M26" s="35" t="n">
        <v>12.9081464957093</v>
      </c>
      <c r="N26" s="21" t="n">
        <v>33</v>
      </c>
      <c r="O26" s="34" t="n">
        <v>11.3233044964365</v>
      </c>
      <c r="P26" s="21" t="n">
        <v>7</v>
      </c>
      <c r="Q26" s="34" t="n">
        <v>77.1034979139586</v>
      </c>
      <c r="R26" s="21" t="n">
        <v>26</v>
      </c>
      <c r="S26" s="34" t="n">
        <v>12.2892494304335</v>
      </c>
      <c r="T26" s="21" t="n">
        <v>4</v>
      </c>
    </row>
    <row r="27" customFormat="false" ht="20.1" hidden="false" customHeight="true" outlineLevel="0" collapsed="false">
      <c r="A27" s="28" t="n">
        <v>23</v>
      </c>
      <c r="B27" s="28" t="n">
        <v>10</v>
      </c>
      <c r="C27" s="29" t="s">
        <v>44</v>
      </c>
      <c r="D27" s="30" t="n">
        <f aca="false">(F27+H27+J27+L27+N27+P27+R27+T27)/8</f>
        <v>24.25</v>
      </c>
      <c r="E27" s="34" t="n">
        <v>1293.66636873708</v>
      </c>
      <c r="F27" s="36" t="n">
        <v>23</v>
      </c>
      <c r="G27" s="34" t="n">
        <v>2044.39465892312</v>
      </c>
      <c r="H27" s="37" t="n">
        <v>8</v>
      </c>
      <c r="I27" s="34" t="n">
        <v>281.694319322768</v>
      </c>
      <c r="J27" s="37" t="n">
        <v>61</v>
      </c>
      <c r="K27" s="34" t="n">
        <v>176.95868687863</v>
      </c>
      <c r="L27" s="37" t="n">
        <v>16</v>
      </c>
      <c r="M27" s="38" t="n">
        <v>1.92843960641988</v>
      </c>
      <c r="N27" s="36" t="n">
        <v>17</v>
      </c>
      <c r="O27" s="34" t="n">
        <v>21.7748815405758</v>
      </c>
      <c r="P27" s="36" t="n">
        <v>40</v>
      </c>
      <c r="Q27" s="34" t="n">
        <v>77.6269148477189</v>
      </c>
      <c r="R27" s="36" t="n">
        <v>28</v>
      </c>
      <c r="S27" s="34" t="n">
        <v>0</v>
      </c>
      <c r="T27" s="21" t="n">
        <v>1</v>
      </c>
    </row>
    <row r="28" customFormat="false" ht="20.1" hidden="false" customHeight="true" outlineLevel="0" collapsed="false">
      <c r="A28" s="28" t="n">
        <v>24</v>
      </c>
      <c r="B28" s="28" t="n">
        <v>23</v>
      </c>
      <c r="C28" s="29" t="s">
        <v>45</v>
      </c>
      <c r="D28" s="30" t="n">
        <f aca="false">(F28+H28+J28+L28+N28+P28+R28+T28)/8</f>
        <v>24.5</v>
      </c>
      <c r="E28" s="34" t="n">
        <v>1448.95076366232</v>
      </c>
      <c r="F28" s="36" t="n">
        <v>15</v>
      </c>
      <c r="G28" s="34" t="n">
        <v>1644.65390140701</v>
      </c>
      <c r="H28" s="37" t="n">
        <v>28</v>
      </c>
      <c r="I28" s="34" t="n">
        <v>227.967081973899</v>
      </c>
      <c r="J28" s="37" t="n">
        <v>47</v>
      </c>
      <c r="K28" s="34" t="n">
        <v>175.923575652529</v>
      </c>
      <c r="L28" s="37" t="n">
        <v>18</v>
      </c>
      <c r="M28" s="38" t="n">
        <v>19.1155769094819</v>
      </c>
      <c r="N28" s="36" t="n">
        <v>43</v>
      </c>
      <c r="O28" s="34" t="n">
        <v>15.7332524811055</v>
      </c>
      <c r="P28" s="36" t="n">
        <v>20</v>
      </c>
      <c r="Q28" s="34" t="n">
        <v>77.0279292198487</v>
      </c>
      <c r="R28" s="36" t="n">
        <v>24</v>
      </c>
      <c r="S28" s="34" t="n">
        <v>0</v>
      </c>
      <c r="T28" s="21" t="n">
        <v>1</v>
      </c>
    </row>
    <row r="29" customFormat="false" ht="20.1" hidden="false" customHeight="true" outlineLevel="0" collapsed="false">
      <c r="A29" s="28" t="n">
        <v>25</v>
      </c>
      <c r="B29" s="28" t="n">
        <v>39</v>
      </c>
      <c r="C29" s="29" t="s">
        <v>46</v>
      </c>
      <c r="D29" s="30" t="n">
        <f aca="false">(F29+H29+J29+L29+N29+P29+R29+T29)/8</f>
        <v>24.5</v>
      </c>
      <c r="E29" s="34" t="n">
        <v>1343.27553389406</v>
      </c>
      <c r="F29" s="36" t="n">
        <v>21</v>
      </c>
      <c r="G29" s="31" t="n">
        <v>1819.73132624074</v>
      </c>
      <c r="H29" s="37" t="n">
        <v>19</v>
      </c>
      <c r="I29" s="34" t="n">
        <v>230.560504651033</v>
      </c>
      <c r="J29" s="37" t="n">
        <v>50</v>
      </c>
      <c r="K29" s="34" t="n">
        <v>105.581423160475</v>
      </c>
      <c r="L29" s="37" t="n">
        <v>28</v>
      </c>
      <c r="M29" s="38" t="n">
        <v>1.83181304885968</v>
      </c>
      <c r="N29" s="36" t="n">
        <v>16</v>
      </c>
      <c r="O29" s="34" t="n">
        <v>17.164051516866</v>
      </c>
      <c r="P29" s="36" t="n">
        <v>27</v>
      </c>
      <c r="Q29" s="34" t="n">
        <v>77.3702401310771</v>
      </c>
      <c r="R29" s="36" t="n">
        <v>27</v>
      </c>
      <c r="S29" s="34" t="n">
        <v>21.6793283453905</v>
      </c>
      <c r="T29" s="21" t="n">
        <v>8</v>
      </c>
    </row>
    <row r="30" customFormat="false" ht="20.1" hidden="false" customHeight="true" outlineLevel="0" collapsed="false">
      <c r="A30" s="28" t="n">
        <v>26</v>
      </c>
      <c r="B30" s="28" t="n">
        <v>50</v>
      </c>
      <c r="C30" s="29" t="s">
        <v>47</v>
      </c>
      <c r="D30" s="30" t="n">
        <f aca="false">(F30+H30+J30+L30+N30+P30+R30+T30)/8</f>
        <v>24.75</v>
      </c>
      <c r="E30" s="31" t="n">
        <v>1391.62282520465</v>
      </c>
      <c r="F30" s="32" t="n">
        <v>18</v>
      </c>
      <c r="G30" s="31" t="n">
        <v>1706.41969663617</v>
      </c>
      <c r="H30" s="33" t="n">
        <v>24</v>
      </c>
      <c r="I30" s="34" t="n">
        <v>359.0213063218</v>
      </c>
      <c r="J30" s="33" t="n">
        <v>68</v>
      </c>
      <c r="K30" s="34" t="n">
        <v>242.846504780904</v>
      </c>
      <c r="L30" s="33" t="n">
        <v>9</v>
      </c>
      <c r="M30" s="35" t="n">
        <v>3.00304281344247</v>
      </c>
      <c r="N30" s="21" t="n">
        <v>18</v>
      </c>
      <c r="O30" s="34" t="n">
        <v>25.7987509129137</v>
      </c>
      <c r="P30" s="21" t="n">
        <v>50</v>
      </c>
      <c r="Q30" s="34" t="n">
        <v>68.9688531798674</v>
      </c>
      <c r="R30" s="21" t="n">
        <v>10</v>
      </c>
      <c r="S30" s="34" t="n">
        <v>0</v>
      </c>
      <c r="T30" s="21" t="n">
        <v>1</v>
      </c>
    </row>
    <row r="31" customFormat="false" ht="20.1" hidden="false" customHeight="true" outlineLevel="0" collapsed="false">
      <c r="A31" s="28" t="n">
        <v>27</v>
      </c>
      <c r="B31" s="28" t="n">
        <v>62</v>
      </c>
      <c r="C31" s="29" t="s">
        <v>48</v>
      </c>
      <c r="D31" s="30" t="n">
        <f aca="false">(F31+H31+J31+L31+N31+P31+R31+T31)/8</f>
        <v>27</v>
      </c>
      <c r="E31" s="31" t="n">
        <v>1137.41392360431</v>
      </c>
      <c r="F31" s="32" t="n">
        <v>32</v>
      </c>
      <c r="G31" s="31" t="n">
        <v>2100.90534231146</v>
      </c>
      <c r="H31" s="33" t="n">
        <v>6</v>
      </c>
      <c r="I31" s="34" t="n">
        <v>212.848676297747</v>
      </c>
      <c r="J31" s="33" t="n">
        <v>43</v>
      </c>
      <c r="K31" s="34" t="n">
        <v>95.4398932419197</v>
      </c>
      <c r="L31" s="33" t="n">
        <v>29</v>
      </c>
      <c r="M31" s="35" t="n">
        <v>14.5234829882862</v>
      </c>
      <c r="N31" s="21" t="n">
        <v>37</v>
      </c>
      <c r="O31" s="34" t="n">
        <v>18.7133876138301</v>
      </c>
      <c r="P31" s="21" t="n">
        <v>33</v>
      </c>
      <c r="Q31" s="34" t="n">
        <v>80.1322366757305</v>
      </c>
      <c r="R31" s="21" t="n">
        <v>35</v>
      </c>
      <c r="S31" s="34" t="n">
        <v>0</v>
      </c>
      <c r="T31" s="21" t="n">
        <v>1</v>
      </c>
    </row>
    <row r="32" customFormat="false" ht="20.1" hidden="false" customHeight="true" outlineLevel="0" collapsed="false">
      <c r="A32" s="28" t="n">
        <v>28</v>
      </c>
      <c r="B32" s="28" t="n">
        <v>49</v>
      </c>
      <c r="C32" s="29" t="s">
        <v>49</v>
      </c>
      <c r="D32" s="30" t="n">
        <f aca="false">(F32+H32+J32+L32+N32+P32+R32+T32)/8</f>
        <v>27.375</v>
      </c>
      <c r="E32" s="31" t="n">
        <v>1048.06436166721</v>
      </c>
      <c r="F32" s="32" t="n">
        <v>33</v>
      </c>
      <c r="G32" s="31" t="n">
        <v>1508.7301303816</v>
      </c>
      <c r="H32" s="33" t="n">
        <v>39</v>
      </c>
      <c r="I32" s="34" t="n">
        <v>170.248971566668</v>
      </c>
      <c r="J32" s="33" t="n">
        <v>20</v>
      </c>
      <c r="K32" s="34" t="n">
        <v>80.5099826953486</v>
      </c>
      <c r="L32" s="33" t="n">
        <v>31</v>
      </c>
      <c r="M32" s="35" t="n">
        <v>16.5816353388337</v>
      </c>
      <c r="N32" s="21" t="n">
        <v>40</v>
      </c>
      <c r="O32" s="34" t="n">
        <v>16.2441332606562</v>
      </c>
      <c r="P32" s="21" t="n">
        <v>23</v>
      </c>
      <c r="Q32" s="34" t="n">
        <v>79.4248770089139</v>
      </c>
      <c r="R32" s="21" t="n">
        <v>32</v>
      </c>
      <c r="S32" s="34" t="n">
        <v>0</v>
      </c>
      <c r="T32" s="21" t="n">
        <v>1</v>
      </c>
    </row>
    <row r="33" customFormat="false" ht="20.1" hidden="false" customHeight="true" outlineLevel="0" collapsed="false">
      <c r="A33" s="28" t="n">
        <v>29</v>
      </c>
      <c r="B33" s="28" t="n">
        <v>63</v>
      </c>
      <c r="C33" s="29" t="s">
        <v>50</v>
      </c>
      <c r="D33" s="30" t="n">
        <f aca="false">(F33+H33+J33+L33+N33+P33+R33+T33)/8</f>
        <v>28.125</v>
      </c>
      <c r="E33" s="31" t="n">
        <v>987.224526381862</v>
      </c>
      <c r="F33" s="32" t="n">
        <v>39</v>
      </c>
      <c r="G33" s="31" t="n">
        <v>1397.78360444326</v>
      </c>
      <c r="H33" s="33" t="n">
        <v>52</v>
      </c>
      <c r="I33" s="34" t="n">
        <v>106.591048046563</v>
      </c>
      <c r="J33" s="33" t="n">
        <v>3</v>
      </c>
      <c r="K33" s="34" t="n">
        <v>41.88933160878</v>
      </c>
      <c r="L33" s="33" t="n">
        <v>51</v>
      </c>
      <c r="M33" s="35" t="n">
        <v>12.5760587126842</v>
      </c>
      <c r="N33" s="21" t="n">
        <v>31</v>
      </c>
      <c r="O33" s="34" t="n">
        <v>10.797042131562</v>
      </c>
      <c r="P33" s="21" t="n">
        <v>6</v>
      </c>
      <c r="Q33" s="34" t="n">
        <v>77.0626218970645</v>
      </c>
      <c r="R33" s="21" t="n">
        <v>25</v>
      </c>
      <c r="S33" s="34" t="n">
        <v>86.0082644094086</v>
      </c>
      <c r="T33" s="21" t="n">
        <v>18</v>
      </c>
    </row>
    <row r="34" customFormat="false" ht="20.1" hidden="false" customHeight="true" outlineLevel="0" collapsed="false">
      <c r="A34" s="28" t="n">
        <v>30</v>
      </c>
      <c r="B34" s="28" t="n">
        <v>31</v>
      </c>
      <c r="C34" s="29" t="s">
        <v>51</v>
      </c>
      <c r="D34" s="30" t="n">
        <f aca="false">(F34+H34+J34+L34+N34+P34+R34+T34)/8</f>
        <v>29.75</v>
      </c>
      <c r="E34" s="34" t="n">
        <v>1014.68335436973</v>
      </c>
      <c r="F34" s="36" t="n">
        <v>35</v>
      </c>
      <c r="G34" s="34" t="n">
        <v>1472.20733619693</v>
      </c>
      <c r="H34" s="37" t="n">
        <v>44</v>
      </c>
      <c r="I34" s="34" t="n">
        <v>154.825182223691</v>
      </c>
      <c r="J34" s="37" t="n">
        <v>10</v>
      </c>
      <c r="K34" s="34" t="n">
        <v>40.9853847678837</v>
      </c>
      <c r="L34" s="37" t="n">
        <v>53</v>
      </c>
      <c r="M34" s="38" t="n">
        <v>12.6873755373121</v>
      </c>
      <c r="N34" s="36" t="n">
        <v>32</v>
      </c>
      <c r="O34" s="34" t="n">
        <v>15.2584726611446</v>
      </c>
      <c r="P34" s="36" t="n">
        <v>17</v>
      </c>
      <c r="Q34" s="34" t="n">
        <v>81.9159176405369</v>
      </c>
      <c r="R34" s="36" t="n">
        <v>46</v>
      </c>
      <c r="S34" s="34" t="n">
        <v>0</v>
      </c>
      <c r="T34" s="21" t="n">
        <v>1</v>
      </c>
    </row>
    <row r="35" customFormat="false" ht="20.1" hidden="false" customHeight="true" outlineLevel="0" collapsed="false">
      <c r="A35" s="28" t="n">
        <v>31</v>
      </c>
      <c r="B35" s="28" t="n">
        <v>43</v>
      </c>
      <c r="C35" s="29" t="s">
        <v>52</v>
      </c>
      <c r="D35" s="30" t="n">
        <f aca="false">(F35+H35+J35+L35+N35+P35+R35+T35)/8</f>
        <v>30.125</v>
      </c>
      <c r="E35" s="31" t="n">
        <v>1721.27020006032</v>
      </c>
      <c r="F35" s="32" t="n">
        <v>8</v>
      </c>
      <c r="G35" s="31" t="n">
        <v>1301.4373745853</v>
      </c>
      <c r="H35" s="33" t="n">
        <v>66</v>
      </c>
      <c r="I35" s="34" t="n">
        <v>263.985112094099</v>
      </c>
      <c r="J35" s="33" t="n">
        <v>59</v>
      </c>
      <c r="K35" s="34" t="n">
        <v>65.5941826681412</v>
      </c>
      <c r="L35" s="33" t="n">
        <v>40</v>
      </c>
      <c r="M35" s="35" t="n">
        <v>-1.20462754438393</v>
      </c>
      <c r="N35" s="21" t="n">
        <v>9</v>
      </c>
      <c r="O35" s="34" t="n">
        <v>15.3366456983249</v>
      </c>
      <c r="P35" s="21" t="n">
        <v>19</v>
      </c>
      <c r="Q35" s="34" t="n">
        <v>80.457206916225</v>
      </c>
      <c r="R35" s="21" t="n">
        <v>39</v>
      </c>
      <c r="S35" s="34" t="n">
        <v>0</v>
      </c>
      <c r="T35" s="21" t="n">
        <v>1</v>
      </c>
    </row>
    <row r="36" customFormat="false" ht="20.1" hidden="false" customHeight="true" outlineLevel="0" collapsed="false">
      <c r="A36" s="28" t="n">
        <v>32</v>
      </c>
      <c r="B36" s="28" t="n">
        <v>40</v>
      </c>
      <c r="C36" s="29" t="s">
        <v>53</v>
      </c>
      <c r="D36" s="30" t="n">
        <f aca="false">(F36+H36+J36+L36+N36+P36+R36+T36)/8</f>
        <v>31</v>
      </c>
      <c r="E36" s="34" t="n">
        <v>1032.42326189171</v>
      </c>
      <c r="F36" s="36" t="n">
        <v>34</v>
      </c>
      <c r="G36" s="31" t="n">
        <v>1566.31561225373</v>
      </c>
      <c r="H36" s="37" t="n">
        <v>35</v>
      </c>
      <c r="I36" s="34" t="n">
        <v>176.445644272651</v>
      </c>
      <c r="J36" s="37" t="n">
        <v>24</v>
      </c>
      <c r="K36" s="34" t="n">
        <v>46.5816312343151</v>
      </c>
      <c r="L36" s="37" t="n">
        <v>48</v>
      </c>
      <c r="M36" s="38" t="n">
        <v>14.703869897836</v>
      </c>
      <c r="N36" s="36" t="n">
        <v>38</v>
      </c>
      <c r="O36" s="34" t="n">
        <v>17.090436721597</v>
      </c>
      <c r="P36" s="36" t="n">
        <v>25</v>
      </c>
      <c r="Q36" s="34" t="n">
        <v>81.2239052565973</v>
      </c>
      <c r="R36" s="36" t="n">
        <v>43</v>
      </c>
      <c r="S36" s="34" t="n">
        <v>0</v>
      </c>
      <c r="T36" s="21" t="n">
        <v>1</v>
      </c>
    </row>
    <row r="37" customFormat="false" ht="20.1" hidden="false" customHeight="true" outlineLevel="0" collapsed="false">
      <c r="A37" s="28" t="n">
        <v>33</v>
      </c>
      <c r="B37" s="28" t="n">
        <v>22</v>
      </c>
      <c r="C37" s="29" t="s">
        <v>54</v>
      </c>
      <c r="D37" s="30" t="n">
        <f aca="false">(F37+H37+J37+L37+N37+P37+R37+T37)/8</f>
        <v>31.125</v>
      </c>
      <c r="E37" s="34" t="n">
        <v>858.331545148129</v>
      </c>
      <c r="F37" s="36" t="n">
        <v>48</v>
      </c>
      <c r="G37" s="34" t="n">
        <v>1752.86571403229</v>
      </c>
      <c r="H37" s="37" t="n">
        <v>20</v>
      </c>
      <c r="I37" s="34" t="n">
        <v>229.149027851694</v>
      </c>
      <c r="J37" s="37" t="n">
        <v>48</v>
      </c>
      <c r="K37" s="34" t="n">
        <v>232.810218792502</v>
      </c>
      <c r="L37" s="37" t="n">
        <v>10</v>
      </c>
      <c r="M37" s="38" t="n">
        <v>26.5871254947464</v>
      </c>
      <c r="N37" s="36" t="n">
        <v>52</v>
      </c>
      <c r="O37" s="34" t="n">
        <v>26.6970297371686</v>
      </c>
      <c r="P37" s="36" t="n">
        <v>55</v>
      </c>
      <c r="Q37" s="34" t="n">
        <v>71.4925805899834</v>
      </c>
      <c r="R37" s="36" t="n">
        <v>14</v>
      </c>
      <c r="S37" s="34" t="n">
        <v>3.93544497626145</v>
      </c>
      <c r="T37" s="21" t="n">
        <v>2</v>
      </c>
    </row>
    <row r="38" customFormat="false" ht="20.1" hidden="false" customHeight="true" outlineLevel="0" collapsed="false">
      <c r="A38" s="28" t="n">
        <v>34</v>
      </c>
      <c r="B38" s="28" t="n">
        <v>53</v>
      </c>
      <c r="C38" s="29" t="s">
        <v>55</v>
      </c>
      <c r="D38" s="30" t="n">
        <f aca="false">(F38+H38+J38+L38+N38+P38+R38+T38)/8</f>
        <v>31.5</v>
      </c>
      <c r="E38" s="31" t="n">
        <v>982.447611554214</v>
      </c>
      <c r="F38" s="32" t="n">
        <v>40</v>
      </c>
      <c r="G38" s="31" t="n">
        <v>1584.86728497521</v>
      </c>
      <c r="H38" s="33" t="n">
        <v>33</v>
      </c>
      <c r="I38" s="34" t="n">
        <v>190.785937163182</v>
      </c>
      <c r="J38" s="33" t="n">
        <v>32</v>
      </c>
      <c r="K38" s="34" t="n">
        <v>74.1906811812891</v>
      </c>
      <c r="L38" s="33" t="n">
        <v>36</v>
      </c>
      <c r="M38" s="35" t="n">
        <v>20.9468068523392</v>
      </c>
      <c r="N38" s="21" t="n">
        <v>45</v>
      </c>
      <c r="O38" s="34" t="n">
        <v>19.4194514719581</v>
      </c>
      <c r="P38" s="21" t="n">
        <v>35</v>
      </c>
      <c r="Q38" s="34" t="n">
        <v>78.9391601145972</v>
      </c>
      <c r="R38" s="21" t="n">
        <v>30</v>
      </c>
      <c r="S38" s="34" t="n">
        <v>0</v>
      </c>
      <c r="T38" s="21" t="n">
        <v>1</v>
      </c>
    </row>
    <row r="39" customFormat="false" ht="20.1" hidden="false" customHeight="true" outlineLevel="0" collapsed="false">
      <c r="A39" s="28" t="n">
        <v>35</v>
      </c>
      <c r="B39" s="28" t="n">
        <v>5</v>
      </c>
      <c r="C39" s="29" t="s">
        <v>56</v>
      </c>
      <c r="D39" s="30" t="n">
        <f aca="false">(F39+H39+J39+L39+N39+P39+R39+T39)/8</f>
        <v>32.125</v>
      </c>
      <c r="E39" s="34" t="n">
        <v>1366.11308805188</v>
      </c>
      <c r="F39" s="36" t="n">
        <v>19</v>
      </c>
      <c r="G39" s="34" t="n">
        <v>1706.06063232726</v>
      </c>
      <c r="H39" s="37" t="n">
        <v>25</v>
      </c>
      <c r="I39" s="34" t="n">
        <v>382.136108755301</v>
      </c>
      <c r="J39" s="37" t="n">
        <v>69</v>
      </c>
      <c r="K39" s="34" t="n">
        <v>79.7955175854328</v>
      </c>
      <c r="L39" s="37" t="n">
        <v>33</v>
      </c>
      <c r="M39" s="38" t="n">
        <v>13.5607187027502</v>
      </c>
      <c r="N39" s="36" t="n">
        <v>35</v>
      </c>
      <c r="O39" s="34" t="n">
        <v>27.9725091646869</v>
      </c>
      <c r="P39" s="36" t="n">
        <v>57</v>
      </c>
      <c r="Q39" s="34" t="n">
        <v>73.4885696464802</v>
      </c>
      <c r="R39" s="36" t="n">
        <v>18</v>
      </c>
      <c r="S39" s="34" t="n">
        <v>0</v>
      </c>
      <c r="T39" s="21" t="n">
        <v>1</v>
      </c>
    </row>
    <row r="40" customFormat="false" ht="20.1" hidden="false" customHeight="true" outlineLevel="0" collapsed="false">
      <c r="A40" s="28" t="n">
        <v>36</v>
      </c>
      <c r="B40" s="28" t="n">
        <v>11</v>
      </c>
      <c r="C40" s="29" t="s">
        <v>57</v>
      </c>
      <c r="D40" s="30" t="n">
        <f aca="false">(F40+H40+J40+L40+N40+P40+R40+T40)/8</f>
        <v>32.625</v>
      </c>
      <c r="E40" s="34" t="n">
        <v>1195.87271181768</v>
      </c>
      <c r="F40" s="36" t="n">
        <v>28</v>
      </c>
      <c r="G40" s="34" t="n">
        <v>1891.68809593825</v>
      </c>
      <c r="H40" s="37" t="n">
        <v>15</v>
      </c>
      <c r="I40" s="34" t="n">
        <v>306.204996324205</v>
      </c>
      <c r="J40" s="37" t="n">
        <v>65</v>
      </c>
      <c r="K40" s="34" t="n">
        <v>79.2493990075354</v>
      </c>
      <c r="L40" s="37" t="n">
        <v>34</v>
      </c>
      <c r="M40" s="38" t="n">
        <v>11.6272954444427</v>
      </c>
      <c r="N40" s="36" t="n">
        <v>28</v>
      </c>
      <c r="O40" s="34" t="n">
        <v>25.6051495529809</v>
      </c>
      <c r="P40" s="36" t="n">
        <v>49</v>
      </c>
      <c r="Q40" s="34" t="n">
        <v>81.0582093259599</v>
      </c>
      <c r="R40" s="36" t="n">
        <v>41</v>
      </c>
      <c r="S40" s="34" t="n">
        <v>0</v>
      </c>
      <c r="T40" s="21" t="n">
        <v>1</v>
      </c>
    </row>
    <row r="41" customFormat="false" ht="20.1" hidden="false" customHeight="true" outlineLevel="0" collapsed="false">
      <c r="A41" s="28" t="n">
        <v>37</v>
      </c>
      <c r="B41" s="28" t="n">
        <v>3</v>
      </c>
      <c r="C41" s="29" t="s">
        <v>58</v>
      </c>
      <c r="D41" s="30" t="n">
        <f aca="false">(F41+H41+J41+L41+N41+P41+R41+T41)/8</f>
        <v>33</v>
      </c>
      <c r="E41" s="34" t="n">
        <v>1324.18920107578</v>
      </c>
      <c r="F41" s="36" t="n">
        <v>22</v>
      </c>
      <c r="G41" s="34" t="n">
        <v>1905.46761430153</v>
      </c>
      <c r="H41" s="37" t="n">
        <v>13</v>
      </c>
      <c r="I41" s="34" t="n">
        <v>229.189947793071</v>
      </c>
      <c r="J41" s="37" t="n">
        <v>49</v>
      </c>
      <c r="K41" s="34" t="n">
        <v>0</v>
      </c>
      <c r="L41" s="37" t="n">
        <v>70</v>
      </c>
      <c r="M41" s="38" t="n">
        <v>13.7948170838409</v>
      </c>
      <c r="N41" s="36" t="n">
        <v>36</v>
      </c>
      <c r="O41" s="34" t="n">
        <v>17.3079456928719</v>
      </c>
      <c r="P41" s="36" t="n">
        <v>28</v>
      </c>
      <c r="Q41" s="34" t="n">
        <v>81.5038169923753</v>
      </c>
      <c r="R41" s="36" t="n">
        <v>45</v>
      </c>
      <c r="S41" s="34" t="n">
        <v>0</v>
      </c>
      <c r="T41" s="21" t="n">
        <v>1</v>
      </c>
    </row>
    <row r="42" customFormat="false" ht="20.1" hidden="false" customHeight="true" outlineLevel="0" collapsed="false">
      <c r="A42" s="28" t="n">
        <v>38</v>
      </c>
      <c r="B42" s="28" t="n">
        <v>19</v>
      </c>
      <c r="C42" s="29" t="s">
        <v>59</v>
      </c>
      <c r="D42" s="30" t="n">
        <f aca="false">(F42+H42+J42+L42+N42+P42+R42+T42)/8</f>
        <v>33.625</v>
      </c>
      <c r="E42" s="34" t="n">
        <v>884.024103456852</v>
      </c>
      <c r="F42" s="36" t="n">
        <v>46</v>
      </c>
      <c r="G42" s="34" t="n">
        <v>1560.89949825914</v>
      </c>
      <c r="H42" s="37" t="n">
        <v>36</v>
      </c>
      <c r="I42" s="34" t="n">
        <v>159.966544391942</v>
      </c>
      <c r="J42" s="37" t="n">
        <v>12</v>
      </c>
      <c r="K42" s="34" t="n">
        <v>32.8229383238</v>
      </c>
      <c r="L42" s="37" t="n">
        <v>54</v>
      </c>
      <c r="M42" s="38" t="n">
        <v>13.0033326915687</v>
      </c>
      <c r="N42" s="36" t="n">
        <v>34</v>
      </c>
      <c r="O42" s="34" t="n">
        <v>18.0952695482415</v>
      </c>
      <c r="P42" s="36" t="n">
        <v>30</v>
      </c>
      <c r="Q42" s="34" t="n">
        <v>86.7036136751624</v>
      </c>
      <c r="R42" s="36" t="n">
        <v>56</v>
      </c>
      <c r="S42" s="34" t="n">
        <v>0</v>
      </c>
      <c r="T42" s="21" t="n">
        <v>1</v>
      </c>
    </row>
    <row r="43" customFormat="false" ht="20.1" hidden="false" customHeight="true" outlineLevel="0" collapsed="false">
      <c r="A43" s="28" t="n">
        <v>39</v>
      </c>
      <c r="B43" s="28" t="n">
        <v>55</v>
      </c>
      <c r="C43" s="29" t="s">
        <v>60</v>
      </c>
      <c r="D43" s="30" t="n">
        <f aca="false">(F43+H43+J43+L43+N43+P43+R43+T43)/8</f>
        <v>33.75</v>
      </c>
      <c r="E43" s="31" t="n">
        <v>1014.09499251995</v>
      </c>
      <c r="F43" s="32" t="n">
        <v>36</v>
      </c>
      <c r="G43" s="31" t="n">
        <v>1691.10173163231</v>
      </c>
      <c r="H43" s="33" t="n">
        <v>26</v>
      </c>
      <c r="I43" s="34" t="n">
        <v>239.698597905585</v>
      </c>
      <c r="J43" s="33" t="n">
        <v>53</v>
      </c>
      <c r="K43" s="34" t="n">
        <v>129.41978224734</v>
      </c>
      <c r="L43" s="33" t="n">
        <v>25</v>
      </c>
      <c r="M43" s="35" t="n">
        <v>5.52609569255207</v>
      </c>
      <c r="N43" s="21" t="n">
        <v>21</v>
      </c>
      <c r="O43" s="34" t="n">
        <v>23.6367006713989</v>
      </c>
      <c r="P43" s="21" t="n">
        <v>43</v>
      </c>
      <c r="Q43" s="34" t="n">
        <v>81.2572884802214</v>
      </c>
      <c r="R43" s="21" t="n">
        <v>44</v>
      </c>
      <c r="S43" s="34" t="n">
        <v>101.904096922119</v>
      </c>
      <c r="T43" s="21" t="n">
        <v>22</v>
      </c>
    </row>
    <row r="44" customFormat="false" ht="20.1" hidden="false" customHeight="true" outlineLevel="0" collapsed="false">
      <c r="A44" s="28" t="n">
        <v>40</v>
      </c>
      <c r="B44" s="28" t="n">
        <v>4</v>
      </c>
      <c r="C44" s="29" t="s">
        <v>61</v>
      </c>
      <c r="D44" s="30" t="n">
        <f aca="false">(F44+H44+J44+L44+N44+P44+R44+T44)/8</f>
        <v>35.125</v>
      </c>
      <c r="E44" s="34" t="n">
        <v>1145.23149518358</v>
      </c>
      <c r="F44" s="36" t="n">
        <v>30</v>
      </c>
      <c r="G44" s="34" t="n">
        <v>1706.43701731118</v>
      </c>
      <c r="H44" s="37" t="n">
        <v>23</v>
      </c>
      <c r="I44" s="34" t="n">
        <v>352.214127460561</v>
      </c>
      <c r="J44" s="37" t="n">
        <v>67</v>
      </c>
      <c r="K44" s="34" t="n">
        <v>80.2543941086137</v>
      </c>
      <c r="L44" s="37" t="n">
        <v>32</v>
      </c>
      <c r="M44" s="38" t="n">
        <v>10.8810481378645</v>
      </c>
      <c r="N44" s="36" t="n">
        <v>27</v>
      </c>
      <c r="O44" s="34" t="n">
        <v>30.754841177687</v>
      </c>
      <c r="P44" s="36" t="n">
        <v>60</v>
      </c>
      <c r="Q44" s="34" t="n">
        <v>79.0892634260426</v>
      </c>
      <c r="R44" s="36" t="n">
        <v>31</v>
      </c>
      <c r="S44" s="34" t="n">
        <v>42.5287098325196</v>
      </c>
      <c r="T44" s="21" t="n">
        <v>11</v>
      </c>
    </row>
    <row r="45" s="44" customFormat="true" ht="20.1" hidden="false" customHeight="true" outlineLevel="0" collapsed="false">
      <c r="A45" s="28" t="n">
        <v>41</v>
      </c>
      <c r="B45" s="28" t="n">
        <v>38</v>
      </c>
      <c r="C45" s="29" t="s">
        <v>62</v>
      </c>
      <c r="D45" s="30" t="n">
        <f aca="false">(F45+H45+J45+L45+N45+P45+R45+T45)/8</f>
        <v>35.5</v>
      </c>
      <c r="E45" s="34" t="n">
        <v>905.944590293316</v>
      </c>
      <c r="F45" s="36" t="n">
        <v>44</v>
      </c>
      <c r="G45" s="31" t="n">
        <v>1323.25135714576</v>
      </c>
      <c r="H45" s="37" t="n">
        <v>64</v>
      </c>
      <c r="I45" s="34" t="n">
        <v>219.955756478581</v>
      </c>
      <c r="J45" s="37" t="n">
        <v>45</v>
      </c>
      <c r="K45" s="34" t="n">
        <v>109.922939343395</v>
      </c>
      <c r="L45" s="37" t="n">
        <v>27</v>
      </c>
      <c r="M45" s="38" t="n">
        <v>19.3048365569013</v>
      </c>
      <c r="N45" s="36" t="n">
        <v>44</v>
      </c>
      <c r="O45" s="34" t="n">
        <v>24.2791621954899</v>
      </c>
      <c r="P45" s="36" t="n">
        <v>46</v>
      </c>
      <c r="Q45" s="34" t="n">
        <v>71.1631055530571</v>
      </c>
      <c r="R45" s="36" t="n">
        <v>13</v>
      </c>
      <c r="S45" s="34" t="n">
        <v>0</v>
      </c>
      <c r="T45" s="21" t="n">
        <v>1</v>
      </c>
    </row>
    <row r="46" s="45" customFormat="true" ht="20.1" hidden="false" customHeight="true" outlineLevel="0" collapsed="false">
      <c r="A46" s="28" t="n">
        <v>42</v>
      </c>
      <c r="B46" s="28" t="n">
        <v>6</v>
      </c>
      <c r="C46" s="29" t="s">
        <v>63</v>
      </c>
      <c r="D46" s="30" t="n">
        <f aca="false">(F46+H46+J46+L46+N46+P46+R46+T46)/8</f>
        <v>36.25</v>
      </c>
      <c r="E46" s="34" t="n">
        <v>801.463895135615</v>
      </c>
      <c r="F46" s="36" t="n">
        <v>50</v>
      </c>
      <c r="G46" s="34" t="n">
        <v>1508.91510579132</v>
      </c>
      <c r="H46" s="37" t="n">
        <v>38</v>
      </c>
      <c r="I46" s="34" t="n">
        <v>202.269072260509</v>
      </c>
      <c r="J46" s="37" t="n">
        <v>35</v>
      </c>
      <c r="K46" s="34" t="n">
        <v>75.3696501833716</v>
      </c>
      <c r="L46" s="37" t="n">
        <v>35</v>
      </c>
      <c r="M46" s="38" t="n">
        <v>25.9997212762554</v>
      </c>
      <c r="N46" s="36" t="n">
        <v>50</v>
      </c>
      <c r="O46" s="34" t="n">
        <v>25.2374528020733</v>
      </c>
      <c r="P46" s="36" t="n">
        <v>48</v>
      </c>
      <c r="Q46" s="34" t="n">
        <v>80.0552847254032</v>
      </c>
      <c r="R46" s="36" t="n">
        <v>33</v>
      </c>
      <c r="S46" s="34" t="n">
        <v>0</v>
      </c>
      <c r="T46" s="21" t="n">
        <v>1</v>
      </c>
    </row>
    <row r="47" customFormat="false" ht="20.1" hidden="false" customHeight="true" outlineLevel="0" collapsed="false">
      <c r="A47" s="28" t="n">
        <v>43</v>
      </c>
      <c r="B47" s="28" t="n">
        <v>59</v>
      </c>
      <c r="C47" s="29" t="s">
        <v>64</v>
      </c>
      <c r="D47" s="30" t="n">
        <f aca="false">(F47+H47+J47+L47+N47+P47+R47+T47)/8</f>
        <v>36.375</v>
      </c>
      <c r="E47" s="31" t="n">
        <v>846.623530368134</v>
      </c>
      <c r="F47" s="32" t="n">
        <v>49</v>
      </c>
      <c r="G47" s="31" t="n">
        <v>1492.80093523787</v>
      </c>
      <c r="H47" s="33" t="n">
        <v>41</v>
      </c>
      <c r="I47" s="34" t="n">
        <v>135.806017109898</v>
      </c>
      <c r="J47" s="33" t="n">
        <v>6</v>
      </c>
      <c r="K47" s="34" t="n">
        <v>67.6014702125189</v>
      </c>
      <c r="L47" s="33" t="n">
        <v>39</v>
      </c>
      <c r="M47" s="35" t="n">
        <v>25.6660760982895</v>
      </c>
      <c r="N47" s="21" t="n">
        <v>49</v>
      </c>
      <c r="O47" s="34" t="n">
        <v>16.0408980188451</v>
      </c>
      <c r="P47" s="21" t="n">
        <v>22</v>
      </c>
      <c r="Q47" s="34" t="n">
        <v>87.2538514278452</v>
      </c>
      <c r="R47" s="21" t="n">
        <v>60</v>
      </c>
      <c r="S47" s="34" t="n">
        <v>214.469693573726</v>
      </c>
      <c r="T47" s="21" t="n">
        <v>25</v>
      </c>
    </row>
    <row r="48" customFormat="false" ht="20.1" hidden="false" customHeight="true" outlineLevel="0" collapsed="false">
      <c r="A48" s="28" t="n">
        <v>44</v>
      </c>
      <c r="B48" s="28" t="n">
        <v>54</v>
      </c>
      <c r="C48" s="29" t="s">
        <v>65</v>
      </c>
      <c r="D48" s="30" t="n">
        <f aca="false">(F48+H48+J48+L48+N48+P48+R48+T48)/8</f>
        <v>37</v>
      </c>
      <c r="E48" s="31" t="n">
        <v>1499.90233521164</v>
      </c>
      <c r="F48" s="32" t="n">
        <v>14</v>
      </c>
      <c r="G48" s="31" t="n">
        <v>1545.65783514611</v>
      </c>
      <c r="H48" s="33" t="n">
        <v>37</v>
      </c>
      <c r="I48" s="34" t="n">
        <v>394.001956493251</v>
      </c>
      <c r="J48" s="33" t="n">
        <v>70</v>
      </c>
      <c r="K48" s="34" t="n">
        <v>44.3495636220679</v>
      </c>
      <c r="L48" s="33" t="n">
        <v>50</v>
      </c>
      <c r="M48" s="35" t="n">
        <v>-0.712928085532135</v>
      </c>
      <c r="N48" s="21" t="n">
        <v>10</v>
      </c>
      <c r="O48" s="34" t="n">
        <v>26.2685074383631</v>
      </c>
      <c r="P48" s="21" t="n">
        <v>51</v>
      </c>
      <c r="Q48" s="34" t="n">
        <v>88.0316123754937</v>
      </c>
      <c r="R48" s="21" t="n">
        <v>63</v>
      </c>
      <c r="S48" s="34" t="n">
        <v>0</v>
      </c>
      <c r="T48" s="21" t="n">
        <v>1</v>
      </c>
    </row>
    <row r="49" customFormat="false" ht="20.1" hidden="false" customHeight="true" outlineLevel="0" collapsed="false">
      <c r="A49" s="28" t="n">
        <v>45</v>
      </c>
      <c r="B49" s="28" t="n">
        <v>2</v>
      </c>
      <c r="C49" s="29" t="s">
        <v>66</v>
      </c>
      <c r="D49" s="30" t="n">
        <f aca="false">(F49+H49+J49+L49+N49+P49+R49+T49)/8</f>
        <v>38.875</v>
      </c>
      <c r="E49" s="34" t="n">
        <v>978.957506925208</v>
      </c>
      <c r="F49" s="36" t="n">
        <v>41</v>
      </c>
      <c r="G49" s="34" t="n">
        <v>1374.68164265928</v>
      </c>
      <c r="H49" s="37" t="n">
        <v>55</v>
      </c>
      <c r="I49" s="34" t="n">
        <v>206.065958448753</v>
      </c>
      <c r="J49" s="37" t="n">
        <v>40</v>
      </c>
      <c r="K49" s="34" t="n">
        <v>54.4985983379501</v>
      </c>
      <c r="L49" s="37" t="n">
        <v>44</v>
      </c>
      <c r="M49" s="38" t="n">
        <v>15.2117718814342</v>
      </c>
      <c r="N49" s="36" t="n">
        <v>39</v>
      </c>
      <c r="O49" s="34" t="n">
        <v>21.0495304434595</v>
      </c>
      <c r="P49" s="36" t="n">
        <v>38</v>
      </c>
      <c r="Q49" s="34" t="n">
        <v>85.2206163682243</v>
      </c>
      <c r="R49" s="36" t="n">
        <v>53</v>
      </c>
      <c r="S49" s="34" t="n">
        <v>0</v>
      </c>
      <c r="T49" s="21" t="n">
        <v>1</v>
      </c>
    </row>
    <row r="50" customFormat="false" ht="20.1" hidden="false" customHeight="true" outlineLevel="0" collapsed="false">
      <c r="A50" s="28" t="n">
        <v>46</v>
      </c>
      <c r="B50" s="28" t="n">
        <v>46</v>
      </c>
      <c r="C50" s="29" t="s">
        <v>67</v>
      </c>
      <c r="D50" s="30" t="n">
        <f aca="false">(F50+H50+J50+L50+N50+P50+R50+T50)/8</f>
        <v>39.125</v>
      </c>
      <c r="E50" s="31" t="n">
        <v>728.045818426283</v>
      </c>
      <c r="F50" s="32" t="n">
        <v>53</v>
      </c>
      <c r="G50" s="31" t="n">
        <v>1292.48484976032</v>
      </c>
      <c r="H50" s="33" t="n">
        <v>67</v>
      </c>
      <c r="I50" s="34" t="n">
        <v>166.109321875365</v>
      </c>
      <c r="J50" s="33" t="n">
        <v>17</v>
      </c>
      <c r="K50" s="34" t="n">
        <v>53.5136805799135</v>
      </c>
      <c r="L50" s="33" t="n">
        <v>45</v>
      </c>
      <c r="M50" s="35" t="n">
        <v>29.0228647491819</v>
      </c>
      <c r="N50" s="21" t="n">
        <v>55</v>
      </c>
      <c r="O50" s="34" t="n">
        <v>22.8157785775655</v>
      </c>
      <c r="P50" s="21" t="n">
        <v>41</v>
      </c>
      <c r="Q50" s="34" t="n">
        <v>80.0613173244267</v>
      </c>
      <c r="R50" s="21" t="n">
        <v>34</v>
      </c>
      <c r="S50" s="34" t="n">
        <v>0</v>
      </c>
      <c r="T50" s="21" t="n">
        <v>1</v>
      </c>
    </row>
    <row r="51" customFormat="false" ht="20.1" hidden="false" customHeight="true" outlineLevel="0" collapsed="false">
      <c r="A51" s="28" t="n">
        <v>47</v>
      </c>
      <c r="B51" s="28" t="n">
        <v>70</v>
      </c>
      <c r="C51" s="29" t="s">
        <v>68</v>
      </c>
      <c r="D51" s="30" t="n">
        <f aca="false">(F51+H51+J51+L51+N51+P51+R51+T51)/8</f>
        <v>39.125</v>
      </c>
      <c r="E51" s="31" t="n">
        <v>1003.30071765484</v>
      </c>
      <c r="F51" s="32" t="n">
        <v>37</v>
      </c>
      <c r="G51" s="31" t="n">
        <v>1634.79269208728</v>
      </c>
      <c r="H51" s="33" t="n">
        <v>29</v>
      </c>
      <c r="I51" s="34" t="n">
        <v>187.572289618691</v>
      </c>
      <c r="J51" s="33" t="n">
        <v>29</v>
      </c>
      <c r="K51" s="34" t="n">
        <v>6.4454652854309</v>
      </c>
      <c r="L51" s="33" t="n">
        <v>66</v>
      </c>
      <c r="M51" s="35" t="n">
        <v>18.6358338697719</v>
      </c>
      <c r="N51" s="21" t="n">
        <v>42</v>
      </c>
      <c r="O51" s="34" t="n">
        <v>18.6955203278565</v>
      </c>
      <c r="P51" s="21" t="n">
        <v>32</v>
      </c>
      <c r="Q51" s="34" t="n">
        <v>91.6452761850591</v>
      </c>
      <c r="R51" s="21" t="n">
        <v>69</v>
      </c>
      <c r="S51" s="34" t="n">
        <v>26.6890121244413</v>
      </c>
      <c r="T51" s="21" t="n">
        <v>9</v>
      </c>
    </row>
    <row r="52" customFormat="false" ht="20.1" hidden="false" customHeight="true" outlineLevel="0" collapsed="false">
      <c r="A52" s="28" t="n">
        <v>48</v>
      </c>
      <c r="B52" s="28" t="n">
        <v>65</v>
      </c>
      <c r="C52" s="29" t="s">
        <v>69</v>
      </c>
      <c r="D52" s="30" t="n">
        <f aca="false">(F52+H52+J52+L52+N52+P52+R52+T52)/8</f>
        <v>40.125</v>
      </c>
      <c r="E52" s="31" t="n">
        <v>960.024474005255</v>
      </c>
      <c r="F52" s="32" t="n">
        <v>43</v>
      </c>
      <c r="G52" s="31" t="n">
        <v>1612.50526276276</v>
      </c>
      <c r="H52" s="33" t="n">
        <v>31</v>
      </c>
      <c r="I52" s="34" t="n">
        <v>188.279778059309</v>
      </c>
      <c r="J52" s="33" t="n">
        <v>30</v>
      </c>
      <c r="K52" s="34" t="n">
        <v>14.5998695570571</v>
      </c>
      <c r="L52" s="33" t="n">
        <v>61</v>
      </c>
      <c r="M52" s="35" t="n">
        <v>18.5261971824354</v>
      </c>
      <c r="N52" s="21" t="n">
        <v>41</v>
      </c>
      <c r="O52" s="34" t="n">
        <v>19.6119768982346</v>
      </c>
      <c r="P52" s="21" t="n">
        <v>37</v>
      </c>
      <c r="Q52" s="34" t="n">
        <v>87.778689728745</v>
      </c>
      <c r="R52" s="21" t="n">
        <v>62</v>
      </c>
      <c r="S52" s="34" t="n">
        <v>81.552378412908</v>
      </c>
      <c r="T52" s="21" t="n">
        <v>16</v>
      </c>
    </row>
    <row r="53" customFormat="false" ht="20.1" hidden="false" customHeight="true" outlineLevel="0" collapsed="false">
      <c r="A53" s="28" t="n">
        <v>49</v>
      </c>
      <c r="B53" s="28" t="n">
        <v>13</v>
      </c>
      <c r="C53" s="29" t="s">
        <v>70</v>
      </c>
      <c r="D53" s="30" t="n">
        <f aca="false">(F53+H53+J53+L53+N53+P53+R53+T53)/8</f>
        <v>40.625</v>
      </c>
      <c r="E53" s="34" t="n">
        <v>883.567074683649</v>
      </c>
      <c r="F53" s="36" t="n">
        <v>47</v>
      </c>
      <c r="G53" s="34" t="n">
        <v>1324.17428004301</v>
      </c>
      <c r="H53" s="37" t="n">
        <v>63</v>
      </c>
      <c r="I53" s="34" t="n">
        <v>161.571677280622</v>
      </c>
      <c r="J53" s="37" t="n">
        <v>16</v>
      </c>
      <c r="K53" s="34" t="n">
        <v>11.8835282441485</v>
      </c>
      <c r="L53" s="37" t="n">
        <v>64</v>
      </c>
      <c r="M53" s="38" t="n">
        <v>26.2306518508938</v>
      </c>
      <c r="N53" s="36" t="n">
        <v>51</v>
      </c>
      <c r="O53" s="34" t="n">
        <v>18.2862944885617</v>
      </c>
      <c r="P53" s="36" t="n">
        <v>31</v>
      </c>
      <c r="Q53" s="34" t="n">
        <v>84.8525791041963</v>
      </c>
      <c r="R53" s="36" t="n">
        <v>52</v>
      </c>
      <c r="S53" s="34" t="n">
        <v>0</v>
      </c>
      <c r="T53" s="21" t="n">
        <v>1</v>
      </c>
    </row>
    <row r="54" customFormat="false" ht="20.1" hidden="false" customHeight="true" outlineLevel="0" collapsed="false">
      <c r="A54" s="28" t="n">
        <v>50</v>
      </c>
      <c r="B54" s="28" t="n">
        <v>47</v>
      </c>
      <c r="C54" s="29" t="s">
        <v>71</v>
      </c>
      <c r="D54" s="30" t="n">
        <f aca="false">(F54+H54+J54+L54+N54+P54+R54+T54)/8</f>
        <v>41.625</v>
      </c>
      <c r="E54" s="31" t="n">
        <v>894.266923537462</v>
      </c>
      <c r="F54" s="32" t="n">
        <v>45</v>
      </c>
      <c r="G54" s="31" t="n">
        <v>1343.91848272323</v>
      </c>
      <c r="H54" s="33" t="n">
        <v>60</v>
      </c>
      <c r="I54" s="34" t="n">
        <v>190.988750427643</v>
      </c>
      <c r="J54" s="33" t="n">
        <v>33</v>
      </c>
      <c r="K54" s="34" t="n">
        <v>19.3399187478618</v>
      </c>
      <c r="L54" s="33" t="n">
        <v>58</v>
      </c>
      <c r="M54" s="35" t="n">
        <v>21.3755479453435</v>
      </c>
      <c r="N54" s="21" t="n">
        <v>46</v>
      </c>
      <c r="O54" s="34" t="n">
        <v>21.3570182907075</v>
      </c>
      <c r="P54" s="21" t="n">
        <v>39</v>
      </c>
      <c r="Q54" s="34" t="n">
        <v>84.7643088440839</v>
      </c>
      <c r="R54" s="21" t="n">
        <v>51</v>
      </c>
      <c r="S54" s="34" t="n">
        <v>0</v>
      </c>
      <c r="T54" s="21" t="n">
        <v>1</v>
      </c>
    </row>
    <row r="55" customFormat="false" ht="20.1" hidden="false" customHeight="true" outlineLevel="0" collapsed="false">
      <c r="A55" s="28" t="n">
        <v>51</v>
      </c>
      <c r="B55" s="28" t="n">
        <v>7</v>
      </c>
      <c r="C55" s="29" t="s">
        <v>72</v>
      </c>
      <c r="D55" s="30" t="n">
        <f aca="false">(F55+H55+J55+L55+N55+P55+R55+T55)/8</f>
        <v>42.25</v>
      </c>
      <c r="E55" s="34" t="n">
        <v>673.46847212388</v>
      </c>
      <c r="F55" s="36" t="n">
        <v>61</v>
      </c>
      <c r="G55" s="34" t="n">
        <v>1473.52494966598</v>
      </c>
      <c r="H55" s="37" t="n">
        <v>43</v>
      </c>
      <c r="I55" s="34" t="n">
        <v>190.328398546932</v>
      </c>
      <c r="J55" s="37" t="n">
        <v>31</v>
      </c>
      <c r="K55" s="34" t="n">
        <v>59.7824985376967</v>
      </c>
      <c r="L55" s="37" t="n">
        <v>43</v>
      </c>
      <c r="M55" s="38" t="n">
        <v>27.7958859897555</v>
      </c>
      <c r="N55" s="36" t="n">
        <v>54</v>
      </c>
      <c r="O55" s="34" t="n">
        <v>28.2609218434093</v>
      </c>
      <c r="P55" s="36" t="n">
        <v>58</v>
      </c>
      <c r="Q55" s="34" t="n">
        <v>82.5029643351037</v>
      </c>
      <c r="R55" s="36" t="n">
        <v>47</v>
      </c>
      <c r="S55" s="34" t="n">
        <v>0</v>
      </c>
      <c r="T55" s="21" t="n">
        <v>1</v>
      </c>
    </row>
    <row r="56" customFormat="false" ht="20.1" hidden="false" customHeight="true" outlineLevel="0" collapsed="false">
      <c r="A56" s="28" t="n">
        <v>52</v>
      </c>
      <c r="B56" s="28" t="n">
        <v>24</v>
      </c>
      <c r="C56" s="29" t="s">
        <v>73</v>
      </c>
      <c r="D56" s="30" t="n">
        <f aca="false">(F56+H56+J56+L56+N56+P56+R56+T56)/8</f>
        <v>42.75</v>
      </c>
      <c r="E56" s="34" t="n">
        <v>704.440064128582</v>
      </c>
      <c r="F56" s="36" t="n">
        <v>55</v>
      </c>
      <c r="G56" s="34" t="n">
        <v>1417.44901777742</v>
      </c>
      <c r="H56" s="37" t="n">
        <v>49</v>
      </c>
      <c r="I56" s="34" t="n">
        <v>175.302394674892</v>
      </c>
      <c r="J56" s="37" t="n">
        <v>22</v>
      </c>
      <c r="K56" s="34" t="n">
        <v>28.4113970289796</v>
      </c>
      <c r="L56" s="37" t="n">
        <v>55</v>
      </c>
      <c r="M56" s="38" t="n">
        <v>33.9156516478411</v>
      </c>
      <c r="N56" s="36" t="n">
        <v>59</v>
      </c>
      <c r="O56" s="34" t="n">
        <v>24.8853527222004</v>
      </c>
      <c r="P56" s="36" t="n">
        <v>47</v>
      </c>
      <c r="Q56" s="34" t="n">
        <v>81.1513919369303</v>
      </c>
      <c r="R56" s="36" t="n">
        <v>42</v>
      </c>
      <c r="S56" s="34" t="n">
        <v>55.5117846097654</v>
      </c>
      <c r="T56" s="21" t="n">
        <v>13</v>
      </c>
    </row>
    <row r="57" customFormat="false" ht="20.1" hidden="false" customHeight="true" outlineLevel="0" collapsed="false">
      <c r="A57" s="28" t="n">
        <v>53</v>
      </c>
      <c r="B57" s="28" t="n">
        <v>27</v>
      </c>
      <c r="C57" s="29" t="s">
        <v>74</v>
      </c>
      <c r="D57" s="30" t="n">
        <f aca="false">(F57+H57+J57+L57+N57+P57+R57+T57)/8</f>
        <v>43.125</v>
      </c>
      <c r="E57" s="34" t="n">
        <v>696.865619477979</v>
      </c>
      <c r="F57" s="36" t="n">
        <v>56</v>
      </c>
      <c r="G57" s="34" t="n">
        <v>1210.66941458151</v>
      </c>
      <c r="H57" s="37" t="n">
        <v>69</v>
      </c>
      <c r="I57" s="34" t="n">
        <v>167.5501996358</v>
      </c>
      <c r="J57" s="37" t="n">
        <v>18</v>
      </c>
      <c r="K57" s="34" t="n">
        <v>25.2833533418763</v>
      </c>
      <c r="L57" s="37" t="n">
        <v>56</v>
      </c>
      <c r="M57" s="38" t="n">
        <v>12.1829186519651</v>
      </c>
      <c r="N57" s="36" t="n">
        <v>29</v>
      </c>
      <c r="O57" s="34" t="n">
        <v>24.0434016189967</v>
      </c>
      <c r="P57" s="36" t="n">
        <v>45</v>
      </c>
      <c r="Q57" s="34" t="n">
        <v>92.4619850813071</v>
      </c>
      <c r="R57" s="36" t="n">
        <v>71</v>
      </c>
      <c r="S57" s="34" t="n">
        <v>0</v>
      </c>
      <c r="T57" s="21" t="n">
        <v>1</v>
      </c>
    </row>
    <row r="58" customFormat="false" ht="20.1" hidden="false" customHeight="true" outlineLevel="0" collapsed="false">
      <c r="A58" s="28" t="n">
        <v>54</v>
      </c>
      <c r="B58" s="28" t="n">
        <v>45</v>
      </c>
      <c r="C58" s="29" t="s">
        <v>75</v>
      </c>
      <c r="D58" s="30" t="n">
        <f aca="false">(F58+H58+J58+L58+N58+P58+R58+T58)/8</f>
        <v>43.375</v>
      </c>
      <c r="E58" s="31" t="n">
        <v>696.495095578158</v>
      </c>
      <c r="F58" s="32" t="n">
        <v>57</v>
      </c>
      <c r="G58" s="31" t="n">
        <v>1446.69179759071</v>
      </c>
      <c r="H58" s="33" t="n">
        <v>46</v>
      </c>
      <c r="I58" s="34" t="n">
        <v>136.377354108057</v>
      </c>
      <c r="J58" s="33" t="n">
        <v>7</v>
      </c>
      <c r="K58" s="34" t="n">
        <v>3.10423285003246</v>
      </c>
      <c r="L58" s="33" t="n">
        <v>68</v>
      </c>
      <c r="M58" s="35" t="n">
        <v>32.1151274657345</v>
      </c>
      <c r="N58" s="21" t="n">
        <v>56</v>
      </c>
      <c r="O58" s="34" t="n">
        <v>19.5805189403166</v>
      </c>
      <c r="P58" s="21" t="n">
        <v>36</v>
      </c>
      <c r="Q58" s="34" t="n">
        <v>85.3138320407664</v>
      </c>
      <c r="R58" s="21" t="n">
        <v>54</v>
      </c>
      <c r="S58" s="34" t="n">
        <v>158.780179314899</v>
      </c>
      <c r="T58" s="21" t="n">
        <v>23</v>
      </c>
    </row>
    <row r="59" customFormat="false" ht="20.1" hidden="false" customHeight="true" outlineLevel="0" collapsed="false">
      <c r="A59" s="28" t="n">
        <v>55</v>
      </c>
      <c r="B59" s="28" t="n">
        <v>32</v>
      </c>
      <c r="C59" s="29" t="s">
        <v>76</v>
      </c>
      <c r="D59" s="30" t="n">
        <f aca="false">(F59+H59+J59+L59+N59+P59+R59+T59)/8</f>
        <v>43.875</v>
      </c>
      <c r="E59" s="34" t="n">
        <v>762.093332991278</v>
      </c>
      <c r="F59" s="36" t="n">
        <v>52</v>
      </c>
      <c r="G59" s="34" t="n">
        <v>1345.70233145203</v>
      </c>
      <c r="H59" s="37" t="n">
        <v>59</v>
      </c>
      <c r="I59" s="34" t="n">
        <v>204.651175987686</v>
      </c>
      <c r="J59" s="37" t="n">
        <v>38</v>
      </c>
      <c r="K59" s="34" t="n">
        <v>41.3397475628528</v>
      </c>
      <c r="L59" s="37" t="n">
        <v>52</v>
      </c>
      <c r="M59" s="38" t="n">
        <v>27.0675707411735</v>
      </c>
      <c r="N59" s="36" t="n">
        <v>53</v>
      </c>
      <c r="O59" s="34" t="n">
        <v>26.8538205398561</v>
      </c>
      <c r="P59" s="36" t="n">
        <v>56</v>
      </c>
      <c r="Q59" s="34" t="n">
        <v>80.9589260948875</v>
      </c>
      <c r="R59" s="36" t="n">
        <v>40</v>
      </c>
      <c r="S59" s="34" t="n">
        <v>0</v>
      </c>
      <c r="T59" s="21" t="n">
        <v>1</v>
      </c>
    </row>
    <row r="60" customFormat="false" ht="20.1" hidden="false" customHeight="true" outlineLevel="0" collapsed="false">
      <c r="A60" s="28" t="n">
        <v>56</v>
      </c>
      <c r="B60" s="28" t="n">
        <v>57</v>
      </c>
      <c r="C60" s="29" t="s">
        <v>77</v>
      </c>
      <c r="D60" s="30" t="n">
        <f aca="false">(F60+H60+J60+L60+N60+P60+R60+T60)/8</f>
        <v>44.125</v>
      </c>
      <c r="E60" s="31" t="n">
        <v>486.329541478929</v>
      </c>
      <c r="F60" s="32" t="n">
        <v>64</v>
      </c>
      <c r="G60" s="31" t="n">
        <v>1080.56069838325</v>
      </c>
      <c r="H60" s="33" t="n">
        <v>73</v>
      </c>
      <c r="I60" s="34" t="n">
        <v>83.2749430161675</v>
      </c>
      <c r="J60" s="33" t="n">
        <v>1</v>
      </c>
      <c r="K60" s="34" t="n">
        <v>0</v>
      </c>
      <c r="L60" s="33" t="n">
        <v>73</v>
      </c>
      <c r="M60" s="35" t="n">
        <v>45.71613363404</v>
      </c>
      <c r="N60" s="21" t="n">
        <v>65</v>
      </c>
      <c r="O60" s="34" t="n">
        <v>17.1231512613707</v>
      </c>
      <c r="P60" s="21" t="n">
        <v>26</v>
      </c>
      <c r="Q60" s="34" t="n">
        <v>84.0463694635138</v>
      </c>
      <c r="R60" s="21" t="n">
        <v>50</v>
      </c>
      <c r="S60" s="34" t="n">
        <v>0</v>
      </c>
      <c r="T60" s="21" t="n">
        <v>1</v>
      </c>
    </row>
    <row r="61" customFormat="false" ht="20.1" hidden="false" customHeight="true" outlineLevel="0" collapsed="false">
      <c r="A61" s="28" t="n">
        <v>57</v>
      </c>
      <c r="B61" s="28" t="n">
        <v>68</v>
      </c>
      <c r="C61" s="29" t="s">
        <v>78</v>
      </c>
      <c r="D61" s="30" t="n">
        <f aca="false">(F61+H61+J61+L61+N61+P61+R61+T61)/8</f>
        <v>44.375</v>
      </c>
      <c r="E61" s="31" t="n">
        <v>694.345336891261</v>
      </c>
      <c r="F61" s="32" t="n">
        <v>58</v>
      </c>
      <c r="G61" s="31" t="n">
        <v>1272.20072836436</v>
      </c>
      <c r="H61" s="33" t="n">
        <v>68</v>
      </c>
      <c r="I61" s="34" t="n">
        <v>205.249694341682</v>
      </c>
      <c r="J61" s="33" t="n">
        <v>39</v>
      </c>
      <c r="K61" s="34" t="n">
        <v>157.534554551519</v>
      </c>
      <c r="L61" s="33" t="n">
        <v>20</v>
      </c>
      <c r="M61" s="35" t="n">
        <v>33.7868156712135</v>
      </c>
      <c r="N61" s="21" t="n">
        <v>58</v>
      </c>
      <c r="O61" s="34" t="n">
        <v>29.5601746618809</v>
      </c>
      <c r="P61" s="21" t="n">
        <v>59</v>
      </c>
      <c r="Q61" s="34" t="n">
        <v>80.144656158022</v>
      </c>
      <c r="R61" s="21" t="n">
        <v>36</v>
      </c>
      <c r="S61" s="34" t="n">
        <v>82.7258844726762</v>
      </c>
      <c r="T61" s="21" t="n">
        <v>17</v>
      </c>
    </row>
    <row r="62" customFormat="false" ht="20.1" hidden="false" customHeight="true" outlineLevel="0" collapsed="false">
      <c r="A62" s="28" t="n">
        <v>58</v>
      </c>
      <c r="B62" s="28" t="n">
        <v>17</v>
      </c>
      <c r="C62" s="29" t="s">
        <v>79</v>
      </c>
      <c r="D62" s="30" t="n">
        <f aca="false">(F62+H62+J62+L62+N62+P62+R62+T62)/8</f>
        <v>44.875</v>
      </c>
      <c r="E62" s="34" t="n">
        <v>498.476749433018</v>
      </c>
      <c r="F62" s="36" t="n">
        <v>63</v>
      </c>
      <c r="G62" s="34" t="n">
        <v>1443.09906076484</v>
      </c>
      <c r="H62" s="37" t="n">
        <v>47</v>
      </c>
      <c r="I62" s="34" t="n">
        <v>209.54640689763</v>
      </c>
      <c r="J62" s="37" t="n">
        <v>41</v>
      </c>
      <c r="K62" s="34" t="n">
        <v>64.1587940877454</v>
      </c>
      <c r="L62" s="37" t="n">
        <v>42</v>
      </c>
      <c r="M62" s="38" t="n">
        <v>43.8365636847342</v>
      </c>
      <c r="N62" s="36" t="n">
        <v>63</v>
      </c>
      <c r="O62" s="34" t="n">
        <v>42.0373482085122</v>
      </c>
      <c r="P62" s="36" t="n">
        <v>68</v>
      </c>
      <c r="Q62" s="34" t="n">
        <v>77.792146154718</v>
      </c>
      <c r="R62" s="36" t="n">
        <v>29</v>
      </c>
      <c r="S62" s="34" t="n">
        <v>12.8755019433961</v>
      </c>
      <c r="T62" s="21" t="n">
        <v>6</v>
      </c>
    </row>
    <row r="63" customFormat="false" ht="20.1" hidden="false" customHeight="true" outlineLevel="0" collapsed="false">
      <c r="A63" s="28" t="n">
        <v>59</v>
      </c>
      <c r="B63" s="28" t="n">
        <v>34</v>
      </c>
      <c r="C63" s="29" t="s">
        <v>80</v>
      </c>
      <c r="D63" s="30" t="n">
        <f aca="false">(F63+H63+J63+L63+N63+P63+R63+T63)/8</f>
        <v>45.75</v>
      </c>
      <c r="E63" s="34" t="n">
        <v>967.853100901047</v>
      </c>
      <c r="F63" s="36" t="n">
        <v>42</v>
      </c>
      <c r="G63" s="34" t="n">
        <v>1407.21532510756</v>
      </c>
      <c r="H63" s="37" t="n">
        <v>50</v>
      </c>
      <c r="I63" s="34" t="n">
        <v>258.150940011365</v>
      </c>
      <c r="J63" s="37" t="n">
        <v>57</v>
      </c>
      <c r="K63" s="34" t="n">
        <v>46.4880777660524</v>
      </c>
      <c r="L63" s="37" t="n">
        <v>49</v>
      </c>
      <c r="M63" s="38" t="n">
        <v>21.7327676041002</v>
      </c>
      <c r="N63" s="36" t="n">
        <v>47</v>
      </c>
      <c r="O63" s="34" t="n">
        <v>26.6725332357806</v>
      </c>
      <c r="P63" s="36" t="n">
        <v>54</v>
      </c>
      <c r="Q63" s="34" t="n">
        <v>89.0656617020672</v>
      </c>
      <c r="R63" s="36" t="n">
        <v>66</v>
      </c>
      <c r="S63" s="34" t="n">
        <v>0</v>
      </c>
      <c r="T63" s="21" t="n">
        <v>1</v>
      </c>
    </row>
    <row r="64" customFormat="false" ht="20.1" hidden="false" customHeight="true" outlineLevel="0" collapsed="false">
      <c r="A64" s="28" t="n">
        <v>60</v>
      </c>
      <c r="B64" s="28" t="n">
        <v>71</v>
      </c>
      <c r="C64" s="29" t="s">
        <v>81</v>
      </c>
      <c r="D64" s="30" t="n">
        <f aca="false">(F64+H64+J64+L64+N64+P64+R64+T64)/8</f>
        <v>46.375</v>
      </c>
      <c r="E64" s="31" t="n">
        <v>485.379208675264</v>
      </c>
      <c r="F64" s="32" t="n">
        <v>65</v>
      </c>
      <c r="G64" s="31" t="n">
        <v>1419.51190113326</v>
      </c>
      <c r="H64" s="33" t="n">
        <v>48</v>
      </c>
      <c r="I64" s="34" t="n">
        <v>183.22328578872</v>
      </c>
      <c r="J64" s="33" t="n">
        <v>26</v>
      </c>
      <c r="K64" s="34" t="n">
        <v>64.4783118405627</v>
      </c>
      <c r="L64" s="33" t="n">
        <v>41</v>
      </c>
      <c r="M64" s="35" t="n">
        <v>46.9395949397259</v>
      </c>
      <c r="N64" s="21" t="n">
        <v>66</v>
      </c>
      <c r="O64" s="34" t="n">
        <v>37.7484825295231</v>
      </c>
      <c r="P64" s="21" t="n">
        <v>63</v>
      </c>
      <c r="Q64" s="34" t="n">
        <v>87.7086028851198</v>
      </c>
      <c r="R64" s="21" t="n">
        <v>61</v>
      </c>
      <c r="S64" s="34" t="n">
        <v>0</v>
      </c>
      <c r="T64" s="21" t="n">
        <v>1</v>
      </c>
    </row>
    <row r="65" customFormat="false" ht="20.1" hidden="false" customHeight="true" outlineLevel="0" collapsed="false">
      <c r="A65" s="28" t="n">
        <v>61</v>
      </c>
      <c r="B65" s="28" t="n">
        <v>51</v>
      </c>
      <c r="C65" s="29" t="s">
        <v>82</v>
      </c>
      <c r="D65" s="30" t="n">
        <f aca="false">(F65+H65+J65+L65+N65+P65+R65+T65)/8</f>
        <v>46.5</v>
      </c>
      <c r="E65" s="31" t="n">
        <v>767.811690716109</v>
      </c>
      <c r="F65" s="32" t="n">
        <v>51</v>
      </c>
      <c r="G65" s="31" t="n">
        <v>1115.50732876528</v>
      </c>
      <c r="H65" s="33" t="n">
        <v>72</v>
      </c>
      <c r="I65" s="34" t="n">
        <v>203.227717049577</v>
      </c>
      <c r="J65" s="33" t="n">
        <v>36</v>
      </c>
      <c r="K65" s="34" t="n">
        <v>20.9532430471584</v>
      </c>
      <c r="L65" s="33" t="n">
        <v>57</v>
      </c>
      <c r="M65" s="35" t="n">
        <v>21.9042711971837</v>
      </c>
      <c r="N65" s="21" t="n">
        <v>48</v>
      </c>
      <c r="O65" s="34" t="n">
        <v>26.4684322349968</v>
      </c>
      <c r="P65" s="21" t="n">
        <v>52</v>
      </c>
      <c r="Q65" s="34" t="n">
        <v>85.6404982040534</v>
      </c>
      <c r="R65" s="21" t="n">
        <v>55</v>
      </c>
      <c r="S65" s="34" t="n">
        <v>0</v>
      </c>
      <c r="T65" s="21" t="n">
        <v>1</v>
      </c>
    </row>
    <row r="66" customFormat="false" ht="20.1" hidden="false" customHeight="true" outlineLevel="0" collapsed="false">
      <c r="A66" s="28" t="n">
        <v>62</v>
      </c>
      <c r="B66" s="28" t="n">
        <v>8</v>
      </c>
      <c r="C66" s="29" t="s">
        <v>83</v>
      </c>
      <c r="D66" s="30" t="n">
        <f aca="false">(F66+H66+J66+L66+N66+P66+R66+T66)/8</f>
        <v>47.375</v>
      </c>
      <c r="E66" s="34" t="n">
        <v>680.867310178335</v>
      </c>
      <c r="F66" s="36" t="n">
        <v>60</v>
      </c>
      <c r="G66" s="34" t="n">
        <v>1365.78165641305</v>
      </c>
      <c r="H66" s="37" t="n">
        <v>57</v>
      </c>
      <c r="I66" s="34" t="n">
        <v>234.784054980142</v>
      </c>
      <c r="J66" s="37" t="n">
        <v>52</v>
      </c>
      <c r="K66" s="34" t="n">
        <v>69.3357215170158</v>
      </c>
      <c r="L66" s="37" t="n">
        <v>37</v>
      </c>
      <c r="M66" s="38" t="n">
        <v>36.278251574534</v>
      </c>
      <c r="N66" s="36" t="n">
        <v>62</v>
      </c>
      <c r="O66" s="34" t="n">
        <v>34.4830852458824</v>
      </c>
      <c r="P66" s="36" t="n">
        <v>62</v>
      </c>
      <c r="Q66" s="34" t="n">
        <v>83.1570951588856</v>
      </c>
      <c r="R66" s="36" t="n">
        <v>48</v>
      </c>
      <c r="S66" s="34" t="n">
        <v>0</v>
      </c>
      <c r="T66" s="21" t="n">
        <v>1</v>
      </c>
    </row>
    <row r="67" customFormat="false" ht="20.1" hidden="false" customHeight="true" outlineLevel="0" collapsed="false">
      <c r="A67" s="28" t="n">
        <v>63</v>
      </c>
      <c r="B67" s="28" t="n">
        <v>1</v>
      </c>
      <c r="C67" s="29" t="s">
        <v>84</v>
      </c>
      <c r="D67" s="30" t="n">
        <f aca="false">(F67+H67+J67+L67+N67+P67+R67+T67)/8</f>
        <v>48.875</v>
      </c>
      <c r="E67" s="34" t="n">
        <v>379.689840361114</v>
      </c>
      <c r="F67" s="36" t="n">
        <v>71</v>
      </c>
      <c r="G67" s="34" t="n">
        <v>1383.5003578113</v>
      </c>
      <c r="H67" s="37" t="n">
        <v>53</v>
      </c>
      <c r="I67" s="34" t="n">
        <v>185.651183529671</v>
      </c>
      <c r="J67" s="37" t="n">
        <v>27</v>
      </c>
      <c r="K67" s="34" t="n">
        <v>52.3982808543433</v>
      </c>
      <c r="L67" s="37" t="n">
        <v>46</v>
      </c>
      <c r="M67" s="38" t="n">
        <v>52.7624619045343</v>
      </c>
      <c r="N67" s="36" t="n">
        <v>71</v>
      </c>
      <c r="O67" s="34" t="n">
        <v>48.8954835749891</v>
      </c>
      <c r="P67" s="36" t="n">
        <v>71</v>
      </c>
      <c r="Q67" s="34" t="n">
        <v>83.373984794889</v>
      </c>
      <c r="R67" s="36" t="n">
        <v>49</v>
      </c>
      <c r="S67" s="34" t="n">
        <v>5.70002479510786</v>
      </c>
      <c r="T67" s="21" t="n">
        <v>3</v>
      </c>
    </row>
    <row r="68" customFormat="false" ht="20.1" hidden="false" customHeight="true" outlineLevel="0" collapsed="false">
      <c r="A68" s="28" t="n">
        <v>64</v>
      </c>
      <c r="B68" s="28" t="n">
        <v>56</v>
      </c>
      <c r="C68" s="29" t="s">
        <v>85</v>
      </c>
      <c r="D68" s="30" t="n">
        <f aca="false">(F68+H68+J68+L68+N68+P68+R68+T68)/8</f>
        <v>49</v>
      </c>
      <c r="E68" s="31" t="n">
        <v>481.501708542714</v>
      </c>
      <c r="F68" s="32" t="n">
        <v>66</v>
      </c>
      <c r="G68" s="31" t="n">
        <v>1448.46380058186</v>
      </c>
      <c r="H68" s="33" t="n">
        <v>45</v>
      </c>
      <c r="I68" s="34" t="n">
        <v>158.252107907961</v>
      </c>
      <c r="J68" s="33" t="n">
        <v>11</v>
      </c>
      <c r="K68" s="34" t="n">
        <v>17.9807634664551</v>
      </c>
      <c r="L68" s="33" t="n">
        <v>60</v>
      </c>
      <c r="M68" s="35" t="n">
        <v>44.8759761970628</v>
      </c>
      <c r="N68" s="21" t="n">
        <v>64</v>
      </c>
      <c r="O68" s="34" t="n">
        <v>32.8663647709409</v>
      </c>
      <c r="P68" s="21" t="n">
        <v>61</v>
      </c>
      <c r="Q68" s="34" t="n">
        <v>87.1313103123991</v>
      </c>
      <c r="R68" s="21" t="n">
        <v>59</v>
      </c>
      <c r="S68" s="34" t="n">
        <v>226.374104506336</v>
      </c>
      <c r="T68" s="21" t="n">
        <v>26</v>
      </c>
    </row>
    <row r="69" customFormat="false" ht="20.1" hidden="false" customHeight="true" outlineLevel="0" collapsed="false">
      <c r="A69" s="28" t="n">
        <v>65</v>
      </c>
      <c r="B69" s="28" t="n">
        <v>25</v>
      </c>
      <c r="C69" s="29" t="s">
        <v>86</v>
      </c>
      <c r="D69" s="30" t="n">
        <f aca="false">(F69+H69+J69+L69+N69+P69+R69+T69)/8</f>
        <v>49.5</v>
      </c>
      <c r="E69" s="34" t="n">
        <v>665.640360800127</v>
      </c>
      <c r="F69" s="36" t="n">
        <v>62</v>
      </c>
      <c r="G69" s="34" t="n">
        <v>1174.05512548416</v>
      </c>
      <c r="H69" s="37" t="n">
        <v>70</v>
      </c>
      <c r="I69" s="34" t="n">
        <v>176.314091367326</v>
      </c>
      <c r="J69" s="37" t="n">
        <v>23</v>
      </c>
      <c r="K69" s="34" t="n">
        <v>0.700376717780018</v>
      </c>
      <c r="L69" s="37" t="n">
        <v>69</v>
      </c>
      <c r="M69" s="38" t="n">
        <v>35.0343353290381</v>
      </c>
      <c r="N69" s="36" t="n">
        <v>61</v>
      </c>
      <c r="O69" s="34" t="n">
        <v>26.4878907215586</v>
      </c>
      <c r="P69" s="36" t="n">
        <v>53</v>
      </c>
      <c r="Q69" s="34" t="n">
        <v>86.801713473384</v>
      </c>
      <c r="R69" s="36" t="n">
        <v>57</v>
      </c>
      <c r="S69" s="34" t="n">
        <v>0</v>
      </c>
      <c r="T69" s="21" t="n">
        <v>1</v>
      </c>
    </row>
    <row r="70" customFormat="false" ht="20.1" hidden="false" customHeight="true" outlineLevel="0" collapsed="false">
      <c r="A70" s="28" t="n">
        <v>66</v>
      </c>
      <c r="B70" s="46" t="n">
        <v>41</v>
      </c>
      <c r="C70" s="29" t="s">
        <v>87</v>
      </c>
      <c r="D70" s="30" t="n">
        <f aca="false">(F70+H70+J70+L70+N70+P70+R70+T70)/8</f>
        <v>51.5</v>
      </c>
      <c r="E70" s="47" t="n">
        <v>458.593258671124</v>
      </c>
      <c r="F70" s="36" t="n">
        <v>67</v>
      </c>
      <c r="G70" s="31" t="n">
        <v>1375.33722106143</v>
      </c>
      <c r="H70" s="37" t="n">
        <v>54</v>
      </c>
      <c r="I70" s="34" t="n">
        <v>174.383921437526</v>
      </c>
      <c r="J70" s="37" t="n">
        <v>21</v>
      </c>
      <c r="K70" s="48" t="n">
        <v>14.4567388215629</v>
      </c>
      <c r="L70" s="37" t="n">
        <v>62</v>
      </c>
      <c r="M70" s="49" t="n">
        <v>48.3209785467259</v>
      </c>
      <c r="N70" s="36" t="n">
        <v>67</v>
      </c>
      <c r="O70" s="48" t="n">
        <v>38.0258362154826</v>
      </c>
      <c r="P70" s="36" t="n">
        <v>64</v>
      </c>
      <c r="Q70" s="34" t="n">
        <v>89.4822128598377</v>
      </c>
      <c r="R70" s="50" t="n">
        <v>67</v>
      </c>
      <c r="S70" s="34" t="n">
        <v>28.5032424813593</v>
      </c>
      <c r="T70" s="21" t="n">
        <v>10</v>
      </c>
    </row>
    <row r="71" customFormat="false" ht="20.1" hidden="false" customHeight="true" outlineLevel="0" collapsed="false">
      <c r="A71" s="28" t="n">
        <v>67</v>
      </c>
      <c r="B71" s="28" t="n">
        <v>16</v>
      </c>
      <c r="C71" s="29" t="s">
        <v>88</v>
      </c>
      <c r="D71" s="30" t="n">
        <f aca="false">(F71+H71+J71+L71+N71+P71+R71+T71)/8</f>
        <v>51.875</v>
      </c>
      <c r="E71" s="34" t="n">
        <v>688.996888680692</v>
      </c>
      <c r="F71" s="36" t="n">
        <v>59</v>
      </c>
      <c r="G71" s="34" t="n">
        <v>1329.00185929648</v>
      </c>
      <c r="H71" s="37" t="n">
        <v>61</v>
      </c>
      <c r="I71" s="34" t="n">
        <v>281.996470488033</v>
      </c>
      <c r="J71" s="37" t="n">
        <v>62</v>
      </c>
      <c r="K71" s="34" t="n">
        <v>51.021481134486</v>
      </c>
      <c r="L71" s="37" t="n">
        <v>47</v>
      </c>
      <c r="M71" s="38" t="n">
        <v>34.6112459703641</v>
      </c>
      <c r="N71" s="36" t="n">
        <v>60</v>
      </c>
      <c r="O71" s="34" t="n">
        <v>40.9285549936237</v>
      </c>
      <c r="P71" s="36" t="n">
        <v>67</v>
      </c>
      <c r="Q71" s="34" t="n">
        <v>87.1026946434726</v>
      </c>
      <c r="R71" s="36" t="n">
        <v>58</v>
      </c>
      <c r="S71" s="34" t="n">
        <v>0</v>
      </c>
      <c r="T71" s="21" t="n">
        <v>1</v>
      </c>
    </row>
    <row r="72" customFormat="false" ht="20.1" hidden="false" customHeight="true" outlineLevel="0" collapsed="false">
      <c r="A72" s="28" t="n">
        <v>68</v>
      </c>
      <c r="B72" s="28" t="n">
        <v>60</v>
      </c>
      <c r="C72" s="29" t="s">
        <v>89</v>
      </c>
      <c r="D72" s="30" t="n">
        <f aca="false">(F72+H72+J72+L72+N72+P72+R72+T72)/8</f>
        <v>52.125</v>
      </c>
      <c r="E72" s="31" t="n">
        <v>415.892458668285</v>
      </c>
      <c r="F72" s="32" t="n">
        <v>70</v>
      </c>
      <c r="G72" s="31" t="n">
        <v>1318.04832853026</v>
      </c>
      <c r="H72" s="33" t="n">
        <v>65</v>
      </c>
      <c r="I72" s="34" t="n">
        <v>161.360487638404</v>
      </c>
      <c r="J72" s="33" t="n">
        <v>15</v>
      </c>
      <c r="K72" s="34" t="n">
        <v>5.01289246170181</v>
      </c>
      <c r="L72" s="33" t="n">
        <v>67</v>
      </c>
      <c r="M72" s="35" t="n">
        <v>49.8183235524738</v>
      </c>
      <c r="N72" s="21" t="n">
        <v>70</v>
      </c>
      <c r="O72" s="34" t="n">
        <v>38.7986086968471</v>
      </c>
      <c r="P72" s="21" t="n">
        <v>65</v>
      </c>
      <c r="Q72" s="34" t="n">
        <v>88.3269670502246</v>
      </c>
      <c r="R72" s="21" t="n">
        <v>64</v>
      </c>
      <c r="S72" s="34" t="n">
        <v>0</v>
      </c>
      <c r="T72" s="21" t="n">
        <v>1</v>
      </c>
    </row>
    <row r="73" customFormat="false" ht="20.1" hidden="false" customHeight="true" outlineLevel="0" collapsed="false">
      <c r="A73" s="28" t="n">
        <v>69</v>
      </c>
      <c r="B73" s="28" t="n">
        <v>44</v>
      </c>
      <c r="C73" s="29" t="s">
        <v>90</v>
      </c>
      <c r="D73" s="30" t="n">
        <f aca="false">(F73+H73+J73+L73+N73+P73+R73+T73)/8</f>
        <v>53.125</v>
      </c>
      <c r="E73" s="31" t="n">
        <v>712.920287271783</v>
      </c>
      <c r="F73" s="32" t="n">
        <v>54</v>
      </c>
      <c r="G73" s="31" t="n">
        <v>1888.65007181795</v>
      </c>
      <c r="H73" s="33" t="n">
        <v>17</v>
      </c>
      <c r="I73" s="34" t="n">
        <v>300.891979752531</v>
      </c>
      <c r="J73" s="33" t="n">
        <v>64</v>
      </c>
      <c r="K73" s="34" t="n">
        <v>0</v>
      </c>
      <c r="L73" s="33" t="n">
        <v>72</v>
      </c>
      <c r="M73" s="35" t="n">
        <v>33.4851808095978</v>
      </c>
      <c r="N73" s="21" t="n">
        <v>57</v>
      </c>
      <c r="O73" s="34" t="n">
        <v>42.2055572165003</v>
      </c>
      <c r="P73" s="21" t="n">
        <v>69</v>
      </c>
      <c r="Q73" s="34" t="n">
        <v>91.6239546206409</v>
      </c>
      <c r="R73" s="21" t="n">
        <v>68</v>
      </c>
      <c r="S73" s="34" t="n">
        <v>211.004592866638</v>
      </c>
      <c r="T73" s="21" t="n">
        <v>24</v>
      </c>
    </row>
    <row r="74" customFormat="false" ht="20.1" hidden="false" customHeight="true" outlineLevel="0" collapsed="false">
      <c r="A74" s="28" t="n">
        <v>70</v>
      </c>
      <c r="B74" s="28" t="n">
        <v>67</v>
      </c>
      <c r="C74" s="29" t="s">
        <v>91</v>
      </c>
      <c r="D74" s="30" t="n">
        <f aca="false">(F74+H74+J74+L74+N74+P74+R74+T74)/8</f>
        <v>55.125</v>
      </c>
      <c r="E74" s="31" t="n">
        <v>330.789105736006</v>
      </c>
      <c r="F74" s="32" t="n">
        <v>72</v>
      </c>
      <c r="G74" s="31" t="n">
        <v>1403.54348168625</v>
      </c>
      <c r="H74" s="33" t="n">
        <v>51</v>
      </c>
      <c r="I74" s="34" t="n">
        <v>187.426375259157</v>
      </c>
      <c r="J74" s="33" t="n">
        <v>28</v>
      </c>
      <c r="K74" s="34" t="n">
        <v>18.5720829302004</v>
      </c>
      <c r="L74" s="33" t="n">
        <v>59</v>
      </c>
      <c r="M74" s="35" t="n">
        <v>59.0697104982868</v>
      </c>
      <c r="N74" s="21" t="n">
        <v>72</v>
      </c>
      <c r="O74" s="34" t="n">
        <v>56.6603833104277</v>
      </c>
      <c r="P74" s="21" t="n">
        <v>73</v>
      </c>
      <c r="Q74" s="34" t="n">
        <v>94.7509759799796</v>
      </c>
      <c r="R74" s="21" t="n">
        <v>72</v>
      </c>
      <c r="S74" s="34" t="n">
        <v>63.1260938323552</v>
      </c>
      <c r="T74" s="21" t="n">
        <v>14</v>
      </c>
    </row>
    <row r="75" customFormat="false" ht="20.1" hidden="false" customHeight="true" outlineLevel="0" collapsed="false">
      <c r="A75" s="28" t="n">
        <v>71</v>
      </c>
      <c r="B75" s="28" t="n">
        <v>28</v>
      </c>
      <c r="C75" s="29" t="s">
        <v>92</v>
      </c>
      <c r="D75" s="30" t="n">
        <f aca="false">(F75+H75+J75+L75+N75+P75+R75+T75)/8</f>
        <v>55.375</v>
      </c>
      <c r="E75" s="34" t="n">
        <v>312.055594206592</v>
      </c>
      <c r="F75" s="36" t="n">
        <v>73</v>
      </c>
      <c r="G75" s="34" t="n">
        <v>1324.45107203534</v>
      </c>
      <c r="H75" s="37" t="n">
        <v>62</v>
      </c>
      <c r="I75" s="34" t="n">
        <v>149.035727998641</v>
      </c>
      <c r="J75" s="37" t="n">
        <v>9</v>
      </c>
      <c r="K75" s="34" t="n">
        <v>0</v>
      </c>
      <c r="L75" s="37" t="n">
        <v>71</v>
      </c>
      <c r="M75" s="38" t="n">
        <v>61.7967364459021</v>
      </c>
      <c r="N75" s="36" t="n">
        <v>73</v>
      </c>
      <c r="O75" s="34" t="n">
        <v>47.7593514635004</v>
      </c>
      <c r="P75" s="36" t="n">
        <v>70</v>
      </c>
      <c r="Q75" s="34" t="n">
        <v>97.1592823610506</v>
      </c>
      <c r="R75" s="36" t="n">
        <v>73</v>
      </c>
      <c r="S75" s="34" t="n">
        <v>53.3688590337143</v>
      </c>
      <c r="T75" s="21" t="n">
        <v>12</v>
      </c>
    </row>
    <row r="76" customFormat="false" ht="20.1" hidden="false" customHeight="true" outlineLevel="0" collapsed="false">
      <c r="A76" s="28" t="n">
        <v>72</v>
      </c>
      <c r="B76" s="28" t="n">
        <v>35</v>
      </c>
      <c r="C76" s="29" t="s">
        <v>93</v>
      </c>
      <c r="D76" s="30" t="n">
        <f aca="false">(F76+H76+J76+L76+N76+P76+R76+T76)/8</f>
        <v>55.625</v>
      </c>
      <c r="E76" s="34" t="n">
        <v>426.159131345368</v>
      </c>
      <c r="F76" s="36" t="n">
        <v>69</v>
      </c>
      <c r="G76" s="31" t="n">
        <v>1143.12298793258</v>
      </c>
      <c r="H76" s="37" t="n">
        <v>71</v>
      </c>
      <c r="I76" s="34" t="n">
        <v>168.100743991224</v>
      </c>
      <c r="J76" s="37" t="n">
        <v>19</v>
      </c>
      <c r="K76" s="34" t="n">
        <v>6.77709633988232</v>
      </c>
      <c r="L76" s="37" t="n">
        <v>65</v>
      </c>
      <c r="M76" s="38" t="n">
        <v>49.6781523830882</v>
      </c>
      <c r="N76" s="36" t="n">
        <v>69</v>
      </c>
      <c r="O76" s="34" t="n">
        <v>39.4455337518021</v>
      </c>
      <c r="P76" s="36" t="n">
        <v>66</v>
      </c>
      <c r="Q76" s="34" t="n">
        <v>88.886313549927</v>
      </c>
      <c r="R76" s="36" t="n">
        <v>65</v>
      </c>
      <c r="S76" s="34" t="n">
        <v>97.6503408372473</v>
      </c>
      <c r="T76" s="21" t="n">
        <v>21</v>
      </c>
    </row>
    <row r="77" customFormat="false" ht="20.1" hidden="false" customHeight="true" outlineLevel="0" collapsed="false">
      <c r="A77" s="28" t="n">
        <v>73</v>
      </c>
      <c r="B77" s="28" t="n">
        <v>36</v>
      </c>
      <c r="C77" s="29" t="s">
        <v>94</v>
      </c>
      <c r="D77" s="30" t="n">
        <f aca="false">(F77+H77+J77+L77+N77+P77+R77+T77)/8</f>
        <v>56.375</v>
      </c>
      <c r="E77" s="34" t="n">
        <v>426.64154267767</v>
      </c>
      <c r="F77" s="36" t="n">
        <v>68</v>
      </c>
      <c r="G77" s="31" t="n">
        <v>1362.62615346718</v>
      </c>
      <c r="H77" s="37" t="n">
        <v>58</v>
      </c>
      <c r="I77" s="34" t="n">
        <v>231.204239438354</v>
      </c>
      <c r="J77" s="37" t="n">
        <v>51</v>
      </c>
      <c r="K77" s="34" t="n">
        <v>13.6386402266289</v>
      </c>
      <c r="L77" s="37" t="n">
        <v>63</v>
      </c>
      <c r="M77" s="38" t="n">
        <v>49.5005701890588</v>
      </c>
      <c r="N77" s="36" t="n">
        <v>68</v>
      </c>
      <c r="O77" s="34" t="n">
        <v>54.1916846604482</v>
      </c>
      <c r="P77" s="36" t="n">
        <v>72</v>
      </c>
      <c r="Q77" s="34" t="n">
        <v>91.8113809931518</v>
      </c>
      <c r="R77" s="36" t="n">
        <v>70</v>
      </c>
      <c r="S77" s="34" t="n">
        <v>0</v>
      </c>
      <c r="T77" s="21" t="n">
        <v>1</v>
      </c>
    </row>
  </sheetData>
  <mergeCells count="13">
    <mergeCell ref="C1:R1"/>
    <mergeCell ref="A3:A4"/>
    <mergeCell ref="B3:B4"/>
    <mergeCell ref="C3:C4"/>
    <mergeCell ref="D3:D4"/>
    <mergeCell ref="F3:F4"/>
    <mergeCell ref="H3:H4"/>
    <mergeCell ref="J3:J4"/>
    <mergeCell ref="L3:L4"/>
    <mergeCell ref="N3:N4"/>
    <mergeCell ref="P3:P4"/>
    <mergeCell ref="R3:R4"/>
    <mergeCell ref="T3:T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0T12:14:19Z</dcterms:created>
  <dc:creator>budget-natalja</dc:creator>
  <dc:description/>
  <dc:language>en-US</dc:language>
  <cp:lastModifiedBy>budget-natalja</cp:lastModifiedBy>
  <dcterms:modified xsi:type="dcterms:W3CDTF">2021-04-20T12:16:18Z</dcterms:modified>
  <cp:revision>0</cp:revision>
  <dc:subject/>
  <dc:title/>
</cp:coreProperties>
</file>